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  <sheet name="Retun since beginning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2.fa'!#ref!</definedName>
    <definedName function="false" hidden="false" name="Account_Codes" vbProcedure="false">#REF!</definedName>
    <definedName function="false" hidden="false" name="acquired_equity" vbProcedure="false">[2]Data!$F$9:$G$143</definedName>
    <definedName function="false" hidden="false" name="acquisition_cost_realized" vbProcedure="false">[2]Data!$AH$9:$AH$143</definedName>
    <definedName function="false" hidden="false" name="affdsa" vbProcedure="false">'[2]3.ca'!#ref!</definedName>
    <definedName function="false" hidden="false" name="All_Parts_Info" vbProcedure="false">#REF!</definedName>
    <definedName function="false" hidden="false" name="All_Parts_Inventory__Intransit_Qty_" vbProcedure="false">#REF!</definedName>
    <definedName function="false" hidden="false" name="All_Parts_Inventory__Onhand__OnOrder__Rsvd__Order_Qty_" vbProcedure="false">#REF!</definedName>
    <definedName function="false" hidden="false" name="anfkan" vbProcedure="false">[4]efr30696!#ref!</definedName>
    <definedName function="false" hidden="false" name="AS2DocOpenMode" vbProcedure="false">"AS2DocumentBrowse"</definedName>
    <definedName function="false" hidden="false" name="B" vbProcedure="false">#REF!</definedName>
    <definedName function="false" hidden="false" name="bbb" vbProcedure="false">'[2]3.ca'!#ref!</definedName>
    <definedName function="false" hidden="false" name="BCExport" vbProcedure="false">#REF!</definedName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cnyexAVE" vbProcedure="false">'[4]pnlJul-feb05'!$AQ$7</definedName>
    <definedName function="false" hidden="false" name="cnyexave300604" vbProcedure="false">'[2]2.fa'!#ref!</definedName>
    <definedName function="false" hidden="false" name="cnyexAVE300604pnl" vbProcedure="false">'[5]jul03-jun04pnl'!$AM$8</definedName>
    <definedName function="false" hidden="false" name="cnyexAVE3011pnl" vbProcedure="false">#REF!</definedName>
    <definedName function="false" hidden="false" name="cnyexAVE311204pnl" vbProcedure="false">'[4]OHS-OthersDec04'!$AD$6</definedName>
    <definedName function="false" hidden="false" name="cnyexcr" vbProcedure="false">'[2]4.cl'!#ref!</definedName>
    <definedName function="false" hidden="false" name="cnyexcr300604" vbProcedure="false">'[2]2.fa'!#ref!</definedName>
    <definedName function="false" hidden="false" name="cnyexcr300604bs" vbProcedure="false">#REF!</definedName>
    <definedName function="false" hidden="false" name="cnyexcr301103" vbProcedure="false">'[2]2.fa'!#ref!</definedName>
    <definedName function="false" hidden="false" name="cnyexcr311204bs" vbProcedure="false">'[4]bsJul-feb05'!$AE$5</definedName>
    <definedName function="false" hidden="false" name="cnyexcrpnl" vbProcedure="false">'[6]jul04-dec04pnl'!$AQ$7</definedName>
    <definedName function="false" hidden="false" name="coip" vbProcedure="false">#REF!</definedName>
    <definedName function="false" hidden="false" name="company_name" vbProcedure="false">[7]Data!$B$10:$B$62</definedName>
    <definedName function="false" hidden="false" name="Credit_column" vbProcedure="false">#REF!</definedName>
    <definedName function="false" hidden="false" name="Current" vbProcedure="false">#REF!</definedName>
    <definedName function="false" hidden="false" name="deal_quarters" vbProcedure="false">[7]Data!$E$10:$E$62</definedName>
    <definedName function="false" hidden="false" name="Debit_column" vbProcedure="false">#REF!</definedName>
    <definedName function="false" hidden="false" name="disbursed_debt" vbProcedure="false">[2]Data!$H$9:$I$143</definedName>
    <definedName function="false" hidden="false" name="disbursed_loans_realized" vbProcedure="false">[2]Data!$AL$9:$AL$143</definedName>
    <definedName function="false" hidden="false" name="Download" vbProcedure="false">#REF!</definedName>
    <definedName function="false" hidden="false" name="Download_CI" vbProcedure="false">#REF!</definedName>
    <definedName function="false" hidden="false" name="euroexcr" vbProcedure="false">#REF!</definedName>
    <definedName function="false" hidden="false" name="euroexcr2" vbProcedure="false">[8]PO!$AB$5</definedName>
    <definedName function="false" hidden="false" name="Excel_BuiltIn__FilterDatabase_13" vbProcedure="false">#REF!</definedName>
    <definedName function="false" hidden="false" name="FA" vbProcedure="false">#REF!</definedName>
    <definedName function="false" hidden="false" name="fskj" vbProcedure="false">'[9]pnlJul-feb05'!$AQ$7</definedName>
    <definedName function="false" hidden="false" name="gfhghj" vbProcedure="false">#REF!</definedName>
    <definedName function="false" hidden="false" name="hjk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4/22/2025 16:51:54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123_DOWNLOAD" vbProcedure="false">#REF!</definedName>
    <definedName function="false" hidden="false" name="P123__INV__DOWNLOAD" vbProcedure="false">#REF!</definedName>
    <definedName function="false" hidden="false" name="phuong" vbProcedure="false">#REF!</definedName>
    <definedName function="false" hidden="false" name="Prior" vbProcedure="false">#REF!</definedName>
    <definedName function="false" hidden="false" name="Pro" vbProcedure="false">#REF!</definedName>
    <definedName function="false" hidden="false" name="realized_cash_flows" vbProcedure="false">[7]Data!$AO$10:$AO$62</definedName>
    <definedName function="false" hidden="false" name="rmexAVE" vbProcedure="false">'[4]pnlJul-feb05'!$AJ$7</definedName>
    <definedName function="false" hidden="false" name="rmexave300604" vbProcedure="false">'[2]2.fa'!#ref!</definedName>
    <definedName function="false" hidden="false" name="rmexAVE300604pnl" vbProcedure="false">'[5]jul03-jun04pnl'!$AG$8</definedName>
    <definedName function="false" hidden="false" name="rmexAVE3011pnl" vbProcedure="false">#REF!</definedName>
    <definedName function="false" hidden="false" name="rmexAVE311204pnl" vbProcedure="false">'[4]OHS-OthersDec04'!$W$6</definedName>
    <definedName function="false" hidden="false" name="RMExCR" vbProcedure="false">'[2]3.ca'!#ref!</definedName>
    <definedName function="false" hidden="false" name="RMExCR2" vbProcedure="false">'[10]dir-ca'!$O$17</definedName>
    <definedName function="false" hidden="false" name="RMExCR3" vbProcedure="false">'[10]dir-ca'!$O$27</definedName>
    <definedName function="false" hidden="false" name="rmexcr300604" vbProcedure="false">'[2]2.fa'!#ref!</definedName>
    <definedName function="false" hidden="false" name="rmexcr300604bs" vbProcedure="false">#REF!</definedName>
    <definedName function="false" hidden="false" name="rmexcr301103" vbProcedure="false">'[2]2.fa'!#ref!</definedName>
    <definedName function="false" hidden="false" name="rmexcr3011bs" vbProcedure="false">'[6]fy05bsJul-dec04'!$X$4</definedName>
    <definedName function="false" hidden="false" name="rmexcr3011pnl" vbProcedure="false">'[5]jul03-jun04pnl'!$AG$8</definedName>
    <definedName function="false" hidden="false" name="rmexcr311204bs" vbProcedure="false">'[4]bsJul-feb05'!$X$5</definedName>
    <definedName function="false" hidden="false" name="rmexcr3112bs" vbProcedure="false">'[4]bsJul-feb05'!$X$5</definedName>
    <definedName function="false" hidden="false" name="rmexcr3112pnl" vbProcedure="false">'[4]bsJul-feb05'!$X$5</definedName>
    <definedName function="false" hidden="false" name="rmexhist1" vbProcedure="false">'[7]fy05bsjul-dec04'!#ref!</definedName>
    <definedName function="false" hidden="false" name="rmexhist2" vbProcedure="false">'[6]fy05bsJul-dec04'!$Y$217</definedName>
    <definedName function="false" hidden="false" name="rmexhist3" vbProcedure="false">'[6]fy05bsJul-dec04'!$Z$217</definedName>
    <definedName function="false" hidden="false" name="skexAVE" vbProcedure="false">'[4]pnlJul-feb05'!$AO$7</definedName>
    <definedName function="false" hidden="false" name="skexave300604" vbProcedure="false">'[2]2.fa'!#ref!</definedName>
    <definedName function="false" hidden="false" name="skexAVE300604pnl" vbProcedure="false">'[5]jul03-jun04pnl'!$AK$8</definedName>
    <definedName function="false" hidden="false" name="skexAVE3011pnl" vbProcedure="false">#REF!</definedName>
    <definedName function="false" hidden="false" name="skexAVE311204pnl" vbProcedure="false">'[4]OHS-OthersDec04'!$AB$6</definedName>
    <definedName function="false" hidden="false" name="SKExCR" vbProcedure="false">'[2]3.ca'!#ref!</definedName>
    <definedName function="false" hidden="false" name="SKExCR2" vbProcedure="false">'[10]dir-ca'!$T$17</definedName>
    <definedName function="false" hidden="false" name="SKExCR3" vbProcedure="false">'[10]dir-ca'!$T$27</definedName>
    <definedName function="false" hidden="false" name="skexcr300604" vbProcedure="false">'[2]2.fa'!#ref!</definedName>
    <definedName function="false" hidden="false" name="skexcr300604bs" vbProcedure="false">#REF!</definedName>
    <definedName function="false" hidden="false" name="skexcr301103" vbProcedure="false">'[2]2.fa'!#ref!</definedName>
    <definedName function="false" hidden="false" name="skexcr3011bs" vbProcedure="false">'[6]fy05bsJul-dec04'!$AC$4</definedName>
    <definedName function="false" hidden="false" name="skexcr311204bs" vbProcedure="false">'[4]bsJul-feb05'!$AC$5</definedName>
    <definedName function="false" hidden="false" name="skexhist1" vbProcedure="false">'[6]fy05bsJul-dec04'!$AC$218</definedName>
    <definedName function="false" hidden="false" name="TextRefCopy1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7" vbProcedure="false">#REF!</definedName>
    <definedName function="false" hidden="false" name="TextRefCopyRangeCount" vbProcedure="false">7</definedName>
    <definedName function="false" hidden="false" name="thbexAve" vbProcedure="false">'[4]OHS-OthersDec04'!$AE$6</definedName>
    <definedName function="false" hidden="false" name="thbexcr" vbProcedure="false">'[4]bsJul-feb05'!$AF$5</definedName>
    <definedName function="false" hidden="false" name="thbexcr300904" vbProcedure="false">'[6]fy05bsJul-dec04'!$AF$4</definedName>
    <definedName function="false" hidden="false" name="Today" vbProcedure="false">[11]Trade!$A$2</definedName>
    <definedName function="false" hidden="false" name="total_cash_flows" vbProcedure="false">[7]Data!$AS$10:$AS$62</definedName>
    <definedName function="false" hidden="false" name="total_disbursed" vbProcedure="false">[2]Data!$AR$9:$AR$143</definedName>
    <definedName function="false" hidden="false" name="total_returns" vbProcedure="false">[2]Data!$AS$9:$AS$143</definedName>
    <definedName function="false" hidden="false" name="usdexAVE" vbProcedure="false">'[4]pnlJul-feb05'!$AP$7</definedName>
    <definedName function="false" hidden="false" name="usdexave300604" vbProcedure="false">'[2]2.fa'!#ref!</definedName>
    <definedName function="false" hidden="false" name="usdexAVE300604pnl" vbProcedure="false">'[5]jul03-jun04pnl'!$AL$8</definedName>
    <definedName function="false" hidden="false" name="usdexAVE3011pnl" vbProcedure="false">#REF!</definedName>
    <definedName function="false" hidden="false" name="usdexAVE311204pnl" vbProcedure="false">'[4]OHS-OthersDec04'!$AC$6</definedName>
    <definedName function="false" hidden="false" name="usdexcr" vbProcedure="false">'[2]3.ca'!#ref!</definedName>
    <definedName function="false" hidden="false" name="usdexcr300604" vbProcedure="false">'[2]2.fa'!#ref!</definedName>
    <definedName function="false" hidden="false" name="usdexcr300604bs" vbProcedure="false">#REF!</definedName>
    <definedName function="false" hidden="false" name="usdexcr301103" vbProcedure="false">'[2]2.fa'!#ref!</definedName>
    <definedName function="false" hidden="false" name="usdexcr311204bs" vbProcedure="false">'[4]bsJul-feb05'!$AD$5</definedName>
    <definedName function="false" hidden="false" name="usdexcrpnl" vbProcedure="false">'[6]jul04-dec04pnl'!$AP$7</definedName>
    <definedName function="false" hidden="false" name="usexcr" vbProcedure="false">#REF!</definedName>
    <definedName function="false" hidden="false" name="_01_All_Parts_Inventory__Onhand_Qty_" vbProcedure="false">#REF!</definedName>
    <definedName function="false" hidden="false" name="_1_01_All_Parts_Inventory__Onhand_Qty_" vbProcedure="false">#REF!</definedName>
    <definedName function="false" hidden="false" name="_8_01_All_Parts_Inventory__Onhand_Qty_" vbProcedure="false">#REF!</definedName>
    <definedName function="false" hidden="false" name="_xlnm.Criteria" vbProcedure="false">[4]efr30696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64">
  <si>
    <t xml:space="preserve">Rebase to 100.37 (Dec 31, 2012)</t>
  </si>
  <si>
    <t xml:space="preserve">count</t>
  </si>
  <si>
    <t xml:space="preserve">Date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AVF</t>
  </si>
  <si>
    <t xml:space="preserve">Hong Kong</t>
  </si>
  <si>
    <t xml:space="preserve">Singapore</t>
  </si>
  <si>
    <t xml:space="preserve">Malaysia</t>
  </si>
  <si>
    <t xml:space="preserve">Korea</t>
  </si>
  <si>
    <t xml:space="preserve">Japan</t>
  </si>
  <si>
    <t xml:space="preserve">Taiwan</t>
  </si>
  <si>
    <t xml:space="preserve">Thailand</t>
  </si>
  <si>
    <t xml:space="preserve">AC ASIA PACIFIC</t>
  </si>
  <si>
    <t xml:space="preserve">AC ASIA PACIFIC ex JAPAN</t>
  </si>
  <si>
    <t xml:space="preserve">EQS</t>
  </si>
  <si>
    <t xml:space="preserve">Last </t>
  </si>
  <si>
    <t xml:space="preserve">Latest Result</t>
  </si>
  <si>
    <t xml:space="preserve">Period</t>
  </si>
  <si>
    <t xml:space="preserve">AC Asia Pacific</t>
  </si>
  <si>
    <t xml:space="preserve">Outperformance against AC Asia Pacific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Summary</t>
  </si>
  <si>
    <t xml:space="preserve">weighted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  <si>
    <t xml:space="preserve">Current Date</t>
  </si>
  <si>
    <t xml:space="preserve">Invested since the beginning of</t>
  </si>
  <si>
    <t xml:space="preserve">Return Till Date</t>
  </si>
  <si>
    <t xml:space="preserve">CAGR Till 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mmm\ dd&quot;, &quot;yyyy"/>
    <numFmt numFmtId="168" formatCode="#,##0.000"/>
    <numFmt numFmtId="169" formatCode="0.00"/>
    <numFmt numFmtId="170" formatCode="0.00%"/>
    <numFmt numFmtId="171" formatCode="m/d/yyyy"/>
    <numFmt numFmtId="172" formatCode="[$-1009]d/mmm/yy;@"/>
    <numFmt numFmtId="173" formatCode="_(* #,##0.000_);_(* \(#,##0.000\);_(* \-??_);_(@_)"/>
    <numFmt numFmtId="174" formatCode="0.0%"/>
    <numFmt numFmtId="175" formatCode="General"/>
    <numFmt numFmtId="176" formatCode="0.000000%"/>
    <numFmt numFmtId="177" formatCode="_(* #,##0.0000_);_(* \(#,##0.0000\);_(* \-??_);_(@_)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E7E6E6"/>
      </patternFill>
    </fill>
    <fill>
      <patternFill patternType="solid">
        <fgColor rgb="FFDAE3F3"/>
        <bgColor rgb="FFE7E6E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>
        <color rgb="FFE7E6E6"/>
      </right>
      <top/>
      <bottom style="thin">
        <color rgb="FFE7E6E6"/>
      </bottom>
      <diagonal/>
    </border>
    <border diagonalUp="false" diagonalDown="false">
      <left/>
      <right style="thin"/>
      <top/>
      <bottom style="thin">
        <color rgb="FFE7E6E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>
        <color rgb="FFE7E6E6"/>
      </bottom>
      <diagonal/>
    </border>
    <border diagonalUp="false" diagonalDown="false">
      <left/>
      <right style="thin"/>
      <top style="thin">
        <color rgb="FFE7E6E6"/>
      </top>
      <bottom style="thin">
        <color rgb="FFE7E6E6"/>
      </bottom>
      <diagonal/>
    </border>
    <border diagonalUp="false" diagonalDown="false">
      <left style="thin"/>
      <right style="thin">
        <color rgb="FFE7E6E6"/>
      </right>
      <top style="thin">
        <color rgb="FFE7E6E6"/>
      </top>
      <bottom style="thin"/>
      <diagonal/>
    </border>
    <border diagonalUp="false" diagonalDown="false">
      <left style="thin">
        <color rgb="FFE7E6E6"/>
      </left>
      <right style="thin"/>
      <top style="thin">
        <color rgb="FFE7E6E6"/>
      </top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0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23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6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91" xfId="20"/>
    <cellStyle name="Percent 24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E7E6E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2399055707"/>
          <c:y val="0.076283618581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376889352178"/>
          <c:y val="0.194437652811736"/>
          <c:w val="0.877579176503051"/>
          <c:h val="0.620110024449878"/>
        </c:manualLayout>
      </c:layout>
      <c:lineChart>
        <c:grouping val="standard"/>
        <c:varyColors val="0"/>
        <c:ser>
          <c:idx val="0"/>
          <c:order val="0"/>
          <c:tx>
            <c:strRef>
              <c:f>Main!$C$2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316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51"/>
            <c:marker>
              <c:symbol val="none"/>
            </c:marker>
          </c:dPt>
          <c:dLbls>
            <c:dLbl>
              <c:idx val="151"/>
              <c:layout>
                <c:manualLayout>
                  <c:x val="-0.0693997153061892"/>
                  <c:y val="-0.02803217366839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4</c:f>
              <c:numCache>
                <c:formatCode>mmm\ yyyy</c:formatCode>
                <c:ptCount val="152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  <c:pt idx="149">
                  <c:v>May 30, 2025</c:v>
                </c:pt>
                <c:pt idx="150">
                  <c:v>Jun 30, 2025</c:v>
                </c:pt>
                <c:pt idx="151">
                  <c:v>Jul 31, 2025</c:v>
                </c:pt>
              </c:numCache>
            </c:numRef>
          </c:cat>
          <c:val>
            <c:numRef>
              <c:f>Main!$C$3:$C$154</c:f>
              <c:numCache>
                <c:formatCode>General</c:formatCode>
                <c:ptCount val="152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  <c:pt idx="141">
                  <c:v>213.21</c:v>
                </c:pt>
                <c:pt idx="142">
                  <c:v>211.15</c:v>
                </c:pt>
                <c:pt idx="143">
                  <c:v>212.46</c:v>
                </c:pt>
                <c:pt idx="144">
                  <c:v>215.23</c:v>
                </c:pt>
                <c:pt idx="145">
                  <c:v>216.09</c:v>
                </c:pt>
                <c:pt idx="146">
                  <c:v>216.14</c:v>
                </c:pt>
                <c:pt idx="147">
                  <c:v>217.42</c:v>
                </c:pt>
                <c:pt idx="148">
                  <c:v>213.86</c:v>
                </c:pt>
                <c:pt idx="149">
                  <c:v>220.22</c:v>
                </c:pt>
                <c:pt idx="150">
                  <c:v>223.41</c:v>
                </c:pt>
                <c:pt idx="151">
                  <c:v>229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n!$V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3168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3:$B$154</c:f>
              <c:numCache>
                <c:formatCode>mmm\ yyyy</c:formatCode>
                <c:ptCount val="152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  <c:pt idx="145">
                  <c:v>Jan 31, 2025</c:v>
                </c:pt>
                <c:pt idx="146">
                  <c:v>Feb 28, 2025</c:v>
                </c:pt>
                <c:pt idx="147">
                  <c:v>Mar 31, 2025</c:v>
                </c:pt>
                <c:pt idx="148">
                  <c:v>Apr 30, 2025</c:v>
                </c:pt>
                <c:pt idx="149">
                  <c:v>May 30, 2025</c:v>
                </c:pt>
                <c:pt idx="150">
                  <c:v>Jun 30, 2025</c:v>
                </c:pt>
                <c:pt idx="151">
                  <c:v>Jul 31, 2025</c:v>
                </c:pt>
              </c:numCache>
            </c:numRef>
          </c:cat>
          <c:val>
            <c:numRef>
              <c:f>Main!$V$3:$V$137</c:f>
              <c:numCache>
                <c:formatCode>General</c:formatCode>
                <c:ptCount val="1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72547"/>
        <c:axId val="60581517"/>
      </c:lineChart>
      <c:dateAx>
        <c:axId val="99172547"/>
        <c:scaling>
          <c:orientation val="minMax"/>
          <c:max val="45869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81517"/>
        <c:crosses val="autoZero"/>
        <c:auto val="1"/>
        <c:lblOffset val="100"/>
        <c:baseTimeUnit val="months"/>
        <c:majorUnit val="3"/>
        <c:majorTimeUnit val="months"/>
        <c:minorUnit val="2"/>
        <c:minorTimeUnit val="months"/>
        <c:noMultiLvlLbl val="0"/>
      </c:dateAx>
      <c:valAx>
        <c:axId val="60581517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25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55</xdr:row>
      <xdr:rowOff>114120</xdr:rowOff>
    </xdr:from>
    <xdr:to>
      <xdr:col>13</xdr:col>
      <xdr:colOff>752760</xdr:colOff>
      <xdr:row>186</xdr:row>
      <xdr:rowOff>97920</xdr:rowOff>
    </xdr:to>
    <xdr:graphicFrame>
      <xdr:nvGraphicFramePr>
        <xdr:cNvPr id="0" name="Chart 2"/>
        <xdr:cNvGraphicFramePr/>
      </xdr:nvGraphicFramePr>
      <xdr:xfrm>
        <a:off x="3064320" y="33613560"/>
        <a:ext cx="11741760" cy="58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01/FTdata/Common_Mumbai/IAF%20V%20and%20VI/Repository/CDC/B%20lore%20folder%20McKinsey/Mckinsey%20&amp;%20co/cashflow%20updates/OFFSHORE/tcw-fi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christina/My%20Documents/Client/CFM/FY2005Consol-Jul-Feb05-18AP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smine.heng/Desktop/CFM/jas/FY2005Consol-Dec03-Jun04%20-%20090904-auditrept.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iyi.tay/AppData/LocalLow/WINZIP_P4208/Documents%20and%20Settings/Janey/My%20Documents/FY05-2.1GroupJul04-Jan05/FY2005Consol-Jul04-Dec-07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user/Desktop/Mckinsey%20&amp;%20co/cashflow%20updates/SEBIFUNDS/Econet%20Fund-fif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mda-2209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t01/FTdata/Documents%20and%20Settings/christina/My%20Documents/Client/CFM/FY2005Consol-Jul-Feb05-18AP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G8R1TCD5/cfmhol-directors-ca2908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warth%20First%20Trust/Pangolin/Trade%20History/Copy%20of%20Trade%20History%20(Updated%2014-Dec-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s"/>
      <sheetName val="Realized Cash Flows"/>
      <sheetName val="Realized Stars"/>
      <sheetName val="Expected Cashflows"/>
      <sheetName val="Data"/>
      <sheetName val="p&amp;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4pnl-adj1"/>
      <sheetName val="chong-170804"/>
      <sheetName val="journal entries"/>
      <sheetName val="translation"/>
      <sheetName val="invest-jun04"/>
      <sheetName val="fy04arap"/>
      <sheetName val="jul03-jun04pnl"/>
      <sheetName val="fy04bsJun04"/>
      <sheetName val="11.holbsfy04"/>
      <sheetName val="7.jbbsfy04"/>
      <sheetName val="1.dlbsfy04"/>
      <sheetName val="2.usbsfy04"/>
      <sheetName val="5.pgbsfy04"/>
      <sheetName val="4.klbsfy04"/>
      <sheetName val="8.btbsfy04"/>
      <sheetName val="6.tpbsfy04"/>
      <sheetName val="3.skbsfy04"/>
      <sheetName val="10.fmbsfy04"/>
      <sheetName val="9.tdbsfy04"/>
      <sheetName val="11.holpnlfy04"/>
      <sheetName val="10.fmpnlfy04"/>
      <sheetName val="9.tdpnlfy04"/>
      <sheetName val="2.uspnlfy04"/>
      <sheetName val="7.jbpnlfy04"/>
      <sheetName val="1.dlpnlfy04"/>
      <sheetName val="5.pgpnlfy04"/>
      <sheetName val="4.klpnlfy04"/>
      <sheetName val="6.tppnlfy04"/>
      <sheetName val="3.skpnlfy04"/>
      <sheetName val="8.btpnlfy04"/>
      <sheetName val="pnlJul-feb05"/>
      <sheetName val="OHS-OthersDec04"/>
      <sheetName val="bsJul-feb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l04-dec04pnl"/>
      <sheetName val="fy05bsJul-dec04"/>
      <sheetName val="1)investjul-dec04"/>
      <sheetName val="2)diviJul-dec04"/>
      <sheetName val="4)FY05diviRecPay"/>
      <sheetName val="3)LoanJul-dec04"/>
      <sheetName val="5)arap-Jul-Dec04"/>
      <sheetName val="pnladj-jul-nov04"/>
      <sheetName val="chong-170804"/>
      <sheetName val="translation"/>
      <sheetName val="journal entries"/>
      <sheetName val="NonOp-Income"/>
      <sheetName val="OtherOpExp"/>
      <sheetName val="fy05pnlJul-sep04sum"/>
      <sheetName val="fy05bs-sum"/>
      <sheetName val="jul03-jun04pn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ected cashflows"/>
      <sheetName val="Data"/>
      <sheetName val="realized CashFlows"/>
      <sheetName val="Realized Stars"/>
      <sheetName val="Quarters"/>
      <sheetName val="2.fa"/>
      <sheetName val="jul03-jun04pnl"/>
      <sheetName val="4.cl"/>
      <sheetName val="3.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turno-days"/>
      <sheetName val="materialFY01"/>
      <sheetName val="materialFY02"/>
      <sheetName val="materialFY03"/>
      <sheetName val="Assumptions"/>
      <sheetName val="Dep"/>
      <sheetName val="JobDetails"/>
      <sheetName val="List account, dept"/>
      <sheetName val="10-1 Media"/>
      <sheetName val="10-cut"/>
      <sheetName val="K2"/>
      <sheetName val="S-of"/>
      <sheetName val="Customize Your Invoice"/>
      <sheetName val="jul04-dec04pnl"/>
      <sheetName val="fy05bsJul-dec04"/>
      <sheetName val="FF-1"/>
      <sheetName val="List_account,_dept"/>
      <sheetName val="List_account,_dept1"/>
      <sheetName val="List_account,_dept5"/>
      <sheetName val="10-1_Media3"/>
      <sheetName val="Customize_Your_Invoice3"/>
      <sheetName val="List_account,_dept2"/>
      <sheetName val="10-1_Media"/>
      <sheetName val="Customize_Your_Invoice"/>
      <sheetName val="List_account,_dept4"/>
      <sheetName val="10-1_Media2"/>
      <sheetName val="Customize_Your_Invoice2"/>
      <sheetName val="List_account,_dept3"/>
      <sheetName val="10-1_Media1"/>
      <sheetName val="Customize_Your_Invoice1"/>
      <sheetName val="List_account,_dept6"/>
      <sheetName val="10-1_Media4"/>
      <sheetName val="Customize_Your_Invoice4"/>
      <sheetName val="List_account,_dept7"/>
      <sheetName val="10-1_Media5"/>
      <sheetName val="Customize_Your_Invoice5"/>
      <sheetName val="List_account,_dept8"/>
      <sheetName val="10-1_Media6"/>
      <sheetName val="Customize_Your_Invoice6"/>
      <sheetName val="DANHPHAP"/>
      <sheetName val="List_account,_dept9"/>
      <sheetName val="10-1_Media7"/>
      <sheetName val="Customize_Your_Invoice7"/>
      <sheetName val="List_account,_dept10"/>
      <sheetName val="10-1_Media8"/>
      <sheetName val="Customize_Your_Invoice8"/>
      <sheetName val="CA Sheet"/>
      <sheetName val="7.Deferred tax"/>
      <sheetName val="List_account,_dept11"/>
      <sheetName val="10-1_Media9"/>
      <sheetName val="Customize_Your_Invoice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changeRate"/>
      <sheetName val="1)InvestJul-Feb05"/>
      <sheetName val="2)DiviJul-Feb05"/>
      <sheetName val="3)LoanJul-feb05"/>
      <sheetName val="4)DiviARAP"/>
      <sheetName val="OHS-OthersFeb05"/>
      <sheetName val="OHS-OthersJan05"/>
      <sheetName val="OHS-OthersDec04"/>
      <sheetName val="Admin-OtherExp"/>
      <sheetName val="NonOpIncome"/>
      <sheetName val="Sumpnl"/>
      <sheetName val="pnlJul-feb05"/>
      <sheetName val="bsJul-feb05"/>
      <sheetName val="5)arap"/>
      <sheetName val="6)pnladj"/>
      <sheetName val="Sumbs "/>
      <sheetName val="journal"/>
      <sheetName val="7)FA-FY05Janey"/>
      <sheetName val="8)FA-FY04Chong"/>
      <sheetName val="General"/>
      <sheetName val="Data"/>
      <sheetName val="fy05bsjul-dec04"/>
      <sheetName val="2.fa"/>
      <sheetName val="3.ca"/>
      <sheetName val="Congnhat(01-2004)"/>
      <sheetName val="Sumbs_"/>
      <sheetName val="Sumbs_1"/>
      <sheetName val="Sumbs_5"/>
      <sheetName val="Sumbs_2"/>
      <sheetName val="Sumbs_4"/>
      <sheetName val="Sumbs_3"/>
      <sheetName val="Sumbs_6"/>
      <sheetName val="Sumbs_7"/>
      <sheetName val="Sumbs_8"/>
      <sheetName val="Sumbs_9"/>
      <sheetName val="TONGKE3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r-ca"/>
      <sheetName val="capital"/>
      <sheetName val="pfy02"/>
      <sheetName val="pfy01"/>
      <sheetName val="pfy03"/>
      <sheetName val="Budget upto May"/>
      <sheetName val="Fx Rates"/>
      <sheetName val="index"/>
      <sheetName val="M"/>
      <sheetName val="FA Movement"/>
      <sheetName val="A2"/>
      <sheetName val="공정가치"/>
      <sheetName val="Budget_upto_May"/>
      <sheetName val="Fx_Rates"/>
      <sheetName val="F_OH"/>
      <sheetName val="TB Worksheet"/>
      <sheetName val="Zone1"/>
      <sheetName val="Zone2"/>
      <sheetName val="P&amp;L-A2001DCCN"/>
      <sheetName val="AR JAN'02"/>
      <sheetName val="FA_Movement"/>
      <sheetName val="Budget_upto_May1"/>
      <sheetName val="Fx_Rates1"/>
      <sheetName val="FA_Movement1"/>
      <sheetName val="Budget_upto_May5"/>
      <sheetName val="Fx_Rates5"/>
      <sheetName val="FA_Movement5"/>
      <sheetName val="TB_Worksheet3"/>
      <sheetName val="Budget_upto_May2"/>
      <sheetName val="Fx_Rates2"/>
      <sheetName val="FA_Movement2"/>
      <sheetName val="TB_Worksheet"/>
      <sheetName val="Budget_upto_May4"/>
      <sheetName val="Fx_Rates4"/>
      <sheetName val="FA_Movement4"/>
      <sheetName val="TB_Worksheet2"/>
      <sheetName val="Budget_upto_May3"/>
      <sheetName val="Fx_Rates3"/>
      <sheetName val="FA_Movement3"/>
      <sheetName val="TB_Worksheet1"/>
      <sheetName val="Budget_upto_May6"/>
      <sheetName val="Fx_Rates6"/>
      <sheetName val="Budget_upto_May7"/>
      <sheetName val="Fx_Rates7"/>
      <sheetName val="FA_Movement6"/>
      <sheetName val="TB_Worksheet4"/>
      <sheetName val="Budget_upto_May8"/>
      <sheetName val="Fx_Rates8"/>
      <sheetName val="FA_Movement7"/>
      <sheetName val="TB_Worksheet5"/>
      <sheetName val="Budget_upto_May9"/>
      <sheetName val="Fx_Rates9"/>
      <sheetName val="FA_Movement8"/>
      <sheetName val="TB_Worksheet6"/>
      <sheetName val="CDKT"/>
      <sheetName val="Budget_upto_May10"/>
      <sheetName val="Fx_Rates10"/>
      <sheetName val="FA_Movement9"/>
      <sheetName val="TB_Worksheet7"/>
      <sheetName val="AR_JAN'02"/>
      <sheetName val="Budget_upto_May11"/>
      <sheetName val="Fx_Rates11"/>
      <sheetName val="FA_Movement10"/>
      <sheetName val="TB_Worksheet8"/>
      <sheetName val="AR_JAN'021"/>
      <sheetName val="RMB"/>
      <sheetName val="New Mapping Greece"/>
      <sheetName val="Budget_upto_May12"/>
      <sheetName val="Fx_Rates12"/>
      <sheetName val="FA_Movement11"/>
      <sheetName val="TB_Worksheet9"/>
      <sheetName val="AR_JAN'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ff_05"/>
      <sheetName val="Off_06"/>
      <sheetName val="Sub"/>
      <sheetName val="Trade"/>
      <sheetName val="A&amp;L"/>
      <sheetName val="NAV"/>
      <sheetName val="03-05"/>
      <sheetName val="04-05"/>
      <sheetName val="05-05"/>
      <sheetName val="06-05"/>
      <sheetName val="07-05"/>
      <sheetName val="08-05"/>
      <sheetName val="09-05"/>
      <sheetName val="10-05"/>
      <sheetName val="11-05"/>
      <sheetName val="12-05"/>
      <sheetName val="01-06"/>
      <sheetName val="02-06"/>
      <sheetName val="03-06"/>
      <sheetName val="04-06"/>
      <sheetName val="05-06"/>
      <sheetName val="06-06"/>
      <sheetName val="07-06"/>
      <sheetName val="08-06"/>
      <sheetName val="09-06"/>
      <sheetName val="10-06"/>
      <sheetName val="11-06"/>
      <sheetName val="FX"/>
      <sheetName val="Sheet2"/>
      <sheetName val="%%TOBA_CACHE%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4" min="4" style="1" width="13.15"/>
    <col collapsed="false" customWidth="false" hidden="false" outlineLevel="0" max="5" min="5" style="1" width="11.43"/>
    <col collapsed="false" customWidth="false" hidden="false" outlineLevel="0" max="10" min="6" style="2" width="11.43"/>
    <col collapsed="false" customWidth="true" hidden="false" outlineLevel="0" max="11" min="11" style="1" width="22.86"/>
    <col collapsed="false" customWidth="true" hidden="false" outlineLevel="0" max="12" min="12" style="2" width="26.42"/>
    <col collapsed="false" customWidth="true" hidden="false" outlineLevel="0" max="13" min="13" style="3" width="26.15"/>
    <col collapsed="false" customWidth="true" hidden="false" outlineLevel="0" max="14" min="14" style="3" width="29.86"/>
    <col collapsed="false" customWidth="false" hidden="false" outlineLevel="0" max="15" min="15" style="4" width="11.43"/>
    <col collapsed="false" customWidth="false" hidden="false" outlineLevel="0" max="25" min="16" style="5" width="11.43"/>
    <col collapsed="false" customWidth="true" hidden="false" outlineLevel="0" max="26" min="26" style="0" width="0.57"/>
    <col collapsed="false" customWidth="true" hidden="false" outlineLevel="0" max="27" min="27" style="0" width="12.86"/>
    <col collapsed="false" customWidth="true" hidden="false" outlineLevel="0" max="28" min="28" style="0" width="11.57"/>
    <col collapsed="false" customWidth="true" hidden="false" outlineLevel="0" max="30" min="30" style="0" width="12.42"/>
    <col collapsed="false" customWidth="true" hidden="false" outlineLevel="0" max="40" min="40" style="0" width="16"/>
    <col collapsed="false" customWidth="true" hidden="false" outlineLevel="0" max="41" min="41" style="0" width="1.57"/>
  </cols>
  <sheetData>
    <row r="1" customFormat="false" ht="15" hidden="false" customHeight="false" outlineLevel="0" collapsed="false">
      <c r="N1" s="6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7" t="s">
        <v>3</v>
      </c>
      <c r="D2" s="8"/>
      <c r="E2" s="8"/>
      <c r="F2" s="9"/>
      <c r="G2" s="9"/>
      <c r="H2" s="9"/>
      <c r="I2" s="9"/>
      <c r="J2" s="9"/>
      <c r="K2" s="8"/>
      <c r="L2" s="9"/>
      <c r="M2" s="10" t="s">
        <v>2</v>
      </c>
      <c r="N2" s="6" t="s">
        <v>3</v>
      </c>
      <c r="O2" s="11"/>
      <c r="P2" s="12"/>
      <c r="Q2" s="12"/>
      <c r="R2" s="12"/>
      <c r="S2" s="12"/>
      <c r="T2" s="12"/>
      <c r="U2" s="12"/>
      <c r="V2" s="12"/>
      <c r="W2" s="12"/>
    </row>
    <row r="3" customFormat="false" ht="15" hidden="false" customHeight="false" outlineLevel="0" collapsed="false">
      <c r="A3" s="0" t="n">
        <v>0</v>
      </c>
      <c r="B3" s="13" t="n">
        <v>41274</v>
      </c>
      <c r="C3" s="0" t="n">
        <v>100.37</v>
      </c>
      <c r="F3" s="14"/>
      <c r="G3" s="14"/>
      <c r="H3" s="14"/>
      <c r="I3" s="14"/>
      <c r="J3" s="14"/>
      <c r="L3" s="14"/>
      <c r="M3" s="15" t="n">
        <f aca="false">B3</f>
        <v>41274</v>
      </c>
      <c r="N3" s="3" t="n">
        <f aca="false">C3</f>
        <v>100.37</v>
      </c>
      <c r="O3" s="16"/>
      <c r="P3" s="17"/>
      <c r="Q3" s="17"/>
      <c r="R3" s="17"/>
      <c r="S3" s="17"/>
      <c r="T3" s="17"/>
      <c r="U3" s="17"/>
      <c r="V3" s="17"/>
      <c r="W3" s="17"/>
    </row>
    <row r="4" customFormat="false" ht="15" hidden="false" customHeight="false" outlineLevel="0" collapsed="false">
      <c r="A4" s="0" t="n">
        <v>1</v>
      </c>
      <c r="B4" s="13" t="n">
        <v>41305</v>
      </c>
      <c r="C4" s="0" t="n">
        <v>102.08</v>
      </c>
      <c r="F4" s="14"/>
      <c r="G4" s="14"/>
      <c r="H4" s="14"/>
      <c r="I4" s="14"/>
      <c r="J4" s="14"/>
      <c r="L4" s="14"/>
      <c r="M4" s="15" t="n">
        <f aca="false">B4</f>
        <v>41305</v>
      </c>
      <c r="N4" s="3" t="n">
        <f aca="false">(C4/C3-1)*N3+N3</f>
        <v>102.08</v>
      </c>
      <c r="O4" s="16"/>
      <c r="P4" s="17"/>
      <c r="Q4" s="17"/>
      <c r="R4" s="17"/>
      <c r="S4" s="17"/>
      <c r="T4" s="17"/>
      <c r="U4" s="17"/>
      <c r="V4" s="17"/>
      <c r="W4" s="17"/>
    </row>
    <row r="5" customFormat="false" ht="15" hidden="false" customHeight="false" outlineLevel="0" collapsed="false">
      <c r="A5" s="0" t="n">
        <f aca="false">A4+1</f>
        <v>2</v>
      </c>
      <c r="B5" s="13" t="n">
        <v>41333</v>
      </c>
      <c r="C5" s="0" t="n">
        <v>102.99</v>
      </c>
      <c r="F5" s="14"/>
      <c r="G5" s="14"/>
      <c r="H5" s="14"/>
      <c r="I5" s="14"/>
      <c r="J5" s="14"/>
      <c r="L5" s="14"/>
      <c r="M5" s="15" t="n">
        <f aca="false">B5</f>
        <v>41333</v>
      </c>
      <c r="N5" s="3" t="n">
        <f aca="false">(C5/C4-1)*N4+N4</f>
        <v>102.99</v>
      </c>
      <c r="O5" s="16"/>
      <c r="P5" s="17"/>
      <c r="Q5" s="17"/>
      <c r="R5" s="17"/>
      <c r="S5" s="17"/>
      <c r="T5" s="17"/>
      <c r="U5" s="17"/>
      <c r="V5" s="17"/>
      <c r="W5" s="17"/>
    </row>
    <row r="6" customFormat="false" ht="15" hidden="false" customHeight="false" outlineLevel="0" collapsed="false">
      <c r="A6" s="0" t="n">
        <f aca="false">A5+1</f>
        <v>3</v>
      </c>
      <c r="B6" s="13" t="n">
        <v>41362</v>
      </c>
      <c r="C6" s="0" t="n">
        <v>102.93</v>
      </c>
      <c r="F6" s="14"/>
      <c r="G6" s="14"/>
      <c r="H6" s="14"/>
      <c r="I6" s="14"/>
      <c r="J6" s="14"/>
      <c r="L6" s="14"/>
      <c r="M6" s="15" t="n">
        <f aca="false">B6</f>
        <v>41362</v>
      </c>
      <c r="N6" s="3" t="n">
        <f aca="false">(C6/C5-1)*N5+N5</f>
        <v>102.93</v>
      </c>
      <c r="O6" s="16"/>
      <c r="P6" s="17"/>
      <c r="Q6" s="17"/>
      <c r="R6" s="17"/>
      <c r="S6" s="17"/>
      <c r="T6" s="17"/>
      <c r="U6" s="17"/>
      <c r="V6" s="17"/>
      <c r="W6" s="17"/>
    </row>
    <row r="7" customFormat="false" ht="15" hidden="false" customHeight="false" outlineLevel="0" collapsed="false">
      <c r="A7" s="0" t="n">
        <f aca="false">A6+1</f>
        <v>4</v>
      </c>
      <c r="B7" s="13" t="n">
        <v>41394</v>
      </c>
      <c r="C7" s="0" t="n">
        <v>101.78</v>
      </c>
      <c r="F7" s="14"/>
      <c r="G7" s="14"/>
      <c r="H7" s="14"/>
      <c r="I7" s="14"/>
      <c r="J7" s="14"/>
      <c r="L7" s="14"/>
      <c r="M7" s="15" t="n">
        <f aca="false">B7</f>
        <v>41394</v>
      </c>
      <c r="N7" s="3" t="n">
        <f aca="false">(C7/C6-1)*N6+N6</f>
        <v>101.78</v>
      </c>
      <c r="O7" s="16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false" outlineLevel="0" collapsed="false">
      <c r="A8" s="0" t="n">
        <f aca="false">A7+1</f>
        <v>5</v>
      </c>
      <c r="B8" s="13" t="n">
        <v>41425</v>
      </c>
      <c r="C8" s="0" t="n">
        <v>108.38</v>
      </c>
      <c r="F8" s="14"/>
      <c r="G8" s="14"/>
      <c r="H8" s="14"/>
      <c r="I8" s="14"/>
      <c r="J8" s="14"/>
      <c r="L8" s="14"/>
      <c r="M8" s="15" t="n">
        <f aca="false">B8</f>
        <v>41425</v>
      </c>
      <c r="N8" s="3" t="n">
        <f aca="false">(C8/C7-1)*N7+N7</f>
        <v>108.38</v>
      </c>
      <c r="O8" s="16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false" outlineLevel="0" collapsed="false">
      <c r="A9" s="0" t="n">
        <f aca="false">A8+1</f>
        <v>6</v>
      </c>
      <c r="B9" s="13" t="n">
        <v>41453</v>
      </c>
      <c r="C9" s="0" t="n">
        <v>104.72</v>
      </c>
      <c r="F9" s="14"/>
      <c r="G9" s="14"/>
      <c r="H9" s="14"/>
      <c r="I9" s="14"/>
      <c r="J9" s="14"/>
      <c r="L9" s="14"/>
      <c r="M9" s="15" t="n">
        <f aca="false">B9</f>
        <v>41453</v>
      </c>
      <c r="N9" s="3" t="n">
        <f aca="false">(C9/C8-1)*N8+N8</f>
        <v>104.72</v>
      </c>
      <c r="O9" s="16"/>
      <c r="P9" s="17"/>
      <c r="Q9" s="17"/>
      <c r="R9" s="17"/>
      <c r="S9" s="17"/>
      <c r="T9" s="17"/>
      <c r="U9" s="17"/>
      <c r="V9" s="17"/>
      <c r="W9" s="17"/>
    </row>
    <row r="10" customFormat="false" ht="15" hidden="false" customHeight="false" outlineLevel="0" collapsed="false">
      <c r="A10" s="0" t="n">
        <f aca="false">A9+1</f>
        <v>7</v>
      </c>
      <c r="B10" s="13" t="n">
        <v>41486</v>
      </c>
      <c r="C10" s="0" t="n">
        <v>106.16</v>
      </c>
      <c r="F10" s="14"/>
      <c r="G10" s="14"/>
      <c r="H10" s="14"/>
      <c r="I10" s="14"/>
      <c r="J10" s="14"/>
      <c r="L10" s="14"/>
      <c r="M10" s="15" t="n">
        <f aca="false">B10</f>
        <v>41486</v>
      </c>
      <c r="N10" s="3" t="n">
        <f aca="false">(C10/C9-1)*N9+N9</f>
        <v>106.16</v>
      </c>
      <c r="O10" s="16"/>
      <c r="P10" s="17"/>
      <c r="Q10" s="17"/>
      <c r="R10" s="17"/>
      <c r="S10" s="17"/>
      <c r="T10" s="17"/>
      <c r="U10" s="17"/>
      <c r="V10" s="17"/>
      <c r="W10" s="17"/>
    </row>
    <row r="11" customFormat="false" ht="26.25" hidden="false" customHeight="false" outlineLevel="0" collapsed="false">
      <c r="A11" s="0" t="n">
        <f aca="false">A10+1</f>
        <v>8</v>
      </c>
      <c r="B11" s="13" t="n">
        <v>41516</v>
      </c>
      <c r="C11" s="0" t="n">
        <v>105.97</v>
      </c>
      <c r="F11" s="14"/>
      <c r="G11" s="14"/>
      <c r="H11" s="14"/>
      <c r="I11" s="14"/>
      <c r="J11" s="14"/>
      <c r="L11" s="14"/>
      <c r="M11" s="15" t="n">
        <f aca="false">B11</f>
        <v>41516</v>
      </c>
      <c r="N11" s="3" t="n">
        <f aca="false">(C11/C10-1)*N10+N10</f>
        <v>105.97</v>
      </c>
      <c r="O11" s="16"/>
      <c r="P11" s="17"/>
      <c r="Q11" s="17"/>
      <c r="R11" s="17"/>
      <c r="S11" s="17"/>
      <c r="T11" s="17"/>
      <c r="U11" s="17"/>
      <c r="V11" s="17"/>
      <c r="W11" s="17"/>
      <c r="AA11" s="18" t="s">
        <v>4</v>
      </c>
    </row>
    <row r="12" customFormat="false" ht="21" hidden="false" customHeight="false" outlineLevel="0" collapsed="false">
      <c r="A12" s="0" t="n">
        <f aca="false">A11+1</f>
        <v>9</v>
      </c>
      <c r="B12" s="13" t="n">
        <v>41547</v>
      </c>
      <c r="C12" s="0" t="n">
        <v>108.54</v>
      </c>
      <c r="F12" s="14"/>
      <c r="G12" s="14"/>
      <c r="H12" s="14"/>
      <c r="I12" s="14"/>
      <c r="J12" s="14"/>
      <c r="L12" s="14"/>
      <c r="M12" s="15" t="n">
        <f aca="false">B12</f>
        <v>41547</v>
      </c>
      <c r="N12" s="3" t="n">
        <f aca="false">(C12/C11-1)*N11+N11</f>
        <v>108.54</v>
      </c>
      <c r="O12" s="16"/>
      <c r="P12" s="17"/>
      <c r="Q12" s="17"/>
      <c r="R12" s="17"/>
      <c r="S12" s="17"/>
      <c r="T12" s="17"/>
      <c r="U12" s="17"/>
      <c r="V12" s="17"/>
      <c r="W12" s="17"/>
      <c r="AA12" s="19" t="n">
        <v>2013</v>
      </c>
      <c r="AB12" s="20" t="n">
        <f aca="false">AN29</f>
        <v>0.133406396333566</v>
      </c>
    </row>
    <row r="13" customFormat="false" ht="21" hidden="false" customHeight="false" outlineLevel="0" collapsed="false">
      <c r="A13" s="0" t="n">
        <f aca="false">A12+1</f>
        <v>10</v>
      </c>
      <c r="B13" s="13" t="n">
        <v>41578</v>
      </c>
      <c r="C13" s="0" t="n">
        <v>110.42</v>
      </c>
      <c r="F13" s="14"/>
      <c r="G13" s="14"/>
      <c r="H13" s="14"/>
      <c r="I13" s="14"/>
      <c r="J13" s="14"/>
      <c r="L13" s="14"/>
      <c r="M13" s="15" t="n">
        <f aca="false">B13</f>
        <v>41578</v>
      </c>
      <c r="N13" s="3" t="n">
        <f aca="false">(C13/C12-1)*N12+N12</f>
        <v>110.42</v>
      </c>
      <c r="O13" s="16"/>
      <c r="P13" s="17"/>
      <c r="Q13" s="17"/>
      <c r="R13" s="17"/>
      <c r="S13" s="17"/>
      <c r="T13" s="17"/>
      <c r="U13" s="17"/>
      <c r="V13" s="17"/>
      <c r="W13" s="17"/>
      <c r="AA13" s="19" t="n">
        <v>2014</v>
      </c>
      <c r="AB13" s="20" t="n">
        <f aca="false">AN30</f>
        <v>0.114363572433193</v>
      </c>
    </row>
    <row r="14" customFormat="false" ht="21" hidden="false" customHeight="false" outlineLevel="0" collapsed="false">
      <c r="A14" s="0" t="n">
        <f aca="false">A13+1</f>
        <v>11</v>
      </c>
      <c r="B14" s="13" t="n">
        <v>41607</v>
      </c>
      <c r="C14" s="0" t="n">
        <v>112.63</v>
      </c>
      <c r="F14" s="14"/>
      <c r="G14" s="14"/>
      <c r="H14" s="14"/>
      <c r="I14" s="14"/>
      <c r="J14" s="14"/>
      <c r="L14" s="14"/>
      <c r="M14" s="15" t="n">
        <f aca="false">B14</f>
        <v>41607</v>
      </c>
      <c r="N14" s="3" t="n">
        <f aca="false">(C14/C13-1)*N13+N13</f>
        <v>112.63</v>
      </c>
      <c r="O14" s="16"/>
      <c r="P14" s="17"/>
      <c r="Q14" s="17"/>
      <c r="R14" s="17"/>
      <c r="S14" s="17"/>
      <c r="T14" s="17"/>
      <c r="U14" s="17"/>
      <c r="V14" s="17"/>
      <c r="W14" s="17"/>
      <c r="AA14" s="19" t="n">
        <v>2015</v>
      </c>
      <c r="AB14" s="20" t="n">
        <f aca="false">AN31</f>
        <v>0.0619231679419421</v>
      </c>
    </row>
    <row r="15" customFormat="false" ht="21" hidden="false" customHeight="false" outlineLevel="0" collapsed="false">
      <c r="A15" s="0" t="n">
        <f aca="false">A14+1</f>
        <v>12</v>
      </c>
      <c r="B15" s="13" t="n">
        <v>41639</v>
      </c>
      <c r="C15" s="0" t="n">
        <v>113.76</v>
      </c>
      <c r="F15" s="14"/>
      <c r="G15" s="14"/>
      <c r="H15" s="14"/>
      <c r="I15" s="14"/>
      <c r="J15" s="14"/>
      <c r="L15" s="14"/>
      <c r="M15" s="15" t="n">
        <f aca="false">B15</f>
        <v>41639</v>
      </c>
      <c r="N15" s="3" t="n">
        <f aca="false">(C15/C14-1)*N14+N14</f>
        <v>113.76</v>
      </c>
      <c r="O15" s="16"/>
      <c r="P15" s="17"/>
      <c r="Q15" s="17"/>
      <c r="R15" s="17"/>
      <c r="S15" s="17"/>
      <c r="T15" s="17"/>
      <c r="U15" s="17"/>
      <c r="V15" s="17"/>
      <c r="W15" s="17"/>
      <c r="AA15" s="19" t="n">
        <v>2016</v>
      </c>
      <c r="AB15" s="20" t="n">
        <f aca="false">AN32</f>
        <v>0.113578963006983</v>
      </c>
    </row>
    <row r="16" customFormat="false" ht="21" hidden="false" customHeight="false" outlineLevel="0" collapsed="false">
      <c r="A16" s="0" t="n">
        <f aca="false">A15+1</f>
        <v>13</v>
      </c>
      <c r="B16" s="13" t="n">
        <v>41670</v>
      </c>
      <c r="C16" s="0" t="n">
        <v>113.63</v>
      </c>
      <c r="F16" s="14"/>
      <c r="G16" s="14"/>
      <c r="H16" s="14"/>
      <c r="I16" s="14"/>
      <c r="J16" s="14"/>
      <c r="L16" s="14"/>
      <c r="M16" s="15" t="n">
        <f aca="false">B16</f>
        <v>41670</v>
      </c>
      <c r="N16" s="3" t="n">
        <f aca="false">(C16/C15-1)*N15+N15</f>
        <v>113.63</v>
      </c>
      <c r="O16" s="16"/>
      <c r="P16" s="17"/>
      <c r="Q16" s="17"/>
      <c r="R16" s="17"/>
      <c r="S16" s="17"/>
      <c r="T16" s="17"/>
      <c r="U16" s="17"/>
      <c r="V16" s="17"/>
      <c r="W16" s="17"/>
      <c r="AA16" s="19" t="n">
        <v>2017</v>
      </c>
      <c r="AB16" s="20" t="n">
        <f aca="false">AN33</f>
        <v>0.126942832366085</v>
      </c>
    </row>
    <row r="17" customFormat="false" ht="21" hidden="false" customHeight="false" outlineLevel="0" collapsed="false">
      <c r="A17" s="0" t="n">
        <f aca="false">A16+1</f>
        <v>14</v>
      </c>
      <c r="B17" s="13" t="n">
        <v>41698</v>
      </c>
      <c r="C17" s="0" t="n">
        <v>115.35</v>
      </c>
      <c r="F17" s="14"/>
      <c r="G17" s="14"/>
      <c r="H17" s="14"/>
      <c r="I17" s="14"/>
      <c r="J17" s="14"/>
      <c r="L17" s="14"/>
      <c r="M17" s="15" t="n">
        <f aca="false">B17</f>
        <v>41698</v>
      </c>
      <c r="N17" s="3" t="n">
        <f aca="false">(C17/C16-1)*N16+N16</f>
        <v>115.35</v>
      </c>
      <c r="O17" s="16"/>
      <c r="P17" s="17"/>
      <c r="Q17" s="17"/>
      <c r="R17" s="17"/>
      <c r="S17" s="17"/>
      <c r="T17" s="17"/>
      <c r="U17" s="17"/>
      <c r="V17" s="17"/>
      <c r="W17" s="17"/>
      <c r="AA17" s="19" t="n">
        <v>2018</v>
      </c>
      <c r="AB17" s="20" t="n">
        <f aca="false">AN34</f>
        <v>-0.102048064401563</v>
      </c>
    </row>
    <row r="18" customFormat="false" ht="21" hidden="false" customHeight="false" outlineLevel="0" collapsed="false">
      <c r="A18" s="0" t="n">
        <f aca="false">A17+1</f>
        <v>15</v>
      </c>
      <c r="B18" s="13" t="n">
        <v>41729</v>
      </c>
      <c r="C18" s="0" t="n">
        <v>115.94</v>
      </c>
      <c r="F18" s="14"/>
      <c r="G18" s="14"/>
      <c r="H18" s="14"/>
      <c r="I18" s="14"/>
      <c r="J18" s="14"/>
      <c r="L18" s="14"/>
      <c r="M18" s="15" t="n">
        <f aca="false">B18</f>
        <v>41729</v>
      </c>
      <c r="N18" s="3" t="n">
        <f aca="false">(C18/C17-1)*N17+N17</f>
        <v>115.94</v>
      </c>
      <c r="O18" s="16"/>
      <c r="P18" s="17"/>
      <c r="Q18" s="17"/>
      <c r="R18" s="17"/>
      <c r="S18" s="17"/>
      <c r="T18" s="17"/>
      <c r="U18" s="17"/>
      <c r="V18" s="17"/>
      <c r="W18" s="17"/>
      <c r="AA18" s="19" t="n">
        <v>2019</v>
      </c>
      <c r="AB18" s="20" t="n">
        <f aca="false">AN35</f>
        <v>0.0227422544495717</v>
      </c>
    </row>
    <row r="19" customFormat="false" ht="21" hidden="false" customHeight="false" outlineLevel="0" collapsed="false">
      <c r="A19" s="0" t="n">
        <f aca="false">A18+1</f>
        <v>16</v>
      </c>
      <c r="B19" s="13" t="n">
        <v>41759</v>
      </c>
      <c r="C19" s="0" t="n">
        <v>117.03</v>
      </c>
      <c r="F19" s="14"/>
      <c r="G19" s="14"/>
      <c r="H19" s="14"/>
      <c r="I19" s="14"/>
      <c r="J19" s="14"/>
      <c r="L19" s="14"/>
      <c r="M19" s="15" t="n">
        <f aca="false">B19</f>
        <v>41759</v>
      </c>
      <c r="N19" s="3" t="n">
        <f aca="false">(C19/C18-1)*N18+N18</f>
        <v>117.03</v>
      </c>
      <c r="O19" s="16"/>
      <c r="P19" s="17"/>
      <c r="Q19" s="17"/>
      <c r="R19" s="17"/>
      <c r="S19" s="17"/>
      <c r="T19" s="17"/>
      <c r="U19" s="17"/>
      <c r="V19" s="17"/>
      <c r="W19" s="17"/>
      <c r="AA19" s="19" t="n">
        <v>2020</v>
      </c>
      <c r="AB19" s="20" t="n">
        <v>0.0414</v>
      </c>
    </row>
    <row r="20" customFormat="false" ht="21" hidden="false" customHeight="false" outlineLevel="0" collapsed="false">
      <c r="A20" s="0" t="n">
        <f aca="false">A19+1</f>
        <v>17</v>
      </c>
      <c r="B20" s="13" t="n">
        <v>41789</v>
      </c>
      <c r="C20" s="0" t="n">
        <v>118.44</v>
      </c>
      <c r="F20" s="14"/>
      <c r="G20" s="14"/>
      <c r="H20" s="14"/>
      <c r="I20" s="14"/>
      <c r="J20" s="14"/>
      <c r="L20" s="14"/>
      <c r="M20" s="15" t="n">
        <f aca="false">B20</f>
        <v>41789</v>
      </c>
      <c r="N20" s="3" t="n">
        <f aca="false">(C20/C19-1)*N19+N19</f>
        <v>118.44</v>
      </c>
      <c r="O20" s="16"/>
      <c r="P20" s="17"/>
      <c r="Q20" s="17"/>
      <c r="R20" s="17"/>
      <c r="S20" s="17"/>
      <c r="T20" s="17"/>
      <c r="U20" s="17"/>
      <c r="V20" s="17"/>
      <c r="W20" s="17"/>
      <c r="AA20" s="19" t="n">
        <v>2021</v>
      </c>
      <c r="AB20" s="20" t="n">
        <f aca="false">$AN37</f>
        <v>0.182583400383735</v>
      </c>
    </row>
    <row r="21" customFormat="false" ht="21" hidden="false" customHeight="false" outlineLevel="0" collapsed="false">
      <c r="A21" s="0" t="n">
        <f aca="false">A20+1</f>
        <v>18</v>
      </c>
      <c r="B21" s="13" t="n">
        <v>41820</v>
      </c>
      <c r="C21" s="0" t="n">
        <v>119.93</v>
      </c>
      <c r="F21" s="14"/>
      <c r="G21" s="14"/>
      <c r="H21" s="14"/>
      <c r="I21" s="14"/>
      <c r="J21" s="14"/>
      <c r="L21" s="14"/>
      <c r="M21" s="15" t="n">
        <f aca="false">B21</f>
        <v>41820</v>
      </c>
      <c r="N21" s="3" t="n">
        <f aca="false">(C21/C20-1)*N20+N20</f>
        <v>119.93</v>
      </c>
      <c r="O21" s="16"/>
      <c r="P21" s="17"/>
      <c r="Q21" s="17"/>
      <c r="R21" s="17"/>
      <c r="S21" s="17"/>
      <c r="T21" s="17"/>
      <c r="U21" s="17"/>
      <c r="V21" s="17"/>
      <c r="W21" s="17"/>
      <c r="AA21" s="19" t="n">
        <v>2022</v>
      </c>
      <c r="AB21" s="20" t="n">
        <f aca="false">$AN38</f>
        <v>-0.0631182289213378</v>
      </c>
    </row>
    <row r="22" customFormat="false" ht="21" hidden="false" customHeight="false" outlineLevel="0" collapsed="false">
      <c r="A22" s="0" t="n">
        <f aca="false">A21+1</f>
        <v>19</v>
      </c>
      <c r="B22" s="13" t="n">
        <v>41851</v>
      </c>
      <c r="C22" s="0" t="n">
        <v>124.21</v>
      </c>
      <c r="F22" s="14"/>
      <c r="G22" s="14"/>
      <c r="H22" s="14"/>
      <c r="I22" s="14"/>
      <c r="J22" s="14"/>
      <c r="L22" s="14"/>
      <c r="M22" s="15" t="n">
        <f aca="false">B22</f>
        <v>41851</v>
      </c>
      <c r="N22" s="3" t="n">
        <f aca="false">(C22/C21-1)*N21+N21</f>
        <v>124.21</v>
      </c>
      <c r="O22" s="16"/>
      <c r="P22" s="17"/>
      <c r="Q22" s="17"/>
      <c r="R22" s="17"/>
      <c r="S22" s="17"/>
      <c r="T22" s="17"/>
      <c r="U22" s="17"/>
      <c r="V22" s="17"/>
      <c r="W22" s="17"/>
      <c r="AA22" s="19" t="n">
        <v>2023</v>
      </c>
      <c r="AB22" s="20" t="n">
        <f aca="false">AN39</f>
        <v>0.0773141165298028</v>
      </c>
    </row>
    <row r="23" customFormat="false" ht="21" hidden="false" customHeight="false" outlineLevel="0" collapsed="false">
      <c r="A23" s="0" t="n">
        <f aca="false">A22+1</f>
        <v>20</v>
      </c>
      <c r="B23" s="13" t="n">
        <v>41880</v>
      </c>
      <c r="C23" s="0" t="n">
        <v>126.44</v>
      </c>
      <c r="F23" s="14"/>
      <c r="G23" s="14"/>
      <c r="H23" s="14"/>
      <c r="I23" s="14"/>
      <c r="J23" s="14"/>
      <c r="L23" s="14"/>
      <c r="M23" s="15" t="n">
        <f aca="false">B23</f>
        <v>41880</v>
      </c>
      <c r="N23" s="3" t="n">
        <f aca="false">(C23/C22-1)*N22+N22</f>
        <v>126.44</v>
      </c>
      <c r="O23" s="16"/>
      <c r="P23" s="17"/>
      <c r="Q23" s="17"/>
      <c r="R23" s="17"/>
      <c r="S23" s="17"/>
      <c r="T23" s="17"/>
      <c r="U23" s="17"/>
      <c r="V23" s="17"/>
      <c r="W23" s="17"/>
      <c r="AA23" s="19" t="n">
        <v>2024</v>
      </c>
      <c r="AB23" s="20" t="n">
        <f aca="false">AN40</f>
        <v>0.11604874254602</v>
      </c>
    </row>
    <row r="24" customFormat="false" ht="21" hidden="false" customHeight="false" outlineLevel="0" collapsed="false">
      <c r="A24" s="0" t="n">
        <f aca="false">A23+1</f>
        <v>21</v>
      </c>
      <c r="B24" s="13" t="n">
        <v>41912</v>
      </c>
      <c r="C24" s="0" t="n">
        <v>126.58</v>
      </c>
      <c r="F24" s="14"/>
      <c r="G24" s="14"/>
      <c r="H24" s="14"/>
      <c r="I24" s="14"/>
      <c r="J24" s="14"/>
      <c r="L24" s="14"/>
      <c r="M24" s="15" t="n">
        <f aca="false">B24</f>
        <v>41912</v>
      </c>
      <c r="N24" s="3" t="n">
        <f aca="false">(C24/C23-1)*N23+N23</f>
        <v>126.58</v>
      </c>
      <c r="O24" s="16"/>
      <c r="P24" s="17"/>
      <c r="Q24" s="17"/>
      <c r="R24" s="17"/>
      <c r="S24" s="17"/>
      <c r="T24" s="17"/>
      <c r="U24" s="17"/>
      <c r="V24" s="17"/>
      <c r="W24" s="17"/>
      <c r="AA24" s="19" t="n">
        <v>2025</v>
      </c>
      <c r="AB24" s="20" t="n">
        <f aca="false">AN41</f>
        <v>0.0669516331366444</v>
      </c>
    </row>
    <row r="25" customFormat="false" ht="15" hidden="false" customHeight="false" outlineLevel="0" collapsed="false">
      <c r="A25" s="0" t="n">
        <f aca="false">A24+1</f>
        <v>22</v>
      </c>
      <c r="B25" s="13" t="n">
        <v>41943</v>
      </c>
      <c r="C25" s="0" t="n">
        <v>127.43</v>
      </c>
      <c r="F25" s="14"/>
      <c r="G25" s="14"/>
      <c r="H25" s="14"/>
      <c r="I25" s="14"/>
      <c r="J25" s="14"/>
      <c r="L25" s="14"/>
      <c r="M25" s="15" t="n">
        <f aca="false">B25</f>
        <v>41943</v>
      </c>
      <c r="N25" s="3" t="n">
        <f aca="false">(C25/C24-1)*N24+N24</f>
        <v>127.43</v>
      </c>
      <c r="O25" s="16"/>
      <c r="P25" s="17"/>
      <c r="Q25" s="17"/>
      <c r="R25" s="17"/>
      <c r="S25" s="17"/>
      <c r="T25" s="17"/>
      <c r="U25" s="17"/>
      <c r="V25" s="17"/>
      <c r="W25" s="17"/>
    </row>
    <row r="26" customFormat="false" ht="26.25" hidden="false" customHeight="false" outlineLevel="0" collapsed="false">
      <c r="A26" s="0" t="n">
        <f aca="false">A25+1</f>
        <v>23</v>
      </c>
      <c r="B26" s="13" t="n">
        <v>41971</v>
      </c>
      <c r="C26" s="0" t="n">
        <v>128.78</v>
      </c>
      <c r="F26" s="14"/>
      <c r="G26" s="14"/>
      <c r="H26" s="14"/>
      <c r="I26" s="14"/>
      <c r="J26" s="14"/>
      <c r="L26" s="14"/>
      <c r="M26" s="15" t="n">
        <f aca="false">B26</f>
        <v>41971</v>
      </c>
      <c r="N26" s="3" t="n">
        <f aca="false">(C26/C25-1)*N25+N25</f>
        <v>128.78</v>
      </c>
      <c r="O26" s="16"/>
      <c r="P26" s="17"/>
      <c r="Q26" s="17"/>
      <c r="R26" s="17"/>
      <c r="S26" s="17"/>
      <c r="T26" s="17"/>
      <c r="U26" s="17"/>
      <c r="V26" s="17"/>
      <c r="W26" s="17"/>
      <c r="AA26" s="18" t="s">
        <v>5</v>
      </c>
    </row>
    <row r="27" customFormat="false" ht="21" hidden="false" customHeight="false" outlineLevel="0" collapsed="false">
      <c r="A27" s="0" t="n">
        <f aca="false">A26+1</f>
        <v>24</v>
      </c>
      <c r="B27" s="13" t="n">
        <v>42004</v>
      </c>
      <c r="C27" s="0" t="n">
        <v>126.77</v>
      </c>
      <c r="F27" s="14"/>
      <c r="G27" s="14"/>
      <c r="H27" s="14"/>
      <c r="I27" s="14"/>
      <c r="J27" s="14"/>
      <c r="L27" s="14"/>
      <c r="M27" s="15" t="n">
        <f aca="false">B27</f>
        <v>42004</v>
      </c>
      <c r="N27" s="3" t="n">
        <f aca="false">(C27/C26-1)*N26+N26</f>
        <v>126.77</v>
      </c>
      <c r="O27" s="16"/>
      <c r="P27" s="17"/>
      <c r="Q27" s="17"/>
      <c r="R27" s="17"/>
      <c r="S27" s="17"/>
      <c r="T27" s="17"/>
      <c r="U27" s="17"/>
      <c r="V27" s="17"/>
      <c r="W27" s="17"/>
      <c r="AA27" s="21"/>
      <c r="AB27" s="22" t="s">
        <v>6</v>
      </c>
      <c r="AC27" s="22" t="s">
        <v>7</v>
      </c>
      <c r="AD27" s="22" t="s">
        <v>8</v>
      </c>
      <c r="AE27" s="22" t="s">
        <v>9</v>
      </c>
      <c r="AF27" s="22" t="s">
        <v>10</v>
      </c>
      <c r="AG27" s="22" t="s">
        <v>11</v>
      </c>
      <c r="AH27" s="22" t="s">
        <v>12</v>
      </c>
      <c r="AI27" s="22" t="s">
        <v>13</v>
      </c>
      <c r="AJ27" s="22" t="s">
        <v>14</v>
      </c>
      <c r="AK27" s="22" t="s">
        <v>15</v>
      </c>
      <c r="AL27" s="22" t="s">
        <v>16</v>
      </c>
      <c r="AM27" s="22" t="s">
        <v>17</v>
      </c>
      <c r="AN27" s="22" t="s">
        <v>18</v>
      </c>
    </row>
    <row r="28" customFormat="false" ht="21.75" hidden="false" customHeight="false" outlineLevel="0" collapsed="false">
      <c r="A28" s="0" t="n">
        <f aca="false">A27+1</f>
        <v>25</v>
      </c>
      <c r="B28" s="13" t="n">
        <v>42034</v>
      </c>
      <c r="C28" s="0" t="n">
        <v>130.29</v>
      </c>
      <c r="F28" s="14"/>
      <c r="G28" s="14"/>
      <c r="H28" s="14"/>
      <c r="I28" s="14"/>
      <c r="J28" s="14"/>
      <c r="L28" s="14"/>
      <c r="M28" s="15" t="n">
        <f aca="false">B28</f>
        <v>42034</v>
      </c>
      <c r="N28" s="3" t="n">
        <f aca="false">(C28/C27-1)*N27+N27</f>
        <v>130.29</v>
      </c>
      <c r="O28" s="16"/>
      <c r="P28" s="17"/>
      <c r="Q28" s="17"/>
      <c r="R28" s="17"/>
      <c r="S28" s="17"/>
      <c r="T28" s="17"/>
      <c r="U28" s="17"/>
      <c r="V28" s="17"/>
      <c r="W28" s="17"/>
      <c r="AA28" s="19" t="n">
        <v>2012</v>
      </c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 t="n">
        <f aca="false">N3</f>
        <v>100.37</v>
      </c>
      <c r="AN28" s="22"/>
    </row>
    <row r="29" customFormat="false" ht="21.75" hidden="false" customHeight="false" outlineLevel="0" collapsed="false">
      <c r="A29" s="0" t="n">
        <f aca="false">A28+1</f>
        <v>26</v>
      </c>
      <c r="B29" s="13" t="n">
        <v>42062</v>
      </c>
      <c r="C29" s="0" t="n">
        <v>133.04</v>
      </c>
      <c r="F29" s="14"/>
      <c r="G29" s="14"/>
      <c r="H29" s="14"/>
      <c r="I29" s="14"/>
      <c r="J29" s="14"/>
      <c r="L29" s="14"/>
      <c r="M29" s="15" t="n">
        <f aca="false">B29</f>
        <v>42062</v>
      </c>
      <c r="N29" s="3" t="n">
        <f aca="false">(C29/C28-1)*N28+N28</f>
        <v>133.04</v>
      </c>
      <c r="O29" s="16"/>
      <c r="P29" s="17"/>
      <c r="Q29" s="17"/>
      <c r="R29" s="17"/>
      <c r="S29" s="17"/>
      <c r="T29" s="17"/>
      <c r="U29" s="17"/>
      <c r="V29" s="17"/>
      <c r="W29" s="17"/>
      <c r="AA29" s="19" t="n">
        <v>2013</v>
      </c>
      <c r="AB29" s="23" t="n">
        <v>102.08</v>
      </c>
      <c r="AC29" s="23" t="n">
        <v>102.99</v>
      </c>
      <c r="AD29" s="23" t="n">
        <v>102.93</v>
      </c>
      <c r="AE29" s="23" t="n">
        <v>101.78</v>
      </c>
      <c r="AF29" s="23" t="n">
        <v>108.38</v>
      </c>
      <c r="AG29" s="24" t="n">
        <v>104.72</v>
      </c>
      <c r="AH29" s="23" t="n">
        <v>106.16</v>
      </c>
      <c r="AI29" s="23" t="n">
        <v>105.97</v>
      </c>
      <c r="AJ29" s="23" t="n">
        <v>108.54</v>
      </c>
      <c r="AK29" s="23" t="n">
        <v>110.42</v>
      </c>
      <c r="AL29" s="23" t="n">
        <v>112.63</v>
      </c>
      <c r="AM29" s="24" t="n">
        <v>113.76</v>
      </c>
      <c r="AN29" s="25" t="n">
        <f aca="false">AM29/AM28-1</f>
        <v>0.133406396333566</v>
      </c>
    </row>
    <row r="30" customFormat="false" ht="21.75" hidden="false" customHeight="false" outlineLevel="0" collapsed="false">
      <c r="A30" s="0" t="n">
        <f aca="false">A29+1</f>
        <v>27</v>
      </c>
      <c r="B30" s="13" t="n">
        <v>42094</v>
      </c>
      <c r="C30" s="0" t="n">
        <v>134.56</v>
      </c>
      <c r="F30" s="14"/>
      <c r="G30" s="14"/>
      <c r="H30" s="14"/>
      <c r="I30" s="14"/>
      <c r="J30" s="14"/>
      <c r="L30" s="14"/>
      <c r="M30" s="15" t="n">
        <f aca="false">B30</f>
        <v>42094</v>
      </c>
      <c r="N30" s="3" t="n">
        <f aca="false">(C30/C29-1)*N29+N29</f>
        <v>134.56</v>
      </c>
      <c r="O30" s="16"/>
      <c r="P30" s="17"/>
      <c r="Q30" s="17"/>
      <c r="R30" s="17"/>
      <c r="S30" s="17"/>
      <c r="T30" s="17"/>
      <c r="U30" s="17"/>
      <c r="V30" s="17"/>
      <c r="W30" s="17"/>
      <c r="AA30" s="19" t="n">
        <v>2014</v>
      </c>
      <c r="AB30" s="23" t="n">
        <v>113.63</v>
      </c>
      <c r="AC30" s="23" t="n">
        <v>115.35</v>
      </c>
      <c r="AD30" s="23" t="n">
        <v>115.94</v>
      </c>
      <c r="AE30" s="23" t="n">
        <v>117.03</v>
      </c>
      <c r="AF30" s="23" t="n">
        <v>118.44</v>
      </c>
      <c r="AG30" s="24" t="n">
        <v>119.93</v>
      </c>
      <c r="AH30" s="23" t="n">
        <v>124.21</v>
      </c>
      <c r="AI30" s="23" t="n">
        <v>126.44</v>
      </c>
      <c r="AJ30" s="23" t="n">
        <v>126.58</v>
      </c>
      <c r="AK30" s="23" t="n">
        <v>127.43</v>
      </c>
      <c r="AL30" s="23" t="n">
        <v>128.78</v>
      </c>
      <c r="AM30" s="24" t="n">
        <v>126.77</v>
      </c>
      <c r="AN30" s="25" t="n">
        <f aca="false">AM30/AM29-1</f>
        <v>0.114363572433193</v>
      </c>
    </row>
    <row r="31" customFormat="false" ht="21.75" hidden="false" customHeight="false" outlineLevel="0" collapsed="false">
      <c r="A31" s="0" t="n">
        <f aca="false">A30+1</f>
        <v>28</v>
      </c>
      <c r="B31" s="13" t="n">
        <v>42124</v>
      </c>
      <c r="C31" s="0" t="n">
        <v>143.26</v>
      </c>
      <c r="F31" s="14"/>
      <c r="G31" s="14"/>
      <c r="H31" s="14"/>
      <c r="I31" s="14"/>
      <c r="J31" s="14"/>
      <c r="L31" s="14"/>
      <c r="M31" s="15" t="n">
        <f aca="false">B31</f>
        <v>42124</v>
      </c>
      <c r="N31" s="3" t="n">
        <f aca="false">(C31/C30-1)*N30+N30</f>
        <v>143.26</v>
      </c>
      <c r="O31" s="16"/>
      <c r="P31" s="17"/>
      <c r="Q31" s="17"/>
      <c r="R31" s="17"/>
      <c r="S31" s="17"/>
      <c r="T31" s="17"/>
      <c r="U31" s="17"/>
      <c r="V31" s="17"/>
      <c r="W31" s="17"/>
      <c r="AA31" s="19" t="n">
        <v>2015</v>
      </c>
      <c r="AB31" s="23" t="n">
        <v>130.29</v>
      </c>
      <c r="AC31" s="23" t="n">
        <v>133.04</v>
      </c>
      <c r="AD31" s="23" t="n">
        <v>134.56</v>
      </c>
      <c r="AE31" s="23" t="n">
        <v>143.26</v>
      </c>
      <c r="AF31" s="23" t="n">
        <v>148.86</v>
      </c>
      <c r="AG31" s="24" t="n">
        <v>146.51</v>
      </c>
      <c r="AH31" s="23" t="n">
        <v>139.06</v>
      </c>
      <c r="AI31" s="23" t="n">
        <v>129.02</v>
      </c>
      <c r="AJ31" s="23" t="n">
        <v>129.66</v>
      </c>
      <c r="AK31" s="23" t="n">
        <v>133.77</v>
      </c>
      <c r="AL31" s="23" t="n">
        <v>133.76</v>
      </c>
      <c r="AM31" s="23" t="n">
        <v>134.62</v>
      </c>
      <c r="AN31" s="25" t="n">
        <f aca="false">AM31/AM30-1</f>
        <v>0.0619231679419421</v>
      </c>
    </row>
    <row r="32" customFormat="false" ht="21.75" hidden="false" customHeight="false" outlineLevel="0" collapsed="false">
      <c r="A32" s="0" t="n">
        <f aca="false">A31+1</f>
        <v>29</v>
      </c>
      <c r="B32" s="13" t="n">
        <v>42153</v>
      </c>
      <c r="C32" s="0" t="n">
        <v>148.86</v>
      </c>
      <c r="F32" s="14"/>
      <c r="G32" s="14"/>
      <c r="H32" s="14"/>
      <c r="I32" s="14"/>
      <c r="J32" s="14"/>
      <c r="L32" s="14"/>
      <c r="M32" s="15" t="n">
        <f aca="false">B32</f>
        <v>42153</v>
      </c>
      <c r="N32" s="3" t="n">
        <f aca="false">(C32/C31-1)*N31+N31</f>
        <v>148.86</v>
      </c>
      <c r="O32" s="16"/>
      <c r="P32" s="17"/>
      <c r="Q32" s="17"/>
      <c r="R32" s="17"/>
      <c r="S32" s="17"/>
      <c r="T32" s="17"/>
      <c r="U32" s="17"/>
      <c r="V32" s="17"/>
      <c r="W32" s="17"/>
      <c r="AA32" s="19" t="n">
        <v>2016</v>
      </c>
      <c r="AB32" s="23" t="n">
        <v>125.77</v>
      </c>
      <c r="AC32" s="23" t="n">
        <v>124.85</v>
      </c>
      <c r="AD32" s="23" t="n">
        <v>131.76</v>
      </c>
      <c r="AE32" s="23" t="n">
        <v>132.85</v>
      </c>
      <c r="AF32" s="23" t="n">
        <v>131.95</v>
      </c>
      <c r="AG32" s="23" t="n">
        <v>131.62</v>
      </c>
      <c r="AH32" s="23" t="n">
        <v>134.29</v>
      </c>
      <c r="AI32" s="23" t="n">
        <v>139.96</v>
      </c>
      <c r="AJ32" s="23" t="n">
        <v>143.79</v>
      </c>
      <c r="AK32" s="23" t="n">
        <v>147.2</v>
      </c>
      <c r="AL32" s="23" t="n">
        <v>149.56</v>
      </c>
      <c r="AM32" s="24" t="n">
        <v>149.91</v>
      </c>
      <c r="AN32" s="25" t="n">
        <f aca="false">AM32/AM31-1</f>
        <v>0.113578963006983</v>
      </c>
    </row>
    <row r="33" customFormat="false" ht="21.75" hidden="false" customHeight="false" outlineLevel="0" collapsed="false">
      <c r="A33" s="0" t="n">
        <f aca="false">A32+1</f>
        <v>30</v>
      </c>
      <c r="B33" s="13" t="n">
        <v>42185</v>
      </c>
      <c r="C33" s="0" t="n">
        <v>146.51</v>
      </c>
      <c r="F33" s="14"/>
      <c r="G33" s="14"/>
      <c r="H33" s="14"/>
      <c r="I33" s="14"/>
      <c r="J33" s="14"/>
      <c r="L33" s="14"/>
      <c r="M33" s="15" t="n">
        <f aca="false">B33</f>
        <v>42185</v>
      </c>
      <c r="N33" s="3" t="n">
        <f aca="false">(C33/C32-1)*N32+N32</f>
        <v>146.51</v>
      </c>
      <c r="O33" s="16"/>
      <c r="P33" s="17"/>
      <c r="Q33" s="17"/>
      <c r="R33" s="17"/>
      <c r="S33" s="17"/>
      <c r="T33" s="17"/>
      <c r="U33" s="17"/>
      <c r="V33" s="17"/>
      <c r="W33" s="17"/>
      <c r="AA33" s="19" t="n">
        <v>2017</v>
      </c>
      <c r="AB33" s="23" t="n">
        <v>152.26</v>
      </c>
      <c r="AC33" s="23" t="n">
        <v>157.09</v>
      </c>
      <c r="AD33" s="26" t="n">
        <v>159.8</v>
      </c>
      <c r="AE33" s="23" t="n">
        <v>161.08</v>
      </c>
      <c r="AF33" s="26" t="n">
        <f aca="false">N56</f>
        <v>161.95</v>
      </c>
      <c r="AG33" s="27" t="n">
        <f aca="false">C57</f>
        <v>162.71</v>
      </c>
      <c r="AH33" s="26" t="n">
        <f aca="false">C58</f>
        <v>163.89</v>
      </c>
      <c r="AI33" s="23" t="n">
        <f aca="false">C59</f>
        <v>164.85</v>
      </c>
      <c r="AJ33" s="23" t="n">
        <f aca="false">C60</f>
        <v>165.88</v>
      </c>
      <c r="AK33" s="23" t="n">
        <f aca="false">C61</f>
        <v>169.53</v>
      </c>
      <c r="AL33" s="23" t="n">
        <f aca="false">C62</f>
        <v>168.88</v>
      </c>
      <c r="AM33" s="24" t="n">
        <f aca="false">C63</f>
        <v>168.94</v>
      </c>
      <c r="AN33" s="25" t="n">
        <f aca="false">AM33/AM32-1</f>
        <v>0.126942832366085</v>
      </c>
    </row>
    <row r="34" customFormat="false" ht="21" hidden="false" customHeight="false" outlineLevel="0" collapsed="false">
      <c r="A34" s="0" t="n">
        <f aca="false">A33+1</f>
        <v>31</v>
      </c>
      <c r="B34" s="13" t="n">
        <v>42216</v>
      </c>
      <c r="C34" s="0" t="n">
        <v>139.06</v>
      </c>
      <c r="F34" s="14"/>
      <c r="G34" s="14"/>
      <c r="H34" s="14"/>
      <c r="I34" s="14"/>
      <c r="J34" s="14"/>
      <c r="L34" s="14"/>
      <c r="M34" s="15" t="n">
        <f aca="false">B34</f>
        <v>42216</v>
      </c>
      <c r="N34" s="3" t="n">
        <f aca="false">(C34/C33-1)*N33+N33</f>
        <v>139.06</v>
      </c>
      <c r="O34" s="16"/>
      <c r="P34" s="17"/>
      <c r="Q34" s="17"/>
      <c r="R34" s="17"/>
      <c r="S34" s="17"/>
      <c r="T34" s="17"/>
      <c r="U34" s="17"/>
      <c r="V34" s="17"/>
      <c r="W34" s="17"/>
      <c r="AA34" s="19" t="n">
        <v>2018</v>
      </c>
      <c r="AB34" s="23" t="n">
        <f aca="false">C64</f>
        <v>174.24</v>
      </c>
      <c r="AC34" s="23" t="n">
        <f aca="false">C65</f>
        <v>170.61</v>
      </c>
      <c r="AD34" s="26" t="n">
        <f aca="false">C66</f>
        <v>167.48</v>
      </c>
      <c r="AE34" s="23" t="n">
        <f aca="false">C67</f>
        <v>169.77</v>
      </c>
      <c r="AF34" s="26" t="n">
        <f aca="false">C68</f>
        <v>172.5</v>
      </c>
      <c r="AG34" s="26" t="n">
        <f aca="false">C69</f>
        <v>168.05</v>
      </c>
      <c r="AH34" s="26" t="n">
        <f aca="false">C70</f>
        <v>166.1</v>
      </c>
      <c r="AI34" s="26" t="n">
        <f aca="false">C71</f>
        <v>164.54</v>
      </c>
      <c r="AJ34" s="26" t="n">
        <f aca="false">C72</f>
        <v>162.48</v>
      </c>
      <c r="AK34" s="26" t="n">
        <f aca="false">C73</f>
        <v>149.98</v>
      </c>
      <c r="AL34" s="26" t="n">
        <f aca="false">C74</f>
        <v>153.7</v>
      </c>
      <c r="AM34" s="26" t="n">
        <f aca="false">C75</f>
        <v>151.7</v>
      </c>
      <c r="AN34" s="25" t="n">
        <f aca="false">AM34/AM33-1</f>
        <v>-0.102048064401563</v>
      </c>
    </row>
    <row r="35" customFormat="false" ht="21" hidden="false" customHeight="false" outlineLevel="0" collapsed="false">
      <c r="A35" s="0" t="n">
        <f aca="false">A34+1</f>
        <v>32</v>
      </c>
      <c r="B35" s="13" t="n">
        <v>42247</v>
      </c>
      <c r="C35" s="0" t="n">
        <v>129.02</v>
      </c>
      <c r="F35" s="14"/>
      <c r="G35" s="14"/>
      <c r="H35" s="14"/>
      <c r="I35" s="14"/>
      <c r="J35" s="14"/>
      <c r="L35" s="14"/>
      <c r="M35" s="15" t="n">
        <f aca="false">B35</f>
        <v>42247</v>
      </c>
      <c r="N35" s="3" t="n">
        <f aca="false">(C35/C34-1)*N34+N34</f>
        <v>129.02</v>
      </c>
      <c r="O35" s="16"/>
      <c r="P35" s="17"/>
      <c r="Q35" s="17"/>
      <c r="R35" s="17"/>
      <c r="S35" s="17"/>
      <c r="T35" s="17"/>
      <c r="U35" s="17"/>
      <c r="V35" s="17"/>
      <c r="W35" s="17"/>
      <c r="AA35" s="19" t="n">
        <v>2019</v>
      </c>
      <c r="AB35" s="26" t="n">
        <f aca="false">C76</f>
        <v>157.77</v>
      </c>
      <c r="AC35" s="26" t="n">
        <f aca="false">C77</f>
        <v>161.16</v>
      </c>
      <c r="AD35" s="26" t="n">
        <f aca="false">C78</f>
        <v>162.22</v>
      </c>
      <c r="AE35" s="26" t="n">
        <f aca="false">C79</f>
        <v>163.86</v>
      </c>
      <c r="AF35" s="26" t="n">
        <f aca="false">C80</f>
        <v>157.51</v>
      </c>
      <c r="AG35" s="26" t="n">
        <f aca="false">C81</f>
        <v>159.1</v>
      </c>
      <c r="AH35" s="26" t="n">
        <f aca="false">C82</f>
        <v>158.73</v>
      </c>
      <c r="AI35" s="26" t="n">
        <f aca="false">C83</f>
        <v>149.9</v>
      </c>
      <c r="AJ35" s="26" t="n">
        <f aca="false">C84</f>
        <v>150.57</v>
      </c>
      <c r="AK35" s="26" t="n">
        <f aca="false">C85</f>
        <v>151.02</v>
      </c>
      <c r="AL35" s="26" t="n">
        <f aca="false">C86</f>
        <v>151.54</v>
      </c>
      <c r="AM35" s="26" t="n">
        <f aca="false">C87</f>
        <v>155.15</v>
      </c>
      <c r="AN35" s="25" t="n">
        <f aca="false">AM35/AM34-1</f>
        <v>0.0227422544495717</v>
      </c>
    </row>
    <row r="36" customFormat="false" ht="21.75" hidden="false" customHeight="false" outlineLevel="0" collapsed="false">
      <c r="A36" s="0" t="n">
        <f aca="false">A35+1</f>
        <v>33</v>
      </c>
      <c r="B36" s="13" t="n">
        <v>42277</v>
      </c>
      <c r="C36" s="0" t="n">
        <v>129.66</v>
      </c>
      <c r="F36" s="14"/>
      <c r="G36" s="14"/>
      <c r="H36" s="14"/>
      <c r="I36" s="14"/>
      <c r="J36" s="14"/>
      <c r="L36" s="14"/>
      <c r="M36" s="15" t="n">
        <f aca="false">B36</f>
        <v>42277</v>
      </c>
      <c r="N36" s="3" t="n">
        <f aca="false">(C36/C35-1)*N35+N35</f>
        <v>129.66</v>
      </c>
      <c r="O36" s="16"/>
      <c r="P36" s="17"/>
      <c r="Q36" s="17"/>
      <c r="R36" s="17"/>
      <c r="S36" s="17"/>
      <c r="T36" s="17"/>
      <c r="U36" s="17"/>
      <c r="V36" s="17"/>
      <c r="W36" s="17"/>
      <c r="AA36" s="19" t="n">
        <v>2020</v>
      </c>
      <c r="AB36" s="26" t="n">
        <f aca="false">C88</f>
        <v>148.43</v>
      </c>
      <c r="AC36" s="26" t="n">
        <f aca="false">C89</f>
        <v>144.31</v>
      </c>
      <c r="AD36" s="26" t="n">
        <f aca="false">C90</f>
        <v>123.98</v>
      </c>
      <c r="AE36" s="26" t="n">
        <f aca="false">C91</f>
        <v>133.88</v>
      </c>
      <c r="AF36" s="26" t="n">
        <f aca="false">C92</f>
        <v>133.64</v>
      </c>
      <c r="AG36" s="26" t="n">
        <f aca="false">C93</f>
        <v>135.64</v>
      </c>
      <c r="AH36" s="26" t="n">
        <f aca="false">C94</f>
        <v>137.67</v>
      </c>
      <c r="AI36" s="26" t="n">
        <f aca="false">C95</f>
        <v>141.23</v>
      </c>
      <c r="AJ36" s="26" t="n">
        <f aca="false">C96</f>
        <v>140.93</v>
      </c>
      <c r="AK36" s="26" t="n">
        <f aca="false">C97</f>
        <v>142.94</v>
      </c>
      <c r="AL36" s="26" t="n">
        <f aca="false">C98</f>
        <v>155.51</v>
      </c>
      <c r="AM36" s="26" t="n">
        <f aca="false">C99</f>
        <v>161.57</v>
      </c>
      <c r="AN36" s="25" t="n">
        <f aca="false">AM36/AM35-1</f>
        <v>0.0413793103448275</v>
      </c>
    </row>
    <row r="37" customFormat="false" ht="21.75" hidden="false" customHeight="false" outlineLevel="0" collapsed="false">
      <c r="A37" s="0" t="n">
        <f aca="false">A36+1</f>
        <v>34</v>
      </c>
      <c r="B37" s="13" t="n">
        <v>42307</v>
      </c>
      <c r="C37" s="0" t="n">
        <v>133.77</v>
      </c>
      <c r="F37" s="14"/>
      <c r="G37" s="14"/>
      <c r="H37" s="14"/>
      <c r="I37" s="14"/>
      <c r="J37" s="14"/>
      <c r="L37" s="14"/>
      <c r="M37" s="15" t="n">
        <f aca="false">B37</f>
        <v>42307</v>
      </c>
      <c r="N37" s="3" t="n">
        <f aca="false">(C37/C36-1)*N36+N36</f>
        <v>133.77</v>
      </c>
      <c r="O37" s="16"/>
      <c r="P37" s="17"/>
      <c r="Q37" s="17"/>
      <c r="R37" s="17"/>
      <c r="S37" s="17"/>
      <c r="T37" s="17"/>
      <c r="U37" s="17"/>
      <c r="V37" s="17"/>
      <c r="W37" s="17"/>
      <c r="AA37" s="19" t="n">
        <v>2021</v>
      </c>
      <c r="AB37" s="26" t="n">
        <f aca="false">C100</f>
        <v>163.78</v>
      </c>
      <c r="AC37" s="26" t="n">
        <f aca="false">C101</f>
        <v>172.75</v>
      </c>
      <c r="AD37" s="26" t="n">
        <f aca="false">C102</f>
        <v>178.35</v>
      </c>
      <c r="AE37" s="26" t="n">
        <f aca="false">C103</f>
        <v>186.47</v>
      </c>
      <c r="AF37" s="26" t="n">
        <f aca="false">C104</f>
        <v>187.15</v>
      </c>
      <c r="AG37" s="27" t="n">
        <f aca="false">C105</f>
        <v>191.5</v>
      </c>
      <c r="AH37" s="26" t="n">
        <f aca="false">C106</f>
        <v>186.95</v>
      </c>
      <c r="AI37" s="26" t="n">
        <f aca="false">C107</f>
        <v>189.25</v>
      </c>
      <c r="AJ37" s="26" t="n">
        <f aca="false">C108</f>
        <v>190.99</v>
      </c>
      <c r="AK37" s="26" t="n">
        <f aca="false">C109</f>
        <v>190.37</v>
      </c>
      <c r="AL37" s="26" t="n">
        <f aca="false">C110</f>
        <v>186.23</v>
      </c>
      <c r="AM37" s="26" t="n">
        <f aca="false">C111</f>
        <v>191.07</v>
      </c>
      <c r="AN37" s="25" t="n">
        <f aca="false">AM37/AM36-1</f>
        <v>0.182583400383735</v>
      </c>
    </row>
    <row r="38" customFormat="false" ht="21.75" hidden="false" customHeight="false" outlineLevel="0" collapsed="false">
      <c r="A38" s="0" t="n">
        <f aca="false">A37+1</f>
        <v>35</v>
      </c>
      <c r="B38" s="13" t="n">
        <v>42338</v>
      </c>
      <c r="C38" s="0" t="n">
        <v>133.76</v>
      </c>
      <c r="F38" s="14"/>
      <c r="G38" s="14"/>
      <c r="H38" s="14"/>
      <c r="I38" s="14"/>
      <c r="J38" s="14"/>
      <c r="L38" s="14"/>
      <c r="M38" s="15" t="n">
        <f aca="false">B38</f>
        <v>42338</v>
      </c>
      <c r="N38" s="3" t="n">
        <f aca="false">(C38/C37-1)*N37+N37</f>
        <v>133.76</v>
      </c>
      <c r="O38" s="16"/>
      <c r="P38" s="17"/>
      <c r="Q38" s="17"/>
      <c r="R38" s="17"/>
      <c r="S38" s="17"/>
      <c r="T38" s="17"/>
      <c r="U38" s="17"/>
      <c r="V38" s="17"/>
      <c r="W38" s="17"/>
      <c r="AA38" s="19" t="n">
        <v>2022</v>
      </c>
      <c r="AB38" s="26" t="n">
        <f aca="false">C112</f>
        <v>188.1</v>
      </c>
      <c r="AC38" s="26" t="n">
        <f aca="false">C113</f>
        <v>191.93</v>
      </c>
      <c r="AD38" s="26" t="n">
        <f aca="false">C114</f>
        <v>192.32</v>
      </c>
      <c r="AE38" s="26" t="n">
        <f aca="false">C115</f>
        <v>190.79</v>
      </c>
      <c r="AF38" s="26" t="n">
        <f aca="false">C116</f>
        <v>190.65</v>
      </c>
      <c r="AG38" s="26" t="n">
        <f aca="false">C117</f>
        <v>183.32</v>
      </c>
      <c r="AH38" s="26" t="n">
        <f aca="false">C118</f>
        <v>182.88</v>
      </c>
      <c r="AI38" s="26" t="n">
        <f aca="false">C119</f>
        <v>185.36</v>
      </c>
      <c r="AJ38" s="26" t="n">
        <f aca="false">C120</f>
        <v>172.87</v>
      </c>
      <c r="AK38" s="26" t="n">
        <f aca="false">C121</f>
        <v>168.55</v>
      </c>
      <c r="AL38" s="26" t="n">
        <f aca="false">C122</f>
        <v>178.16</v>
      </c>
      <c r="AM38" s="26" t="n">
        <f aca="false">C123</f>
        <v>179.01</v>
      </c>
      <c r="AN38" s="25" t="n">
        <f aca="false">AM38/$AM$37-1</f>
        <v>-0.0631182289213378</v>
      </c>
    </row>
    <row r="39" customFormat="false" ht="21.75" hidden="false" customHeight="false" outlineLevel="0" collapsed="false">
      <c r="A39" s="0" t="n">
        <f aca="false">A38+1</f>
        <v>36</v>
      </c>
      <c r="B39" s="13" t="n">
        <v>42369</v>
      </c>
      <c r="C39" s="0" t="n">
        <v>134.62</v>
      </c>
      <c r="F39" s="14"/>
      <c r="G39" s="14"/>
      <c r="H39" s="14"/>
      <c r="I39" s="14"/>
      <c r="J39" s="14"/>
      <c r="L39" s="14"/>
      <c r="M39" s="15" t="n">
        <f aca="false">B39</f>
        <v>42369</v>
      </c>
      <c r="N39" s="3" t="n">
        <f aca="false">(C39/C38-1)*N38+N38</f>
        <v>134.62</v>
      </c>
      <c r="O39" s="16"/>
      <c r="P39" s="17"/>
      <c r="Q39" s="17"/>
      <c r="R39" s="17"/>
      <c r="S39" s="17"/>
      <c r="T39" s="17"/>
      <c r="U39" s="17"/>
      <c r="V39" s="17"/>
      <c r="W39" s="17"/>
      <c r="AA39" s="19" t="n">
        <v>2023</v>
      </c>
      <c r="AB39" s="26" t="n">
        <f aca="false">C124</f>
        <v>185.55</v>
      </c>
      <c r="AC39" s="26" t="n">
        <f aca="false">C125</f>
        <v>185.19</v>
      </c>
      <c r="AD39" s="26" t="n">
        <f aca="false">C126</f>
        <v>184.85</v>
      </c>
      <c r="AE39" s="26" t="n">
        <f aca="false">C127</f>
        <v>188.56</v>
      </c>
      <c r="AF39" s="26" t="n">
        <f aca="false">C128</f>
        <v>185.62</v>
      </c>
      <c r="AG39" s="26" t="n">
        <f aca="false">C129</f>
        <v>189.97</v>
      </c>
      <c r="AH39" s="26" t="n">
        <f aca="false">C130</f>
        <v>193.16</v>
      </c>
      <c r="AI39" s="26" t="n">
        <f aca="false">C131</f>
        <v>189.32</v>
      </c>
      <c r="AJ39" s="26" t="n">
        <f aca="false">C132</f>
        <v>189.63</v>
      </c>
      <c r="AK39" s="26" t="n">
        <f aca="false">C133</f>
        <v>184.04</v>
      </c>
      <c r="AL39" s="26" t="n">
        <f aca="false">C134</f>
        <v>188.94</v>
      </c>
      <c r="AM39" s="27" t="n">
        <f aca="false">C135</f>
        <v>192.85</v>
      </c>
      <c r="AN39" s="25" t="n">
        <f aca="false">AM39/$AM$38-1</f>
        <v>0.0773141165298028</v>
      </c>
    </row>
    <row r="40" customFormat="false" ht="21.75" hidden="false" customHeight="false" outlineLevel="0" collapsed="false">
      <c r="A40" s="0" t="n">
        <f aca="false">A39+1</f>
        <v>37</v>
      </c>
      <c r="B40" s="13" t="n">
        <v>42398</v>
      </c>
      <c r="C40" s="0" t="n">
        <v>125.77</v>
      </c>
      <c r="F40" s="14"/>
      <c r="G40" s="14"/>
      <c r="H40" s="14"/>
      <c r="I40" s="14"/>
      <c r="J40" s="14"/>
      <c r="L40" s="14"/>
      <c r="M40" s="15" t="n">
        <f aca="false">B40</f>
        <v>42398</v>
      </c>
      <c r="N40" s="3" t="n">
        <f aca="false">(C40/C39-1)*N39+N39</f>
        <v>125.77</v>
      </c>
      <c r="O40" s="16"/>
      <c r="P40" s="17"/>
      <c r="Q40" s="17"/>
      <c r="R40" s="17"/>
      <c r="S40" s="17"/>
      <c r="T40" s="17"/>
      <c r="U40" s="17"/>
      <c r="V40" s="17"/>
      <c r="W40" s="17"/>
      <c r="AA40" s="19" t="n">
        <v>2024</v>
      </c>
      <c r="AB40" s="26" t="n">
        <f aca="false">C136</f>
        <v>193.35</v>
      </c>
      <c r="AC40" s="26" t="n">
        <f aca="false">C137</f>
        <v>197.76</v>
      </c>
      <c r="AD40" s="26" t="n">
        <f aca="false">C138</f>
        <v>201.63</v>
      </c>
      <c r="AE40" s="26" t="n">
        <f aca="false">C139</f>
        <v>203.53</v>
      </c>
      <c r="AF40" s="26" t="n">
        <f aca="false">C140</f>
        <v>207.64</v>
      </c>
      <c r="AG40" s="27" t="n">
        <f aca="false">C141</f>
        <v>208.31</v>
      </c>
      <c r="AH40" s="26" t="n">
        <f aca="false">C142</f>
        <v>208.71</v>
      </c>
      <c r="AI40" s="26" t="n">
        <f aca="false">C143</f>
        <v>208.53</v>
      </c>
      <c r="AJ40" s="26" t="n">
        <f aca="false">C144</f>
        <v>213.21</v>
      </c>
      <c r="AK40" s="26" t="n">
        <f aca="false">C145</f>
        <v>211.15</v>
      </c>
      <c r="AL40" s="26" t="n">
        <f aca="false">C146</f>
        <v>212.46</v>
      </c>
      <c r="AM40" s="27" t="n">
        <f aca="false">C147</f>
        <v>215.23</v>
      </c>
      <c r="AN40" s="25" t="n">
        <f aca="false">AM40/$AM$39-1</f>
        <v>0.11604874254602</v>
      </c>
    </row>
    <row r="41" customFormat="false" ht="21.75" hidden="false" customHeight="false" outlineLevel="0" collapsed="false">
      <c r="A41" s="0" t="n">
        <f aca="false">A40+1</f>
        <v>38</v>
      </c>
      <c r="B41" s="13" t="n">
        <v>42429</v>
      </c>
      <c r="C41" s="0" t="n">
        <v>124.85</v>
      </c>
      <c r="F41" s="14"/>
      <c r="G41" s="14"/>
      <c r="H41" s="14"/>
      <c r="I41" s="14"/>
      <c r="J41" s="14"/>
      <c r="L41" s="14"/>
      <c r="M41" s="15" t="n">
        <f aca="false">B41</f>
        <v>42429</v>
      </c>
      <c r="N41" s="3" t="n">
        <f aca="false">(C41/C40-1)*N40+N40</f>
        <v>124.85</v>
      </c>
      <c r="O41" s="16"/>
      <c r="P41" s="17"/>
      <c r="Q41" s="17"/>
      <c r="R41" s="17"/>
      <c r="S41" s="17"/>
      <c r="T41" s="17"/>
      <c r="U41" s="17"/>
      <c r="V41" s="17"/>
      <c r="W41" s="17"/>
      <c r="AA41" s="19" t="n">
        <v>2025</v>
      </c>
      <c r="AB41" s="26" t="n">
        <f aca="false">C148</f>
        <v>216.09</v>
      </c>
      <c r="AC41" s="26" t="n">
        <f aca="false">C149</f>
        <v>216.14</v>
      </c>
      <c r="AD41" s="26" t="n">
        <v>217.42</v>
      </c>
      <c r="AE41" s="26" t="n">
        <v>213.86</v>
      </c>
      <c r="AF41" s="26" t="n">
        <f aca="false">C152</f>
        <v>220.22</v>
      </c>
      <c r="AG41" s="27" t="n">
        <v>223.41</v>
      </c>
      <c r="AH41" s="26" t="n">
        <f aca="false">C154</f>
        <v>229.64</v>
      </c>
      <c r="AI41" s="26"/>
      <c r="AJ41" s="26"/>
      <c r="AK41" s="26"/>
      <c r="AL41" s="26"/>
      <c r="AM41" s="26"/>
      <c r="AN41" s="25" t="n">
        <f aca="false">AH41/$AM$40-1</f>
        <v>0.0669516331366444</v>
      </c>
    </row>
    <row r="42" customFormat="false" ht="21" hidden="false" customHeight="false" outlineLevel="0" collapsed="false">
      <c r="A42" s="0" t="n">
        <f aca="false">A41+1</f>
        <v>39</v>
      </c>
      <c r="B42" s="13" t="n">
        <v>42460</v>
      </c>
      <c r="C42" s="0" t="n">
        <v>131.76</v>
      </c>
      <c r="F42" s="14"/>
      <c r="G42" s="14"/>
      <c r="H42" s="14"/>
      <c r="I42" s="14"/>
      <c r="J42" s="14"/>
      <c r="L42" s="14"/>
      <c r="M42" s="15" t="n">
        <f aca="false">B42</f>
        <v>42460</v>
      </c>
      <c r="N42" s="3" t="n">
        <f aca="false">(C42/C41-1)*N41+N41</f>
        <v>131.76</v>
      </c>
      <c r="O42" s="16"/>
      <c r="P42" s="17"/>
      <c r="Q42" s="17"/>
      <c r="R42" s="17"/>
      <c r="S42" s="17"/>
      <c r="T42" s="17"/>
      <c r="U42" s="17"/>
      <c r="V42" s="17"/>
      <c r="W42" s="17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15" hidden="false" customHeight="false" outlineLevel="0" collapsed="false">
      <c r="A43" s="0" t="n">
        <f aca="false">A42+1</f>
        <v>40</v>
      </c>
      <c r="B43" s="13" t="n">
        <v>42489</v>
      </c>
      <c r="C43" s="0" t="n">
        <v>132.85</v>
      </c>
      <c r="F43" s="14"/>
      <c r="G43" s="14"/>
      <c r="H43" s="14"/>
      <c r="I43" s="14"/>
      <c r="J43" s="14"/>
      <c r="L43" s="14"/>
      <c r="M43" s="15" t="n">
        <f aca="false">B43</f>
        <v>42489</v>
      </c>
      <c r="N43" s="3" t="n">
        <f aca="false">(C43/C42-1)*N42+N42</f>
        <v>132.85</v>
      </c>
      <c r="O43" s="16"/>
      <c r="P43" s="17"/>
      <c r="Q43" s="17"/>
      <c r="R43" s="17"/>
      <c r="S43" s="17"/>
      <c r="T43" s="17"/>
      <c r="U43" s="17"/>
      <c r="V43" s="17"/>
      <c r="W43" s="17"/>
    </row>
    <row r="44" customFormat="false" ht="26.25" hidden="false" customHeight="false" outlineLevel="0" collapsed="false">
      <c r="A44" s="0" t="n">
        <f aca="false">A43+1</f>
        <v>41</v>
      </c>
      <c r="B44" s="13" t="n">
        <v>42521</v>
      </c>
      <c r="C44" s="0" t="n">
        <v>131.95</v>
      </c>
      <c r="F44" s="14"/>
      <c r="G44" s="14"/>
      <c r="H44" s="14"/>
      <c r="I44" s="14"/>
      <c r="J44" s="14"/>
      <c r="L44" s="14"/>
      <c r="M44" s="15" t="n">
        <f aca="false">B44</f>
        <v>42521</v>
      </c>
      <c r="N44" s="3" t="n">
        <f aca="false">(C44/C43-1)*N43+N43</f>
        <v>131.95</v>
      </c>
      <c r="O44" s="16"/>
      <c r="P44" s="17"/>
      <c r="Q44" s="17"/>
      <c r="R44" s="17"/>
      <c r="S44" s="17"/>
      <c r="T44" s="17"/>
      <c r="U44" s="17"/>
      <c r="V44" s="17"/>
      <c r="W44" s="17"/>
      <c r="AA44" s="18" t="s">
        <v>19</v>
      </c>
    </row>
    <row r="45" customFormat="false" ht="21" hidden="false" customHeight="false" outlineLevel="0" collapsed="false">
      <c r="A45" s="0" t="n">
        <f aca="false">A44+1</f>
        <v>42</v>
      </c>
      <c r="B45" s="13" t="n">
        <v>42551</v>
      </c>
      <c r="C45" s="0" t="n">
        <v>131.62</v>
      </c>
      <c r="F45" s="14"/>
      <c r="G45" s="14"/>
      <c r="H45" s="14"/>
      <c r="I45" s="14"/>
      <c r="J45" s="14"/>
      <c r="L45" s="14"/>
      <c r="M45" s="15" t="n">
        <f aca="false">B45</f>
        <v>42551</v>
      </c>
      <c r="N45" s="3" t="n">
        <f aca="false">(C45/C44-1)*N44+N44</f>
        <v>131.62</v>
      </c>
      <c r="O45" s="16"/>
      <c r="P45" s="17"/>
      <c r="Q45" s="17"/>
      <c r="R45" s="17"/>
      <c r="S45" s="17"/>
      <c r="T45" s="17"/>
      <c r="U45" s="17"/>
      <c r="V45" s="17"/>
      <c r="W45" s="17"/>
      <c r="AA45" s="21"/>
      <c r="AB45" s="22" t="s">
        <v>6</v>
      </c>
      <c r="AC45" s="22" t="s">
        <v>7</v>
      </c>
      <c r="AD45" s="22" t="s">
        <v>8</v>
      </c>
      <c r="AE45" s="22" t="s">
        <v>9</v>
      </c>
      <c r="AF45" s="22" t="s">
        <v>10</v>
      </c>
      <c r="AG45" s="22" t="s">
        <v>11</v>
      </c>
      <c r="AH45" s="22" t="s">
        <v>12</v>
      </c>
      <c r="AI45" s="22" t="s">
        <v>13</v>
      </c>
      <c r="AJ45" s="22" t="s">
        <v>14</v>
      </c>
      <c r="AK45" s="22" t="s">
        <v>15</v>
      </c>
      <c r="AL45" s="22" t="s">
        <v>16</v>
      </c>
      <c r="AM45" s="22" t="s">
        <v>17</v>
      </c>
      <c r="AN45" s="22" t="s">
        <v>18</v>
      </c>
    </row>
    <row r="46" customFormat="false" ht="21" hidden="false" customHeight="false" outlineLevel="0" collapsed="false">
      <c r="A46" s="0" t="n">
        <f aca="false">A45+1</f>
        <v>43</v>
      </c>
      <c r="B46" s="13" t="n">
        <v>42580</v>
      </c>
      <c r="C46" s="0" t="n">
        <v>134.29</v>
      </c>
      <c r="F46" s="14"/>
      <c r="G46" s="14"/>
      <c r="H46" s="14"/>
      <c r="I46" s="14"/>
      <c r="J46" s="14"/>
      <c r="L46" s="14"/>
      <c r="M46" s="15" t="n">
        <f aca="false">B46</f>
        <v>42580</v>
      </c>
      <c r="N46" s="3" t="n">
        <f aca="false">(C46/C45-1)*N45+N45</f>
        <v>134.29</v>
      </c>
      <c r="O46" s="16"/>
      <c r="P46" s="17"/>
      <c r="Q46" s="17"/>
      <c r="R46" s="17"/>
      <c r="S46" s="17"/>
      <c r="T46" s="17"/>
      <c r="U46" s="17"/>
      <c r="V46" s="17"/>
      <c r="W46" s="17"/>
      <c r="AA46" s="19" t="n">
        <v>2012</v>
      </c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2"/>
    </row>
    <row r="47" customFormat="false" ht="21" hidden="false" customHeight="false" outlineLevel="0" collapsed="false">
      <c r="A47" s="0" t="n">
        <f aca="false">A46+1</f>
        <v>44</v>
      </c>
      <c r="B47" s="13" t="n">
        <v>42613</v>
      </c>
      <c r="C47" s="0" t="n">
        <v>139.96</v>
      </c>
      <c r="F47" s="14"/>
      <c r="G47" s="14"/>
      <c r="H47" s="14"/>
      <c r="I47" s="14"/>
      <c r="J47" s="14"/>
      <c r="L47" s="14"/>
      <c r="M47" s="15" t="n">
        <f aca="false">B47</f>
        <v>42613</v>
      </c>
      <c r="N47" s="3" t="n">
        <f aca="false">(C47/C46-1)*N46+N46</f>
        <v>139.96</v>
      </c>
      <c r="O47" s="16"/>
      <c r="P47" s="17"/>
      <c r="Q47" s="17"/>
      <c r="R47" s="17"/>
      <c r="S47" s="17"/>
      <c r="T47" s="17"/>
      <c r="U47" s="17"/>
      <c r="V47" s="17"/>
      <c r="W47" s="17"/>
      <c r="AA47" s="19" t="n">
        <v>2013</v>
      </c>
      <c r="AB47" s="28" t="n">
        <f aca="false">AB29/AM28-1</f>
        <v>0.0170369632360265</v>
      </c>
      <c r="AC47" s="28" t="n">
        <f aca="false">AC29/AB29-1</f>
        <v>0.00891457680250785</v>
      </c>
      <c r="AD47" s="28" t="n">
        <f aca="false">AD29/AC29-1</f>
        <v>-0.000582580833090485</v>
      </c>
      <c r="AE47" s="28" t="n">
        <f aca="false">AE29/AD29-1</f>
        <v>-0.0111726416010882</v>
      </c>
      <c r="AF47" s="28" t="n">
        <f aca="false">AF29/AE29-1</f>
        <v>0.0648457457260758</v>
      </c>
      <c r="AG47" s="28" t="n">
        <f aca="false">AG29/AF29-1</f>
        <v>-0.0337700682782801</v>
      </c>
      <c r="AH47" s="28" t="n">
        <f aca="false">AH29/AG29-1</f>
        <v>0.0137509549274255</v>
      </c>
      <c r="AI47" s="28" t="n">
        <f aca="false">AI29/AH29-1</f>
        <v>-0.00178975131876413</v>
      </c>
      <c r="AJ47" s="28" t="n">
        <f aca="false">AJ29/AI29-1</f>
        <v>0.0242521468340098</v>
      </c>
      <c r="AK47" s="28" t="n">
        <f aca="false">AK29/AJ29-1</f>
        <v>0.0173208033904551</v>
      </c>
      <c r="AL47" s="28" t="n">
        <f aca="false">AL29/AK29-1</f>
        <v>0.0200144901285999</v>
      </c>
      <c r="AM47" s="28" t="n">
        <f aca="false">AM29/AL29-1</f>
        <v>0.0100328509278169</v>
      </c>
      <c r="AN47" s="25" t="n">
        <f aca="false">AN29</f>
        <v>0.133406396333566</v>
      </c>
    </row>
    <row r="48" customFormat="false" ht="21" hidden="false" customHeight="false" outlineLevel="0" collapsed="false">
      <c r="A48" s="0" t="n">
        <f aca="false">A47+1</f>
        <v>45</v>
      </c>
      <c r="B48" s="13" t="n">
        <v>42643</v>
      </c>
      <c r="C48" s="0" t="n">
        <v>143.79</v>
      </c>
      <c r="F48" s="14"/>
      <c r="G48" s="14"/>
      <c r="H48" s="14"/>
      <c r="I48" s="14"/>
      <c r="J48" s="14"/>
      <c r="L48" s="14"/>
      <c r="M48" s="15" t="n">
        <f aca="false">B48</f>
        <v>42643</v>
      </c>
      <c r="N48" s="3" t="n">
        <f aca="false">(C48/C47-1)*N47+N47</f>
        <v>143.79</v>
      </c>
      <c r="O48" s="16"/>
      <c r="P48" s="17"/>
      <c r="Q48" s="17"/>
      <c r="R48" s="17"/>
      <c r="S48" s="17"/>
      <c r="T48" s="17"/>
      <c r="U48" s="17"/>
      <c r="V48" s="17"/>
      <c r="W48" s="17"/>
      <c r="AA48" s="19" t="n">
        <v>2014</v>
      </c>
      <c r="AB48" s="28" t="n">
        <f aca="false">AB30/AM29-1</f>
        <v>-0.00114275668073149</v>
      </c>
      <c r="AC48" s="28" t="n">
        <f aca="false">AC30/AB30-1</f>
        <v>0.0151368476634692</v>
      </c>
      <c r="AD48" s="28" t="n">
        <f aca="false">AD30/AC30-1</f>
        <v>0.00511486779367143</v>
      </c>
      <c r="AE48" s="28" t="n">
        <f aca="false">AE30/AD30-1</f>
        <v>0.00940141452475429</v>
      </c>
      <c r="AF48" s="28" t="n">
        <f aca="false">AF30/AE30-1</f>
        <v>0.0120481927710843</v>
      </c>
      <c r="AG48" s="28" t="n">
        <f aca="false">AG30/AF30-1</f>
        <v>0.0125802093887202</v>
      </c>
      <c r="AH48" s="28" t="n">
        <f aca="false">AH30/AG30-1</f>
        <v>0.0356874843658801</v>
      </c>
      <c r="AI48" s="28" t="n">
        <f aca="false">AI30/AH30-1</f>
        <v>0.0179534659045166</v>
      </c>
      <c r="AJ48" s="28" t="n">
        <f aca="false">AJ30/AI30-1</f>
        <v>0.00110724454286615</v>
      </c>
      <c r="AK48" s="28" t="n">
        <f aca="false">AK30/AJ30-1</f>
        <v>0.00671512087217585</v>
      </c>
      <c r="AL48" s="28" t="n">
        <f aca="false">AL30/AK30-1</f>
        <v>0.0105940516361924</v>
      </c>
      <c r="AM48" s="28" t="n">
        <f aca="false">AM30/AL30-1</f>
        <v>-0.0156080136667185</v>
      </c>
      <c r="AN48" s="25" t="n">
        <f aca="false">AN30</f>
        <v>0.114363572433193</v>
      </c>
    </row>
    <row r="49" customFormat="false" ht="21" hidden="false" customHeight="false" outlineLevel="0" collapsed="false">
      <c r="A49" s="0" t="n">
        <f aca="false">A48+1</f>
        <v>46</v>
      </c>
      <c r="B49" s="13" t="n">
        <v>42674</v>
      </c>
      <c r="C49" s="0" t="n">
        <v>147.2</v>
      </c>
      <c r="F49" s="14"/>
      <c r="G49" s="14"/>
      <c r="H49" s="14"/>
      <c r="I49" s="14"/>
      <c r="J49" s="14"/>
      <c r="L49" s="14"/>
      <c r="M49" s="15" t="n">
        <f aca="false">B49</f>
        <v>42674</v>
      </c>
      <c r="N49" s="29" t="n">
        <f aca="false">(C49/C48-1)*N48+N48</f>
        <v>147.2</v>
      </c>
      <c r="O49" s="16"/>
      <c r="P49" s="17"/>
      <c r="Q49" s="17"/>
      <c r="R49" s="17"/>
      <c r="S49" s="17"/>
      <c r="T49" s="17"/>
      <c r="U49" s="17"/>
      <c r="V49" s="17"/>
      <c r="W49" s="17"/>
      <c r="AA49" s="19" t="n">
        <v>2015</v>
      </c>
      <c r="AB49" s="28" t="n">
        <f aca="false">AB31/AM30-1</f>
        <v>0.0277668218032656</v>
      </c>
      <c r="AC49" s="28" t="n">
        <f aca="false">AC31/AB31-1</f>
        <v>0.0211067618389746</v>
      </c>
      <c r="AD49" s="28" t="n">
        <f aca="false">AD31/AC31-1</f>
        <v>0.0114251352976549</v>
      </c>
      <c r="AE49" s="28" t="n">
        <f aca="false">AE31/AD31-1</f>
        <v>0.0646551724137929</v>
      </c>
      <c r="AF49" s="28" t="n">
        <f aca="false">AF31/AE31-1</f>
        <v>0.0390897668574621</v>
      </c>
      <c r="AG49" s="28" t="n">
        <f aca="false">AG31/AF31-1</f>
        <v>-0.0157866451699585</v>
      </c>
      <c r="AH49" s="28" t="n">
        <f aca="false">AH31/AG31-1</f>
        <v>-0.0508497713466657</v>
      </c>
      <c r="AI49" s="28" t="n">
        <f aca="false">AI31/AH31-1</f>
        <v>-0.0721990507694519</v>
      </c>
      <c r="AJ49" s="28" t="n">
        <f aca="false">AJ31/AI31-1</f>
        <v>0.00496047124476817</v>
      </c>
      <c r="AK49" s="28" t="n">
        <f aca="false">AK31/AJ31-1</f>
        <v>0.0316982878297085</v>
      </c>
      <c r="AL49" s="28" t="n">
        <f aca="false">AL31/AK31-1</f>
        <v>-7.47551767961152E-005</v>
      </c>
      <c r="AM49" s="28" t="n">
        <f aca="false">AM31/AL31-1</f>
        <v>0.00642942583732076</v>
      </c>
      <c r="AN49" s="25" t="n">
        <f aca="false">AN31</f>
        <v>0.0619231679419421</v>
      </c>
    </row>
    <row r="50" customFormat="false" ht="21" hidden="false" customHeight="false" outlineLevel="0" collapsed="false">
      <c r="A50" s="0" t="n">
        <f aca="false">A49+1</f>
        <v>47</v>
      </c>
      <c r="B50" s="13" t="n">
        <v>42704</v>
      </c>
      <c r="C50" s="0" t="n">
        <v>149.56</v>
      </c>
      <c r="F50" s="14"/>
      <c r="G50" s="14"/>
      <c r="H50" s="14"/>
      <c r="I50" s="14"/>
      <c r="J50" s="14"/>
      <c r="L50" s="14"/>
      <c r="M50" s="15" t="n">
        <f aca="false">B50</f>
        <v>42704</v>
      </c>
      <c r="N50" s="3" t="n">
        <f aca="false">(C50/C49-1)*N49+N49</f>
        <v>149.56</v>
      </c>
      <c r="O50" s="16"/>
      <c r="P50" s="17"/>
      <c r="Q50" s="17"/>
      <c r="R50" s="17"/>
      <c r="S50" s="17"/>
      <c r="T50" s="17"/>
      <c r="U50" s="17"/>
      <c r="V50" s="17"/>
      <c r="W50" s="17"/>
      <c r="AA50" s="19" t="n">
        <v>2016</v>
      </c>
      <c r="AB50" s="28" t="n">
        <f aca="false">AB32/AM31-1</f>
        <v>-0.0657406031793196</v>
      </c>
      <c r="AC50" s="28" t="n">
        <f aca="false">AC32/AB32-1</f>
        <v>-0.00731493996978616</v>
      </c>
      <c r="AD50" s="28" t="n">
        <f aca="false">AD32/AC32-1</f>
        <v>0.0553464156988386</v>
      </c>
      <c r="AE50" s="28" t="n">
        <f aca="false">AE32/AD32-1</f>
        <v>0.00827261687917424</v>
      </c>
      <c r="AF50" s="28" t="n">
        <f aca="false">AF32/AE32-1</f>
        <v>-0.00677455777192326</v>
      </c>
      <c r="AG50" s="28" t="n">
        <f aca="false">AG32/AF32-1</f>
        <v>-0.00250094732853345</v>
      </c>
      <c r="AH50" s="28" t="n">
        <f aca="false">AH32/AG32-1</f>
        <v>0.0202856708706882</v>
      </c>
      <c r="AI50" s="28" t="n">
        <f aca="false">AI32/AH32-1</f>
        <v>0.0422220567428699</v>
      </c>
      <c r="AJ50" s="28" t="n">
        <f aca="false">AJ32/AI32-1</f>
        <v>0.0273649614175477</v>
      </c>
      <c r="AK50" s="28" t="n">
        <f aca="false">AK32/AJ32-1</f>
        <v>0.0237151401349189</v>
      </c>
      <c r="AL50" s="28" t="n">
        <f aca="false">AL32/AK32-1</f>
        <v>0.0160326086956524</v>
      </c>
      <c r="AM50" s="28" t="n">
        <f aca="false">AM32/AL32-1</f>
        <v>0.00234019791388063</v>
      </c>
      <c r="AN50" s="25" t="n">
        <f aca="false">AN32</f>
        <v>0.113578963006983</v>
      </c>
    </row>
    <row r="51" customFormat="false" ht="21" hidden="false" customHeight="false" outlineLevel="0" collapsed="false">
      <c r="A51" s="0" t="n">
        <f aca="false">A50+1</f>
        <v>48</v>
      </c>
      <c r="B51" s="13" t="n">
        <v>42734</v>
      </c>
      <c r="C51" s="0" t="n">
        <v>149.91</v>
      </c>
      <c r="F51" s="14"/>
      <c r="G51" s="14"/>
      <c r="H51" s="14"/>
      <c r="I51" s="14"/>
      <c r="J51" s="14"/>
      <c r="L51" s="14"/>
      <c r="M51" s="15" t="n">
        <f aca="false">B51</f>
        <v>42734</v>
      </c>
      <c r="N51" s="3" t="n">
        <f aca="false">(C51/C50-1)*N50+N50</f>
        <v>149.91</v>
      </c>
      <c r="O51" s="16"/>
      <c r="P51" s="17"/>
      <c r="Q51" s="17"/>
      <c r="R51" s="17"/>
      <c r="S51" s="17"/>
      <c r="T51" s="17"/>
      <c r="U51" s="17"/>
      <c r="V51" s="17"/>
      <c r="W51" s="17"/>
      <c r="AA51" s="19" t="n">
        <v>2017</v>
      </c>
      <c r="AB51" s="28" t="n">
        <f aca="false">AB33/AM32-1</f>
        <v>0.0156760723100526</v>
      </c>
      <c r="AC51" s="28" t="n">
        <f aca="false">AC33/AB33-1</f>
        <v>0.0317220543806638</v>
      </c>
      <c r="AD51" s="28" t="n">
        <f aca="false">AD33/AC33-1</f>
        <v>0.0172512572410721</v>
      </c>
      <c r="AE51" s="28" t="n">
        <f aca="false">AE33/AD33-1</f>
        <v>0.00801001251564459</v>
      </c>
      <c r="AF51" s="28" t="n">
        <f aca="false">AF33/AE33-1</f>
        <v>0.00540104296002086</v>
      </c>
      <c r="AG51" s="28" t="n">
        <f aca="false">AG33/AF33-1</f>
        <v>0.0046928064217342</v>
      </c>
      <c r="AH51" s="28" t="n">
        <f aca="false">AH33/AG33-1</f>
        <v>0.00725216643107363</v>
      </c>
      <c r="AI51" s="28" t="n">
        <f aca="false">AI33/AH33-1</f>
        <v>0.00585758740618703</v>
      </c>
      <c r="AJ51" s="28" t="n">
        <f aca="false">AJ33/AI33-1</f>
        <v>0.00624810433727641</v>
      </c>
      <c r="AK51" s="28" t="n">
        <f aca="false">AK33/AJ33-1</f>
        <v>0.0220038582107549</v>
      </c>
      <c r="AL51" s="28" t="n">
        <f aca="false">'Last 1M'!B64</f>
        <v>-0.00383412965256891</v>
      </c>
      <c r="AM51" s="28" t="n">
        <f aca="false">'Last 1M'!B65</f>
        <v>0.000355281856939893</v>
      </c>
      <c r="AN51" s="25" t="n">
        <f aca="false">AN33</f>
        <v>0.126942832366085</v>
      </c>
    </row>
    <row r="52" customFormat="false" ht="21" hidden="false" customHeight="false" outlineLevel="0" collapsed="false">
      <c r="A52" s="0" t="n">
        <f aca="false">A51+1</f>
        <v>49</v>
      </c>
      <c r="B52" s="13" t="n">
        <v>42766</v>
      </c>
      <c r="C52" s="0" t="n">
        <v>152.26</v>
      </c>
      <c r="F52" s="14"/>
      <c r="G52" s="14"/>
      <c r="H52" s="14"/>
      <c r="I52" s="14"/>
      <c r="J52" s="14"/>
      <c r="L52" s="14"/>
      <c r="M52" s="15" t="n">
        <f aca="false">B52</f>
        <v>42766</v>
      </c>
      <c r="N52" s="3" t="n">
        <f aca="false">(C52/C51-1)*N51+N51</f>
        <v>152.26</v>
      </c>
      <c r="O52" s="16"/>
      <c r="P52" s="17"/>
      <c r="Q52" s="17"/>
      <c r="R52" s="17"/>
      <c r="S52" s="17"/>
      <c r="T52" s="17"/>
      <c r="U52" s="17"/>
      <c r="V52" s="17"/>
      <c r="W52" s="17"/>
      <c r="AA52" s="19" t="n">
        <v>2018</v>
      </c>
      <c r="AB52" s="28" t="n">
        <f aca="false">'Last 1M'!B66</f>
        <v>0.0313720847638215</v>
      </c>
      <c r="AC52" s="28" t="n">
        <f aca="false">'Last 1M'!B67</f>
        <v>-0.0208333333333333</v>
      </c>
      <c r="AD52" s="28" t="n">
        <f aca="false">'Last 1M'!B68</f>
        <v>-0.0183459351737884</v>
      </c>
      <c r="AE52" s="28" t="n">
        <f aca="false">'Last 1M'!B69</f>
        <v>0.0136732744208266</v>
      </c>
      <c r="AF52" s="28" t="n">
        <f aca="false">'Last 1M'!B70</f>
        <v>0.0160805796077044</v>
      </c>
      <c r="AG52" s="28" t="n">
        <f aca="false">'Last 1M'!B71</f>
        <v>-0.0257971014492753</v>
      </c>
      <c r="AH52" s="28" t="n">
        <f aca="false">'Last 1M'!B72</f>
        <v>-0.0116036893781614</v>
      </c>
      <c r="AI52" s="28" t="n">
        <f aca="false">'Last 1M'!B73</f>
        <v>-0.00939193257074056</v>
      </c>
      <c r="AJ52" s="28" t="n">
        <f aca="false">'Last 1M'!B74</f>
        <v>-0.0125197520359791</v>
      </c>
      <c r="AK52" s="28" t="n">
        <f aca="false">'Last 1M'!B75</f>
        <v>-0.0769325455440669</v>
      </c>
      <c r="AL52" s="28" t="n">
        <f aca="false">'Last 1M'!B76</f>
        <v>0.0248033071076144</v>
      </c>
      <c r="AM52" s="28" t="n">
        <f aca="false">'Last 1M'!B77</f>
        <v>-0.0130123617436565</v>
      </c>
      <c r="AN52" s="25" t="n">
        <f aca="false">AN34</f>
        <v>-0.102048064401563</v>
      </c>
    </row>
    <row r="53" customFormat="false" ht="21" hidden="false" customHeight="false" outlineLevel="0" collapsed="false">
      <c r="A53" s="0" t="n">
        <f aca="false">A52+1</f>
        <v>50</v>
      </c>
      <c r="B53" s="13" t="n">
        <v>42794</v>
      </c>
      <c r="C53" s="0" t="n">
        <v>157.09</v>
      </c>
      <c r="F53" s="14"/>
      <c r="G53" s="14"/>
      <c r="H53" s="14"/>
      <c r="I53" s="14"/>
      <c r="J53" s="14"/>
      <c r="L53" s="14"/>
      <c r="M53" s="15" t="n">
        <f aca="false">B53</f>
        <v>42794</v>
      </c>
      <c r="N53" s="29" t="n">
        <f aca="false">(C53/C52-1)*N52+N52</f>
        <v>157.09</v>
      </c>
      <c r="O53" s="16"/>
      <c r="P53" s="17"/>
      <c r="Q53" s="17"/>
      <c r="R53" s="17"/>
      <c r="S53" s="17"/>
      <c r="T53" s="17"/>
      <c r="U53" s="17"/>
      <c r="V53" s="17"/>
      <c r="W53" s="17"/>
      <c r="AA53" s="19" t="n">
        <v>2019</v>
      </c>
      <c r="AB53" s="28" t="n">
        <f aca="false">'Last 1M'!B78</f>
        <v>0.040013183915623</v>
      </c>
      <c r="AC53" s="28" t="n">
        <f aca="false">'Last 1M'!B79</f>
        <v>0.0214869747100208</v>
      </c>
      <c r="AD53" s="28" t="n">
        <f aca="false">'Last 1M'!B80</f>
        <v>0.0065773144700918</v>
      </c>
      <c r="AE53" s="28" t="n">
        <f aca="false">'Last 1M'!B81</f>
        <v>0.0101097275305142</v>
      </c>
      <c r="AF53" s="28" t="n">
        <f aca="false">'Last 1M'!B82</f>
        <v>-0.0387525936775297</v>
      </c>
      <c r="AG53" s="28" t="n">
        <f aca="false">'Last 1M'!B83</f>
        <v>0.0100945971684339</v>
      </c>
      <c r="AH53" s="28" t="n">
        <f aca="false">'Last 1M'!B84</f>
        <v>-0.00232558139534889</v>
      </c>
      <c r="AI53" s="28" t="n">
        <f aca="false">'Last 1M'!B85</f>
        <v>-0.0556290556290555</v>
      </c>
      <c r="AJ53" s="28" t="n">
        <f aca="false">'Last 1M'!B86</f>
        <v>0.00446964643095393</v>
      </c>
      <c r="AK53" s="28" t="n">
        <f aca="false">'Last 1M'!B87</f>
        <v>0.00298864315600733</v>
      </c>
      <c r="AL53" s="28" t="n">
        <f aca="false">'Last 1M'!B88</f>
        <v>0.00344325254933109</v>
      </c>
      <c r="AM53" s="28" t="n">
        <f aca="false">'Last 1M'!B89</f>
        <v>0.023822093176719</v>
      </c>
      <c r="AN53" s="25" t="n">
        <f aca="false">AN35</f>
        <v>0.0227422544495717</v>
      </c>
    </row>
    <row r="54" customFormat="false" ht="21" hidden="false" customHeight="false" outlineLevel="0" collapsed="false">
      <c r="A54" s="0" t="n">
        <f aca="false">A53+1</f>
        <v>51</v>
      </c>
      <c r="B54" s="13" t="n">
        <v>42825</v>
      </c>
      <c r="C54" s="30" t="n">
        <v>159.8</v>
      </c>
      <c r="F54" s="14"/>
      <c r="G54" s="14"/>
      <c r="H54" s="14"/>
      <c r="I54" s="14"/>
      <c r="J54" s="14"/>
      <c r="M54" s="15" t="n">
        <f aca="false">B54</f>
        <v>42825</v>
      </c>
      <c r="N54" s="29" t="n">
        <f aca="false">(C54/C53-1)*N53+N53</f>
        <v>159.8</v>
      </c>
      <c r="O54" s="16"/>
      <c r="P54" s="17"/>
      <c r="Q54" s="17"/>
      <c r="R54" s="17"/>
      <c r="S54" s="17"/>
      <c r="T54" s="17"/>
      <c r="U54" s="17"/>
      <c r="V54" s="17"/>
      <c r="W54" s="17"/>
      <c r="AA54" s="19" t="n">
        <v>2020</v>
      </c>
      <c r="AB54" s="28" t="n">
        <f aca="false">'Last 1M'!B90</f>
        <v>-0.0433129229777635</v>
      </c>
      <c r="AC54" s="28" t="n">
        <f aca="false">'Last 1M'!B91</f>
        <v>-0.0277571919423297</v>
      </c>
      <c r="AD54" s="28" t="n">
        <f aca="false">'Last 1M'!B92</f>
        <v>-0.140877278081907</v>
      </c>
      <c r="AE54" s="28" t="n">
        <f aca="false">'Last 1M'!B93</f>
        <v>0.0798515889659621</v>
      </c>
      <c r="AF54" s="28" t="n">
        <f aca="false">'Last 1M'!B94</f>
        <v>-0.00179265013444885</v>
      </c>
      <c r="AG54" s="28" t="n">
        <f aca="false">'Last 1M'!B95</f>
        <v>0.0149655791679137</v>
      </c>
      <c r="AH54" s="28" t="n">
        <f aca="false">'Last 1M'!B96</f>
        <v>0.0149660867000885</v>
      </c>
      <c r="AI54" s="28" t="n">
        <f aca="false">'Last 1M'!B97</f>
        <v>0.0258589380402412</v>
      </c>
      <c r="AJ54" s="28" t="n">
        <f aca="false">'Last 1M'!B98</f>
        <v>-0.00212419457622304</v>
      </c>
      <c r="AK54" s="28" t="n">
        <f aca="false">'Last 1M'!B99</f>
        <v>0.0142623997729368</v>
      </c>
      <c r="AL54" s="28" t="n">
        <f aca="false">'Last 1M'!B100</f>
        <v>0.0879389953826779</v>
      </c>
      <c r="AM54" s="28" t="n">
        <f aca="false">'Last 1M'!B101</f>
        <v>0.0389685550768439</v>
      </c>
      <c r="AN54" s="25" t="n">
        <f aca="false">AN36</f>
        <v>0.0413793103448275</v>
      </c>
    </row>
    <row r="55" customFormat="false" ht="21" hidden="false" customHeight="false" outlineLevel="0" collapsed="false">
      <c r="A55" s="0" t="n">
        <f aca="false">A54+1</f>
        <v>52</v>
      </c>
      <c r="B55" s="13" t="n">
        <v>42855</v>
      </c>
      <c r="C55" s="0" t="n">
        <v>161.08</v>
      </c>
      <c r="F55" s="14"/>
      <c r="G55" s="14"/>
      <c r="H55" s="14"/>
      <c r="I55" s="14"/>
      <c r="J55" s="14"/>
      <c r="L55" s="14"/>
      <c r="M55" s="15" t="n">
        <f aca="false">B55</f>
        <v>42855</v>
      </c>
      <c r="N55" s="29" t="n">
        <f aca="false">(C55/C54-1)*N54+N54</f>
        <v>161.08</v>
      </c>
      <c r="O55" s="16"/>
      <c r="P55" s="17"/>
      <c r="Q55" s="17"/>
      <c r="R55" s="17"/>
      <c r="S55" s="17"/>
      <c r="T55" s="17"/>
      <c r="U55" s="17"/>
      <c r="V55" s="17"/>
      <c r="W55" s="17"/>
      <c r="AA55" s="19" t="n">
        <v>2021</v>
      </c>
      <c r="AB55" s="28" t="n">
        <f aca="false">'Last 1M'!B102</f>
        <v>0.013678281859256</v>
      </c>
      <c r="AC55" s="28" t="n">
        <f aca="false">'Last 1M'!B103</f>
        <v>0.0547685920136769</v>
      </c>
      <c r="AD55" s="28" t="n">
        <f aca="false">'Last 1M'!B104</f>
        <v>0.0324167872648335</v>
      </c>
      <c r="AE55" s="28" t="n">
        <f aca="false">'Last 1M'!B105</f>
        <v>0.045528455284553</v>
      </c>
      <c r="AF55" s="28" t="n">
        <f aca="false">'Last 1M'!B106</f>
        <v>0.00364669920094385</v>
      </c>
      <c r="AG55" s="28" t="n">
        <f aca="false">'Last 1M'!B107</f>
        <v>0.0232433876569595</v>
      </c>
      <c r="AH55" s="28" t="n">
        <f aca="false">'Last 1M'!B108</f>
        <v>-0.0237597911227154</v>
      </c>
      <c r="AI55" s="28" t="n">
        <f aca="false">'Last 1M'!B109</f>
        <v>0.0123027547472587</v>
      </c>
      <c r="AJ55" s="28" t="n">
        <f aca="false">'Last 1M'!B110</f>
        <v>0.00919418758256274</v>
      </c>
      <c r="AK55" s="28" t="n">
        <f aca="false">'Last 1M'!B111</f>
        <v>-0.0032462432588094</v>
      </c>
      <c r="AL55" s="28" t="n">
        <f aca="false">'Last 1M'!B112</f>
        <v>-0.0217471240216421</v>
      </c>
      <c r="AM55" s="28" t="n">
        <f aca="false">'Last 1M'!B113</f>
        <v>0.0259893679858241</v>
      </c>
      <c r="AN55" s="25" t="n">
        <f aca="false">AN37</f>
        <v>0.182583400383735</v>
      </c>
    </row>
    <row r="56" customFormat="false" ht="21" hidden="false" customHeight="false" outlineLevel="0" collapsed="false">
      <c r="A56" s="0" t="n">
        <f aca="false">A55+1</f>
        <v>53</v>
      </c>
      <c r="B56" s="13" t="n">
        <v>42886</v>
      </c>
      <c r="C56" s="0" t="n">
        <v>161.95</v>
      </c>
      <c r="F56" s="14"/>
      <c r="G56" s="14"/>
      <c r="H56" s="14"/>
      <c r="I56" s="14"/>
      <c r="J56" s="14"/>
      <c r="L56" s="14"/>
      <c r="M56" s="15" t="n">
        <f aca="false">B56</f>
        <v>42886</v>
      </c>
      <c r="N56" s="29" t="n">
        <f aca="false">(C56/C55-1)*N55+N55</f>
        <v>161.95</v>
      </c>
      <c r="O56" s="16"/>
      <c r="P56" s="17"/>
      <c r="Q56" s="17"/>
      <c r="R56" s="17"/>
      <c r="S56" s="17"/>
      <c r="T56" s="17"/>
      <c r="U56" s="17"/>
      <c r="V56" s="17"/>
      <c r="W56" s="17"/>
      <c r="AA56" s="19" t="n">
        <v>2022</v>
      </c>
      <c r="AB56" s="28" t="n">
        <f aca="false">'Last 1M'!B114</f>
        <v>-0.0155440414507771</v>
      </c>
      <c r="AC56" s="28" t="n">
        <f aca="false">'Last 1M'!B115</f>
        <v>0.0203615098351941</v>
      </c>
      <c r="AD56" s="28" t="n">
        <f aca="false">'Last 1M'!B116</f>
        <v>0.00203199082998995</v>
      </c>
      <c r="AE56" s="28" t="n">
        <f aca="false">'Last 1M'!B117</f>
        <v>-0.00795549084858571</v>
      </c>
      <c r="AF56" s="28" t="n">
        <f aca="false">'Last 1M'!B118</f>
        <v>-0.00073379107919691</v>
      </c>
      <c r="AG56" s="28" t="n">
        <f aca="false">'Last 1M'!B119</f>
        <v>-0.038447416732232</v>
      </c>
      <c r="AH56" s="28" t="n">
        <f aca="false">'Last 1M'!B120</f>
        <v>-0.00240017455814967</v>
      </c>
      <c r="AI56" s="28" t="n">
        <f aca="false">'Last 1M'!B121</f>
        <v>0.0135608048993876</v>
      </c>
      <c r="AJ56" s="28" t="n">
        <f aca="false">'Last 1M'!B122</f>
        <v>-0.0673823910228745</v>
      </c>
      <c r="AK56" s="28" t="n">
        <f aca="false">'Last 1M'!B123</f>
        <v>-0.0249898767860242</v>
      </c>
      <c r="AL56" s="28" t="n">
        <f aca="false">'Last 1M'!B124</f>
        <v>0.0570157223375851</v>
      </c>
      <c r="AM56" s="28" t="n">
        <f aca="false">'Last 1M'!B125</f>
        <v>0.0047709923664121</v>
      </c>
      <c r="AN56" s="25" t="n">
        <f aca="false">AN38</f>
        <v>-0.0631182289213378</v>
      </c>
    </row>
    <row r="57" customFormat="false" ht="21" hidden="false" customHeight="false" outlineLevel="0" collapsed="false">
      <c r="A57" s="0" t="n">
        <f aca="false">A56+1</f>
        <v>54</v>
      </c>
      <c r="B57" s="13" t="n">
        <v>42916</v>
      </c>
      <c r="C57" s="0" t="n">
        <v>162.71</v>
      </c>
      <c r="F57" s="14"/>
      <c r="G57" s="14"/>
      <c r="H57" s="14"/>
      <c r="I57" s="14"/>
      <c r="J57" s="14"/>
      <c r="L57" s="14"/>
      <c r="M57" s="15" t="n">
        <f aca="false">B57</f>
        <v>42916</v>
      </c>
      <c r="N57" s="29" t="n">
        <f aca="false">(C57/C56-1)*N56+N56</f>
        <v>162.71</v>
      </c>
      <c r="O57" s="16"/>
      <c r="P57" s="17"/>
      <c r="Q57" s="17"/>
      <c r="R57" s="17"/>
      <c r="S57" s="17"/>
      <c r="T57" s="17"/>
      <c r="U57" s="17"/>
      <c r="V57" s="17"/>
      <c r="W57" s="17"/>
      <c r="AA57" s="19" t="n">
        <v>2023</v>
      </c>
      <c r="AB57" s="28" t="n">
        <f aca="false">'Last 1M'!B126</f>
        <v>0.0365342718283896</v>
      </c>
      <c r="AC57" s="28" t="n">
        <f aca="false">'Last 1M'!B127</f>
        <v>-0.00194017784963629</v>
      </c>
      <c r="AD57" s="28" t="n">
        <f aca="false">'Last 1M'!B128</f>
        <v>-0.00183595226524114</v>
      </c>
      <c r="AE57" s="28" t="n">
        <f aca="false">'Last 1M'!B129</f>
        <v>0.0200703272923992</v>
      </c>
      <c r="AF57" s="28" t="n">
        <f aca="false">'Last 1M'!B130</f>
        <v>-0.0155918540517607</v>
      </c>
      <c r="AG57" s="28" t="n">
        <f aca="false">'Last 1M'!B131</f>
        <v>0.0234349746794527</v>
      </c>
      <c r="AH57" s="28" t="n">
        <f aca="false">'Last 1M'!B132</f>
        <v>0.0167921250723799</v>
      </c>
      <c r="AI57" s="28" t="n">
        <f aca="false">'Last 1M'!B133</f>
        <v>-0.01987989231725</v>
      </c>
      <c r="AJ57" s="28" t="n">
        <f aca="false">'Last 1M'!B134</f>
        <v>0.00163743925628568</v>
      </c>
      <c r="AK57" s="28" t="n">
        <f aca="false">'Last 1M'!B135</f>
        <v>-0.0294784580498867</v>
      </c>
      <c r="AL57" s="28" t="n">
        <f aca="false">'Last 1M'!B136</f>
        <v>0.0266246468159097</v>
      </c>
      <c r="AM57" s="28" t="n">
        <f aca="false">'Last 1M'!B137</f>
        <v>0.0206944003387319</v>
      </c>
      <c r="AN57" s="25" t="n">
        <f aca="false">AN39</f>
        <v>0.0773141165298028</v>
      </c>
    </row>
    <row r="58" customFormat="false" ht="21" hidden="false" customHeight="false" outlineLevel="0" collapsed="false">
      <c r="A58" s="0" t="n">
        <f aca="false">A57+1</f>
        <v>55</v>
      </c>
      <c r="B58" s="13" t="n">
        <v>42947</v>
      </c>
      <c r="C58" s="0" t="n">
        <v>163.89</v>
      </c>
      <c r="F58" s="14"/>
      <c r="G58" s="14"/>
      <c r="H58" s="14"/>
      <c r="I58" s="14"/>
      <c r="J58" s="14"/>
      <c r="L58" s="14"/>
      <c r="M58" s="15" t="n">
        <f aca="false">B58</f>
        <v>42947</v>
      </c>
      <c r="N58" s="29" t="n">
        <f aca="false">(C58/C57-1)*N57+N57</f>
        <v>163.89</v>
      </c>
      <c r="O58" s="16"/>
      <c r="P58" s="17"/>
      <c r="Q58" s="17"/>
      <c r="R58" s="17"/>
      <c r="S58" s="17"/>
      <c r="T58" s="17"/>
      <c r="U58" s="17"/>
      <c r="V58" s="17"/>
      <c r="W58" s="17"/>
      <c r="AA58" s="19" t="n">
        <v>2024</v>
      </c>
      <c r="AB58" s="28" t="n">
        <f aca="false">'Last 1M'!B138</f>
        <v>0.00259268861809692</v>
      </c>
      <c r="AC58" s="28" t="n">
        <f aca="false">'Last 1M'!B139</f>
        <v>0.0228083785880528</v>
      </c>
      <c r="AD58" s="28" t="n">
        <f aca="false">'Last 1M'!B140</f>
        <v>0.0195691747572815</v>
      </c>
      <c r="AE58" s="28" t="n">
        <f aca="false">'Last 1M'!B141</f>
        <v>0.00942320091256255</v>
      </c>
      <c r="AF58" s="28" t="n">
        <f aca="false">'Last 1M'!B142</f>
        <v>0.0201935832555396</v>
      </c>
      <c r="AG58" s="28" t="n">
        <f aca="false">'Last 1M'!B143</f>
        <v>0.0032267385860143</v>
      </c>
      <c r="AH58" s="28" t="n">
        <f aca="false">'Last 1M'!B144</f>
        <v>0.00192021506408713</v>
      </c>
      <c r="AI58" s="28" t="n">
        <f aca="false">'Last 1M'!B145</f>
        <v>-0.000862440707201428</v>
      </c>
      <c r="AJ58" s="28" t="n">
        <f aca="false">'Last 1M'!B146</f>
        <v>0.0224428139835995</v>
      </c>
      <c r="AK58" s="28" t="n">
        <f aca="false">'Last 1M'!B147</f>
        <v>-0.00966183574879231</v>
      </c>
      <c r="AL58" s="28" t="n">
        <f aca="false">'Last 1M'!B148</f>
        <v>0.00620412029363004</v>
      </c>
      <c r="AM58" s="28" t="n">
        <f aca="false">'Last 1M'!B149</f>
        <v>0.0130377482820294</v>
      </c>
      <c r="AN58" s="25" t="n">
        <f aca="false">AN40</f>
        <v>0.11604874254602</v>
      </c>
    </row>
    <row r="59" customFormat="false" ht="21" hidden="false" customHeight="false" outlineLevel="0" collapsed="false">
      <c r="A59" s="0" t="n">
        <f aca="false">A58+1</f>
        <v>56</v>
      </c>
      <c r="B59" s="13" t="n">
        <v>42978</v>
      </c>
      <c r="C59" s="0" t="n">
        <v>164.85</v>
      </c>
      <c r="F59" s="14"/>
      <c r="G59" s="14"/>
      <c r="H59" s="14"/>
      <c r="I59" s="14"/>
      <c r="J59" s="14"/>
      <c r="L59" s="14"/>
      <c r="M59" s="15" t="n">
        <f aca="false">B59</f>
        <v>42978</v>
      </c>
      <c r="N59" s="29" t="n">
        <f aca="false">(C59/C58-1)*N58+N58</f>
        <v>164.85</v>
      </c>
      <c r="O59" s="16"/>
      <c r="P59" s="17"/>
      <c r="Q59" s="17"/>
      <c r="R59" s="17"/>
      <c r="S59" s="17"/>
      <c r="T59" s="17"/>
      <c r="U59" s="17"/>
      <c r="V59" s="17"/>
      <c r="W59" s="17"/>
      <c r="AA59" s="19" t="n">
        <v>2025</v>
      </c>
      <c r="AB59" s="28" t="n">
        <f aca="false">'Last 1M'!B150</f>
        <v>0.00399572550295035</v>
      </c>
      <c r="AC59" s="28" t="n">
        <f aca="false">'Last 1M'!B151</f>
        <v>0.000231385071035151</v>
      </c>
      <c r="AD59" s="28" t="n">
        <f aca="false">'Last 1M'!B152</f>
        <v>0.00592208753585632</v>
      </c>
      <c r="AE59" s="28" t="n">
        <f aca="false">'Last 1M'!B153</f>
        <v>-0.0163738386532977</v>
      </c>
      <c r="AF59" s="28" t="n">
        <f aca="false">'Last 1M'!B154</f>
        <v>0.0297390816421959</v>
      </c>
      <c r="AG59" s="28" t="n">
        <f aca="false">'Last 1M'!B155</f>
        <v>0.0144855144855145</v>
      </c>
      <c r="AH59" s="28" t="n">
        <f aca="false">'Last 1M'!B156</f>
        <v>0.0278859495993913</v>
      </c>
      <c r="AI59" s="28"/>
      <c r="AJ59" s="28"/>
      <c r="AK59" s="28"/>
      <c r="AL59" s="28"/>
      <c r="AM59" s="28"/>
      <c r="AN59" s="25" t="n">
        <f aca="false">AN41</f>
        <v>0.0669516331366444</v>
      </c>
    </row>
    <row r="60" customFormat="false" ht="21" hidden="false" customHeight="false" outlineLevel="0" collapsed="false">
      <c r="A60" s="0" t="n">
        <f aca="false">A59+1</f>
        <v>57</v>
      </c>
      <c r="B60" s="13" t="n">
        <v>43008</v>
      </c>
      <c r="C60" s="0" t="n">
        <v>165.88</v>
      </c>
      <c r="F60" s="14"/>
      <c r="G60" s="14"/>
      <c r="H60" s="14"/>
      <c r="I60" s="14"/>
      <c r="J60" s="14"/>
      <c r="L60" s="14"/>
      <c r="M60" s="15" t="n">
        <f aca="false">B60</f>
        <v>43008</v>
      </c>
      <c r="N60" s="29" t="n">
        <f aca="false">(C60/C59-1)*N59+N59</f>
        <v>165.88</v>
      </c>
      <c r="O60" s="16"/>
      <c r="P60" s="17"/>
      <c r="Q60" s="17"/>
      <c r="R60" s="17"/>
      <c r="S60" s="17"/>
      <c r="T60" s="17"/>
      <c r="U60" s="17"/>
      <c r="V60" s="17"/>
      <c r="W60" s="17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15" hidden="false" customHeight="false" outlineLevel="0" collapsed="false">
      <c r="A61" s="0" t="n">
        <f aca="false">A60+1</f>
        <v>58</v>
      </c>
      <c r="B61" s="13" t="n">
        <v>43039</v>
      </c>
      <c r="C61" s="0" t="n">
        <v>169.53</v>
      </c>
      <c r="F61" s="14"/>
      <c r="G61" s="14"/>
      <c r="H61" s="14"/>
      <c r="I61" s="14"/>
      <c r="J61" s="14"/>
      <c r="L61" s="14"/>
      <c r="M61" s="15" t="n">
        <f aca="false">B61</f>
        <v>43039</v>
      </c>
      <c r="N61" s="29" t="n">
        <f aca="false">(C61/C60-1)*N60+N60</f>
        <v>169.53</v>
      </c>
      <c r="O61" s="16"/>
      <c r="P61" s="17"/>
      <c r="Q61" s="17"/>
      <c r="R61" s="17"/>
      <c r="S61" s="17"/>
      <c r="T61" s="17"/>
      <c r="U61" s="17"/>
      <c r="V61" s="17"/>
      <c r="W61" s="17"/>
    </row>
    <row r="62" customFormat="false" ht="15" hidden="false" customHeight="false" outlineLevel="0" collapsed="false">
      <c r="A62" s="0" t="n">
        <v>59</v>
      </c>
      <c r="B62" s="13" t="n">
        <v>43069</v>
      </c>
      <c r="C62" s="0" t="n">
        <v>168.88</v>
      </c>
      <c r="F62" s="14"/>
      <c r="G62" s="14"/>
      <c r="H62" s="14"/>
      <c r="I62" s="14"/>
      <c r="J62" s="14"/>
      <c r="L62" s="14"/>
      <c r="M62" s="15" t="n">
        <f aca="false">B62</f>
        <v>43069</v>
      </c>
      <c r="N62" s="29" t="n">
        <f aca="false">(C62/C61-1)*N61+N61</f>
        <v>168.88</v>
      </c>
      <c r="O62" s="16"/>
      <c r="P62" s="17"/>
      <c r="Q62" s="17"/>
      <c r="R62" s="17"/>
      <c r="S62" s="17"/>
      <c r="T62" s="17"/>
      <c r="U62" s="17"/>
      <c r="V62" s="17"/>
      <c r="W62" s="17"/>
    </row>
    <row r="63" customFormat="false" ht="15" hidden="false" customHeight="false" outlineLevel="0" collapsed="false">
      <c r="A63" s="0" t="n">
        <f aca="false">A62+1</f>
        <v>60</v>
      </c>
      <c r="B63" s="13" t="n">
        <v>43100</v>
      </c>
      <c r="C63" s="0" t="n">
        <v>168.94</v>
      </c>
      <c r="F63" s="14"/>
      <c r="G63" s="14"/>
      <c r="H63" s="14"/>
      <c r="I63" s="14"/>
      <c r="J63" s="14"/>
      <c r="L63" s="14"/>
      <c r="M63" s="15" t="n">
        <f aca="false">B63</f>
        <v>43100</v>
      </c>
      <c r="N63" s="29" t="n">
        <f aca="false">(C63/C62-1)*N62+N62</f>
        <v>168.94</v>
      </c>
      <c r="O63" s="16"/>
      <c r="P63" s="17"/>
      <c r="Q63" s="17"/>
      <c r="R63" s="17"/>
      <c r="S63" s="17"/>
      <c r="T63" s="17"/>
      <c r="U63" s="17"/>
      <c r="V63" s="17"/>
      <c r="W63" s="17"/>
    </row>
    <row r="64" customFormat="false" ht="15" hidden="false" customHeight="false" outlineLevel="0" collapsed="false">
      <c r="A64" s="0" t="n">
        <v>61</v>
      </c>
      <c r="B64" s="13" t="n">
        <v>43131</v>
      </c>
      <c r="C64" s="0" t="n">
        <v>174.24</v>
      </c>
      <c r="F64" s="14"/>
      <c r="G64" s="14"/>
      <c r="H64" s="14"/>
      <c r="I64" s="14"/>
      <c r="J64" s="14"/>
      <c r="L64" s="14"/>
      <c r="M64" s="15" t="n">
        <f aca="false">B64</f>
        <v>43131</v>
      </c>
      <c r="N64" s="29" t="n">
        <f aca="false">(C64/C63-1)*N63+N63</f>
        <v>174.24</v>
      </c>
      <c r="O64" s="16"/>
      <c r="P64" s="17"/>
      <c r="Q64" s="17"/>
      <c r="R64" s="17"/>
      <c r="S64" s="17"/>
      <c r="T64" s="17"/>
      <c r="U64" s="17"/>
      <c r="V64" s="17"/>
      <c r="W64" s="17"/>
    </row>
    <row r="65" customFormat="false" ht="15" hidden="false" customHeight="false" outlineLevel="0" collapsed="false">
      <c r="A65" s="0" t="n">
        <v>62</v>
      </c>
      <c r="B65" s="13" t="n">
        <v>43159</v>
      </c>
      <c r="C65" s="0" t="n">
        <v>170.61</v>
      </c>
      <c r="F65" s="14"/>
      <c r="G65" s="14"/>
      <c r="H65" s="14"/>
      <c r="I65" s="14"/>
      <c r="J65" s="14"/>
      <c r="L65" s="14"/>
      <c r="M65" s="15" t="n">
        <f aca="false">B65</f>
        <v>43159</v>
      </c>
      <c r="N65" s="29" t="n">
        <f aca="false">(C65/C64-1)*N64+N64</f>
        <v>170.61</v>
      </c>
      <c r="O65" s="16"/>
      <c r="P65" s="17"/>
      <c r="Q65" s="17"/>
      <c r="R65" s="17"/>
      <c r="S65" s="17"/>
      <c r="T65" s="17"/>
      <c r="U65" s="17"/>
      <c r="V65" s="17"/>
      <c r="W65" s="17"/>
    </row>
    <row r="66" customFormat="false" ht="15" hidden="false" customHeight="false" outlineLevel="0" collapsed="false">
      <c r="A66" s="0" t="n">
        <v>63</v>
      </c>
      <c r="B66" s="13" t="n">
        <v>43190</v>
      </c>
      <c r="C66" s="0" t="n">
        <v>167.48</v>
      </c>
      <c r="F66" s="14"/>
      <c r="G66" s="14"/>
      <c r="H66" s="14"/>
      <c r="I66" s="14"/>
      <c r="J66" s="14"/>
      <c r="L66" s="14"/>
      <c r="M66" s="15" t="n">
        <f aca="false">B66</f>
        <v>43190</v>
      </c>
      <c r="N66" s="29" t="n">
        <f aca="false">(C66/C65-1)*N65+N65</f>
        <v>167.48</v>
      </c>
      <c r="O66" s="16"/>
      <c r="P66" s="17"/>
      <c r="Q66" s="17"/>
      <c r="R66" s="17"/>
      <c r="S66" s="17"/>
      <c r="T66" s="17"/>
      <c r="U66" s="17"/>
      <c r="V66" s="17"/>
      <c r="W66" s="17"/>
    </row>
    <row r="67" customFormat="false" ht="15" hidden="false" customHeight="false" outlineLevel="0" collapsed="false">
      <c r="A67" s="0" t="n">
        <v>64</v>
      </c>
      <c r="B67" s="13" t="n">
        <v>43220</v>
      </c>
      <c r="C67" s="0" t="n">
        <v>169.77</v>
      </c>
      <c r="F67" s="14"/>
      <c r="G67" s="14"/>
      <c r="H67" s="14"/>
      <c r="I67" s="14"/>
      <c r="J67" s="14"/>
      <c r="L67" s="14"/>
      <c r="M67" s="15" t="n">
        <f aca="false">B67</f>
        <v>43220</v>
      </c>
      <c r="N67" s="29" t="n">
        <f aca="false">(C67/C66-1)*N66+N66</f>
        <v>169.77</v>
      </c>
      <c r="O67" s="16"/>
      <c r="P67" s="17"/>
      <c r="Q67" s="17"/>
      <c r="R67" s="17"/>
      <c r="S67" s="17"/>
      <c r="T67" s="17"/>
      <c r="U67" s="17"/>
      <c r="V67" s="17"/>
      <c r="W67" s="17"/>
    </row>
    <row r="68" customFormat="false" ht="15" hidden="false" customHeight="false" outlineLevel="0" collapsed="false">
      <c r="A68" s="0" t="n">
        <v>65</v>
      </c>
      <c r="B68" s="13" t="n">
        <v>43251</v>
      </c>
      <c r="C68" s="30" t="n">
        <v>172.5</v>
      </c>
      <c r="F68" s="14"/>
      <c r="G68" s="14"/>
      <c r="H68" s="14"/>
      <c r="I68" s="14"/>
      <c r="J68" s="14"/>
      <c r="L68" s="14"/>
      <c r="M68" s="15" t="n">
        <f aca="false">B68</f>
        <v>43251</v>
      </c>
      <c r="N68" s="29" t="n">
        <f aca="false">(C68/C67-1)*N67+N67</f>
        <v>172.5</v>
      </c>
      <c r="O68" s="16"/>
      <c r="P68" s="17"/>
      <c r="Q68" s="17"/>
      <c r="R68" s="17"/>
      <c r="S68" s="17"/>
      <c r="T68" s="17"/>
      <c r="U68" s="17"/>
      <c r="V68" s="17"/>
      <c r="W68" s="17"/>
    </row>
    <row r="69" customFormat="false" ht="15" hidden="false" customHeight="false" outlineLevel="0" collapsed="false">
      <c r="A69" s="0" t="n">
        <v>66</v>
      </c>
      <c r="B69" s="13" t="n">
        <v>43281</v>
      </c>
      <c r="C69" s="30" t="n">
        <v>168.05</v>
      </c>
      <c r="F69" s="14"/>
      <c r="G69" s="14"/>
      <c r="H69" s="14"/>
      <c r="I69" s="14"/>
      <c r="J69" s="14"/>
      <c r="L69" s="14"/>
      <c r="M69" s="15" t="n">
        <f aca="false">B69</f>
        <v>43281</v>
      </c>
      <c r="N69" s="29" t="n">
        <f aca="false">(C69/C68-1)*N68+N68</f>
        <v>168.05</v>
      </c>
      <c r="O69" s="16"/>
      <c r="P69" s="17"/>
      <c r="Q69" s="17"/>
      <c r="R69" s="17"/>
      <c r="S69" s="17"/>
      <c r="T69" s="17"/>
      <c r="U69" s="17"/>
      <c r="V69" s="17"/>
      <c r="W69" s="17"/>
    </row>
    <row r="70" customFormat="false" ht="15" hidden="false" customHeight="false" outlineLevel="0" collapsed="false">
      <c r="A70" s="0" t="n">
        <v>67</v>
      </c>
      <c r="B70" s="13" t="n">
        <v>43312</v>
      </c>
      <c r="C70" s="30" t="n">
        <v>166.1</v>
      </c>
      <c r="F70" s="14"/>
      <c r="G70" s="14"/>
      <c r="H70" s="14"/>
      <c r="I70" s="14"/>
      <c r="J70" s="14"/>
      <c r="L70" s="14"/>
      <c r="M70" s="15" t="n">
        <f aca="false">B70</f>
        <v>43312</v>
      </c>
      <c r="N70" s="29" t="n">
        <f aca="false">(C70/C69-1)*N69+N69</f>
        <v>166.1</v>
      </c>
      <c r="O70" s="16"/>
      <c r="P70" s="17"/>
      <c r="Q70" s="17"/>
      <c r="R70" s="17"/>
      <c r="S70" s="17"/>
      <c r="T70" s="17"/>
      <c r="U70" s="17"/>
      <c r="V70" s="17"/>
      <c r="W70" s="17"/>
    </row>
    <row r="71" customFormat="false" ht="15" hidden="false" customHeight="false" outlineLevel="0" collapsed="false">
      <c r="A71" s="0" t="n">
        <v>68</v>
      </c>
      <c r="B71" s="13" t="n">
        <v>43343</v>
      </c>
      <c r="C71" s="30" t="n">
        <v>164.54</v>
      </c>
      <c r="F71" s="14"/>
      <c r="G71" s="14"/>
      <c r="H71" s="14"/>
      <c r="I71" s="14"/>
      <c r="J71" s="14"/>
      <c r="L71" s="14"/>
      <c r="M71" s="15" t="n">
        <f aca="false">B71</f>
        <v>43343</v>
      </c>
      <c r="N71" s="29" t="n">
        <f aca="false">(C71/C70-1)*N70+N70</f>
        <v>164.54</v>
      </c>
      <c r="O71" s="16"/>
      <c r="P71" s="17"/>
      <c r="Q71" s="17"/>
      <c r="R71" s="17"/>
      <c r="S71" s="17"/>
      <c r="T71" s="17"/>
      <c r="U71" s="17"/>
      <c r="V71" s="17"/>
      <c r="W71" s="17"/>
    </row>
    <row r="72" customFormat="false" ht="15" hidden="false" customHeight="false" outlineLevel="0" collapsed="false">
      <c r="A72" s="0" t="n">
        <v>69</v>
      </c>
      <c r="B72" s="13" t="n">
        <v>43373</v>
      </c>
      <c r="C72" s="30" t="n">
        <v>162.48</v>
      </c>
      <c r="F72" s="14"/>
      <c r="G72" s="14"/>
      <c r="H72" s="14"/>
      <c r="I72" s="14"/>
      <c r="J72" s="14"/>
      <c r="L72" s="14"/>
      <c r="M72" s="15" t="n">
        <f aca="false">B72</f>
        <v>43373</v>
      </c>
      <c r="N72" s="29" t="n">
        <f aca="false">(C72/C71-1)*N71+N71</f>
        <v>162.48</v>
      </c>
      <c r="O72" s="16"/>
      <c r="P72" s="17"/>
      <c r="Q72" s="17"/>
      <c r="R72" s="17"/>
      <c r="S72" s="17"/>
      <c r="T72" s="17"/>
      <c r="U72" s="17"/>
      <c r="V72" s="17"/>
      <c r="W72" s="17"/>
    </row>
    <row r="73" customFormat="false" ht="15" hidden="false" customHeight="false" outlineLevel="0" collapsed="false">
      <c r="A73" s="0" t="n">
        <v>70</v>
      </c>
      <c r="B73" s="13" t="n">
        <v>43404</v>
      </c>
      <c r="C73" s="30" t="n">
        <v>149.98</v>
      </c>
      <c r="F73" s="14"/>
      <c r="G73" s="14"/>
      <c r="H73" s="14"/>
      <c r="I73" s="14"/>
      <c r="J73" s="14"/>
      <c r="L73" s="14"/>
      <c r="M73" s="15" t="n">
        <f aca="false">B73</f>
        <v>43404</v>
      </c>
      <c r="N73" s="29" t="n">
        <f aca="false">(C73/C72-1)*N72+N72</f>
        <v>149.98</v>
      </c>
      <c r="O73" s="16"/>
      <c r="P73" s="17"/>
      <c r="Q73" s="17"/>
      <c r="R73" s="17"/>
      <c r="S73" s="17"/>
      <c r="T73" s="17"/>
      <c r="U73" s="17"/>
      <c r="V73" s="17"/>
      <c r="W73" s="17"/>
    </row>
    <row r="74" customFormat="false" ht="15" hidden="false" customHeight="false" outlineLevel="0" collapsed="false">
      <c r="A74" s="0" t="n">
        <v>71</v>
      </c>
      <c r="B74" s="13" t="n">
        <v>43434</v>
      </c>
      <c r="C74" s="30" t="n">
        <v>153.7</v>
      </c>
      <c r="F74" s="14"/>
      <c r="G74" s="14"/>
      <c r="H74" s="14"/>
      <c r="I74" s="14"/>
      <c r="J74" s="14"/>
      <c r="L74" s="14"/>
      <c r="M74" s="15" t="n">
        <f aca="false">B74</f>
        <v>43434</v>
      </c>
      <c r="N74" s="29" t="n">
        <f aca="false">(C74/C73-1)*N73+N73</f>
        <v>153.7</v>
      </c>
      <c r="O74" s="16"/>
      <c r="P74" s="17"/>
      <c r="Q74" s="17"/>
      <c r="R74" s="17"/>
      <c r="S74" s="17"/>
      <c r="T74" s="17"/>
      <c r="U74" s="17"/>
      <c r="V74" s="17"/>
      <c r="W74" s="17"/>
    </row>
    <row r="75" customFormat="false" ht="15" hidden="false" customHeight="false" outlineLevel="0" collapsed="false">
      <c r="A75" s="0" t="n">
        <v>72</v>
      </c>
      <c r="B75" s="13" t="n">
        <v>43465</v>
      </c>
      <c r="C75" s="30" t="n">
        <v>151.7</v>
      </c>
      <c r="F75" s="14"/>
      <c r="G75" s="14"/>
      <c r="H75" s="14"/>
      <c r="I75" s="14"/>
      <c r="J75" s="14"/>
      <c r="L75" s="14"/>
      <c r="M75" s="15" t="n">
        <f aca="false">B75</f>
        <v>43465</v>
      </c>
      <c r="N75" s="29" t="n">
        <f aca="false">(C75/C74-1)*N74+N74</f>
        <v>151.7</v>
      </c>
      <c r="O75" s="16"/>
      <c r="P75" s="17"/>
      <c r="Q75" s="17"/>
      <c r="R75" s="17"/>
      <c r="S75" s="17"/>
      <c r="T75" s="17"/>
      <c r="U75" s="17"/>
      <c r="V75" s="17"/>
      <c r="W75" s="17"/>
    </row>
    <row r="76" customFormat="false" ht="15" hidden="false" customHeight="false" outlineLevel="0" collapsed="false">
      <c r="A76" s="0" t="n">
        <v>73</v>
      </c>
      <c r="B76" s="13" t="n">
        <v>43496</v>
      </c>
      <c r="C76" s="30" t="n">
        <v>157.77</v>
      </c>
      <c r="F76" s="14"/>
      <c r="G76" s="14"/>
      <c r="H76" s="14"/>
      <c r="I76" s="14"/>
      <c r="J76" s="14"/>
      <c r="L76" s="14"/>
      <c r="M76" s="15" t="n">
        <f aca="false">B76</f>
        <v>43496</v>
      </c>
      <c r="N76" s="29" t="n">
        <f aca="false">(C76/C75-1)*N75+N75</f>
        <v>157.77</v>
      </c>
      <c r="O76" s="16"/>
      <c r="P76" s="17"/>
      <c r="Q76" s="17"/>
      <c r="R76" s="17"/>
      <c r="S76" s="17"/>
      <c r="T76" s="17"/>
      <c r="U76" s="17"/>
      <c r="V76" s="17"/>
      <c r="W76" s="17"/>
    </row>
    <row r="77" customFormat="false" ht="15" hidden="false" customHeight="false" outlineLevel="0" collapsed="false">
      <c r="A77" s="0" t="n">
        <v>74</v>
      </c>
      <c r="B77" s="13" t="n">
        <v>43524</v>
      </c>
      <c r="C77" s="30" t="n">
        <v>161.16</v>
      </c>
      <c r="F77" s="14"/>
      <c r="G77" s="14"/>
      <c r="H77" s="14"/>
      <c r="I77" s="14"/>
      <c r="J77" s="14"/>
      <c r="L77" s="14"/>
      <c r="M77" s="15" t="n">
        <f aca="false">B77</f>
        <v>43524</v>
      </c>
      <c r="N77" s="29" t="n">
        <f aca="false">(C77/C76-1)*N76+N76</f>
        <v>161.16</v>
      </c>
      <c r="O77" s="16"/>
      <c r="P77" s="17"/>
      <c r="Q77" s="17"/>
      <c r="R77" s="17"/>
      <c r="S77" s="17"/>
      <c r="T77" s="17"/>
      <c r="U77" s="17"/>
      <c r="V77" s="17"/>
      <c r="W77" s="17"/>
    </row>
    <row r="78" customFormat="false" ht="15" hidden="false" customHeight="false" outlineLevel="0" collapsed="false">
      <c r="A78" s="0" t="n">
        <v>75</v>
      </c>
      <c r="B78" s="13" t="n">
        <v>43555</v>
      </c>
      <c r="C78" s="30" t="n">
        <v>162.22</v>
      </c>
      <c r="F78" s="14"/>
      <c r="G78" s="14"/>
      <c r="H78" s="14"/>
      <c r="I78" s="14"/>
      <c r="J78" s="14"/>
      <c r="L78" s="14"/>
      <c r="M78" s="15" t="n">
        <f aca="false">B78</f>
        <v>43555</v>
      </c>
      <c r="N78" s="29" t="n">
        <f aca="false">(C78/C77-1)*N77+N77</f>
        <v>162.22</v>
      </c>
      <c r="O78" s="16"/>
      <c r="P78" s="17"/>
      <c r="Q78" s="17"/>
      <c r="R78" s="17"/>
      <c r="S78" s="17"/>
      <c r="T78" s="17"/>
      <c r="U78" s="17"/>
      <c r="V78" s="17"/>
      <c r="W78" s="17"/>
    </row>
    <row r="79" customFormat="false" ht="15" hidden="false" customHeight="false" outlineLevel="0" collapsed="false">
      <c r="A79" s="0" t="n">
        <v>76</v>
      </c>
      <c r="B79" s="13" t="n">
        <v>43585</v>
      </c>
      <c r="C79" s="30" t="n">
        <v>163.86</v>
      </c>
      <c r="F79" s="14"/>
      <c r="G79" s="14"/>
      <c r="H79" s="14"/>
      <c r="I79" s="14"/>
      <c r="J79" s="14"/>
      <c r="L79" s="14"/>
      <c r="M79" s="15" t="n">
        <f aca="false">B79</f>
        <v>43585</v>
      </c>
      <c r="N79" s="29" t="n">
        <f aca="false">(C79/C78-1)*N78+N78</f>
        <v>163.86</v>
      </c>
      <c r="O79" s="16"/>
      <c r="P79" s="17"/>
      <c r="Q79" s="17"/>
      <c r="R79" s="17"/>
      <c r="S79" s="17"/>
      <c r="T79" s="17"/>
      <c r="U79" s="17"/>
      <c r="V79" s="17"/>
      <c r="W79" s="17"/>
    </row>
    <row r="80" customFormat="false" ht="15" hidden="false" customHeight="false" outlineLevel="0" collapsed="false">
      <c r="A80" s="0" t="n">
        <v>77</v>
      </c>
      <c r="B80" s="13" t="n">
        <v>43616</v>
      </c>
      <c r="C80" s="30" t="n">
        <v>157.51</v>
      </c>
      <c r="F80" s="14"/>
      <c r="G80" s="14"/>
      <c r="H80" s="14"/>
      <c r="I80" s="14"/>
      <c r="J80" s="14"/>
      <c r="L80" s="14"/>
      <c r="M80" s="15" t="n">
        <f aca="false">B80</f>
        <v>43616</v>
      </c>
      <c r="N80" s="29" t="n">
        <f aca="false">(C80/C79-1)*N79+N79</f>
        <v>157.51</v>
      </c>
      <c r="O80" s="16"/>
      <c r="P80" s="17"/>
      <c r="Q80" s="17"/>
      <c r="R80" s="17"/>
      <c r="S80" s="17"/>
      <c r="T80" s="17"/>
      <c r="U80" s="17"/>
      <c r="V80" s="17"/>
      <c r="W80" s="17"/>
    </row>
    <row r="81" customFormat="false" ht="15" hidden="false" customHeight="false" outlineLevel="0" collapsed="false">
      <c r="A81" s="0" t="n">
        <v>78</v>
      </c>
      <c r="B81" s="13" t="n">
        <v>43646</v>
      </c>
      <c r="C81" s="31" t="n">
        <v>159.1</v>
      </c>
      <c r="D81" s="32"/>
      <c r="E81" s="32"/>
      <c r="F81" s="33"/>
      <c r="G81" s="33"/>
      <c r="H81" s="33"/>
      <c r="I81" s="33"/>
      <c r="J81" s="33"/>
      <c r="L81" s="33"/>
      <c r="M81" s="15" t="n">
        <f aca="false">B81</f>
        <v>43646</v>
      </c>
      <c r="N81" s="29" t="n">
        <f aca="false">(C81/C80-1)*N80+N80</f>
        <v>159.1</v>
      </c>
      <c r="O81" s="16"/>
      <c r="P81" s="17"/>
      <c r="Q81" s="17"/>
      <c r="R81" s="17"/>
      <c r="S81" s="17"/>
      <c r="T81" s="17"/>
      <c r="U81" s="17"/>
      <c r="V81" s="17"/>
      <c r="W81" s="17"/>
    </row>
    <row r="82" customFormat="false" ht="15" hidden="false" customHeight="false" outlineLevel="0" collapsed="false">
      <c r="A82" s="0" t="n">
        <v>79</v>
      </c>
      <c r="B82" s="13" t="n">
        <v>43677</v>
      </c>
      <c r="C82" s="30" t="n">
        <v>158.73</v>
      </c>
      <c r="F82" s="14"/>
      <c r="G82" s="14"/>
      <c r="H82" s="14"/>
      <c r="I82" s="14"/>
      <c r="J82" s="14"/>
      <c r="L82" s="14"/>
      <c r="M82" s="15" t="n">
        <f aca="false">B82</f>
        <v>43677</v>
      </c>
      <c r="N82" s="29" t="n">
        <f aca="false">(C82/C81-1)*N81+N81</f>
        <v>158.73</v>
      </c>
      <c r="O82" s="16"/>
      <c r="P82" s="17"/>
      <c r="Q82" s="17"/>
      <c r="R82" s="17"/>
      <c r="S82" s="17"/>
      <c r="T82" s="17"/>
      <c r="U82" s="17"/>
      <c r="V82" s="17"/>
      <c r="W82" s="17"/>
    </row>
    <row r="83" customFormat="false" ht="15" hidden="false" customHeight="false" outlineLevel="0" collapsed="false">
      <c r="A83" s="0" t="n">
        <v>80</v>
      </c>
      <c r="B83" s="13" t="n">
        <v>43708</v>
      </c>
      <c r="C83" s="30" t="n">
        <v>149.9</v>
      </c>
      <c r="F83" s="14"/>
      <c r="G83" s="14"/>
      <c r="H83" s="14"/>
      <c r="I83" s="14"/>
      <c r="J83" s="14"/>
      <c r="L83" s="14"/>
      <c r="M83" s="15" t="n">
        <f aca="false">B83</f>
        <v>43708</v>
      </c>
      <c r="N83" s="29" t="n">
        <f aca="false">(C83/C82-1)*N82+N82</f>
        <v>149.9</v>
      </c>
      <c r="O83" s="16"/>
      <c r="P83" s="17"/>
      <c r="Q83" s="17"/>
      <c r="R83" s="17"/>
      <c r="S83" s="17"/>
      <c r="T83" s="17"/>
      <c r="U83" s="17"/>
      <c r="V83" s="17"/>
      <c r="W83" s="17"/>
    </row>
    <row r="84" customFormat="false" ht="15" hidden="false" customHeight="false" outlineLevel="0" collapsed="false">
      <c r="A84" s="0" t="n">
        <v>81</v>
      </c>
      <c r="B84" s="13" t="n">
        <v>43738</v>
      </c>
      <c r="C84" s="30" t="n">
        <v>150.57</v>
      </c>
      <c r="F84" s="14"/>
      <c r="G84" s="14"/>
      <c r="H84" s="14"/>
      <c r="I84" s="14"/>
      <c r="J84" s="14"/>
      <c r="L84" s="14"/>
      <c r="M84" s="15" t="n">
        <f aca="false">B84</f>
        <v>43738</v>
      </c>
      <c r="N84" s="29" t="n">
        <f aca="false">(C84/C83-1)*N83+N83</f>
        <v>150.57</v>
      </c>
      <c r="O84" s="16"/>
      <c r="P84" s="17"/>
      <c r="Q84" s="17"/>
      <c r="R84" s="17"/>
      <c r="S84" s="17"/>
      <c r="T84" s="17"/>
      <c r="U84" s="17"/>
      <c r="V84" s="17"/>
      <c r="W84" s="17"/>
    </row>
    <row r="85" customFormat="false" ht="15" hidden="false" customHeight="false" outlineLevel="0" collapsed="false">
      <c r="A85" s="0" t="n">
        <v>82</v>
      </c>
      <c r="B85" s="13" t="n">
        <v>43769</v>
      </c>
      <c r="C85" s="30" t="n">
        <v>151.02</v>
      </c>
      <c r="F85" s="14"/>
      <c r="G85" s="14"/>
      <c r="H85" s="14"/>
      <c r="I85" s="14"/>
      <c r="J85" s="14"/>
      <c r="L85" s="14"/>
      <c r="M85" s="15" t="n">
        <f aca="false">B85</f>
        <v>43769</v>
      </c>
      <c r="N85" s="29" t="n">
        <f aca="false">(C85/C84-1)*N84+N84</f>
        <v>151.02</v>
      </c>
      <c r="O85" s="16"/>
      <c r="P85" s="17"/>
      <c r="Q85" s="17"/>
      <c r="R85" s="17"/>
      <c r="S85" s="17"/>
      <c r="T85" s="17"/>
      <c r="U85" s="17"/>
      <c r="V85" s="17"/>
      <c r="W85" s="17"/>
    </row>
    <row r="86" customFormat="false" ht="15" hidden="false" customHeight="false" outlineLevel="0" collapsed="false">
      <c r="A86" s="0" t="n">
        <v>83</v>
      </c>
      <c r="B86" s="13" t="n">
        <v>43799</v>
      </c>
      <c r="C86" s="30" t="n">
        <v>151.54</v>
      </c>
      <c r="F86" s="14"/>
      <c r="G86" s="14"/>
      <c r="H86" s="14"/>
      <c r="I86" s="14"/>
      <c r="J86" s="14"/>
      <c r="L86" s="14"/>
      <c r="M86" s="15" t="n">
        <f aca="false">B86</f>
        <v>43799</v>
      </c>
      <c r="N86" s="29" t="n">
        <f aca="false">(C86/C85-1)*N85+N85</f>
        <v>151.54</v>
      </c>
      <c r="O86" s="16"/>
      <c r="P86" s="17"/>
      <c r="Q86" s="17"/>
      <c r="R86" s="17"/>
      <c r="S86" s="17"/>
      <c r="T86" s="17"/>
      <c r="U86" s="17"/>
      <c r="V86" s="17"/>
      <c r="W86" s="17"/>
    </row>
    <row r="87" customFormat="false" ht="15" hidden="false" customHeight="false" outlineLevel="0" collapsed="false">
      <c r="A87" s="0" t="n">
        <v>84</v>
      </c>
      <c r="B87" s="13" t="n">
        <v>43830</v>
      </c>
      <c r="C87" s="30" t="n">
        <v>155.15</v>
      </c>
      <c r="F87" s="14"/>
      <c r="G87" s="14"/>
      <c r="H87" s="14"/>
      <c r="I87" s="14"/>
      <c r="J87" s="14"/>
      <c r="L87" s="14"/>
      <c r="M87" s="15" t="n">
        <f aca="false">B87</f>
        <v>43830</v>
      </c>
      <c r="N87" s="29" t="n">
        <f aca="false">(C87/C86-1)*N86+N86</f>
        <v>155.15</v>
      </c>
      <c r="O87" s="16"/>
      <c r="P87" s="17"/>
      <c r="Q87" s="17"/>
      <c r="R87" s="17"/>
      <c r="S87" s="17"/>
      <c r="T87" s="17"/>
      <c r="U87" s="17"/>
      <c r="V87" s="17"/>
      <c r="W87" s="17"/>
    </row>
    <row r="88" customFormat="false" ht="15" hidden="false" customHeight="false" outlineLevel="0" collapsed="false">
      <c r="A88" s="0" t="n">
        <v>85</v>
      </c>
      <c r="B88" s="13" t="n">
        <v>43861</v>
      </c>
      <c r="C88" s="30" t="n">
        <v>148.43</v>
      </c>
      <c r="F88" s="14"/>
      <c r="G88" s="14"/>
      <c r="H88" s="14"/>
      <c r="I88" s="14"/>
      <c r="J88" s="14"/>
      <c r="L88" s="14"/>
      <c r="M88" s="15" t="n">
        <f aca="false">B88</f>
        <v>43861</v>
      </c>
      <c r="N88" s="29" t="n">
        <f aca="false">(C88/C87-1)*N87+N87</f>
        <v>148.43</v>
      </c>
      <c r="O88" s="16"/>
      <c r="P88" s="17"/>
      <c r="Q88" s="17"/>
      <c r="R88" s="17"/>
      <c r="S88" s="17"/>
      <c r="T88" s="17"/>
      <c r="U88" s="17"/>
      <c r="V88" s="17"/>
      <c r="W88" s="17"/>
    </row>
    <row r="89" customFormat="false" ht="15" hidden="false" customHeight="false" outlineLevel="0" collapsed="false">
      <c r="A89" s="0" t="n">
        <v>86</v>
      </c>
      <c r="B89" s="13" t="n">
        <v>43890</v>
      </c>
      <c r="C89" s="30" t="n">
        <v>144.31</v>
      </c>
      <c r="F89" s="14"/>
      <c r="G89" s="14"/>
      <c r="H89" s="14"/>
      <c r="I89" s="14"/>
      <c r="J89" s="14"/>
      <c r="L89" s="14"/>
      <c r="M89" s="15" t="n">
        <f aca="false">B89</f>
        <v>43890</v>
      </c>
      <c r="N89" s="29" t="n">
        <f aca="false">(C89/C88-1)*N88+N88</f>
        <v>144.31</v>
      </c>
      <c r="O89" s="16"/>
      <c r="P89" s="17"/>
      <c r="Q89" s="17"/>
      <c r="R89" s="17"/>
      <c r="S89" s="17"/>
      <c r="T89" s="17"/>
      <c r="U89" s="17"/>
      <c r="V89" s="17"/>
      <c r="W89" s="17"/>
    </row>
    <row r="90" customFormat="false" ht="15" hidden="false" customHeight="false" outlineLevel="0" collapsed="false">
      <c r="A90" s="0" t="n">
        <v>87</v>
      </c>
      <c r="B90" s="13" t="n">
        <v>43921</v>
      </c>
      <c r="C90" s="30" t="n">
        <v>123.98</v>
      </c>
      <c r="F90" s="14"/>
      <c r="G90" s="14"/>
      <c r="H90" s="14"/>
      <c r="I90" s="14"/>
      <c r="J90" s="14"/>
      <c r="L90" s="14"/>
      <c r="M90" s="15" t="n">
        <f aca="false">B90</f>
        <v>43921</v>
      </c>
      <c r="N90" s="29" t="n">
        <f aca="false">(C90/C89-1)*N89+N89</f>
        <v>123.98</v>
      </c>
      <c r="O90" s="16"/>
      <c r="P90" s="17"/>
      <c r="Q90" s="17"/>
      <c r="R90" s="17"/>
      <c r="S90" s="17"/>
      <c r="T90" s="17"/>
      <c r="U90" s="17"/>
      <c r="V90" s="17"/>
      <c r="W90" s="17"/>
    </row>
    <row r="91" customFormat="false" ht="15" hidden="false" customHeight="false" outlineLevel="0" collapsed="false">
      <c r="A91" s="0" t="n">
        <v>88</v>
      </c>
      <c r="B91" s="13" t="n">
        <v>43951</v>
      </c>
      <c r="C91" s="30" t="n">
        <v>133.88</v>
      </c>
      <c r="F91" s="14"/>
      <c r="G91" s="14"/>
      <c r="H91" s="14"/>
      <c r="I91" s="14"/>
      <c r="J91" s="14"/>
      <c r="L91" s="14"/>
      <c r="M91" s="15" t="n">
        <f aca="false">B91</f>
        <v>43951</v>
      </c>
      <c r="N91" s="29" t="n">
        <f aca="false">(C91/C90-1)*N90+N90</f>
        <v>133.88</v>
      </c>
      <c r="O91" s="16"/>
      <c r="P91" s="17"/>
      <c r="Q91" s="17"/>
      <c r="R91" s="17"/>
      <c r="S91" s="17"/>
      <c r="T91" s="17"/>
      <c r="U91" s="17"/>
      <c r="V91" s="17"/>
      <c r="W91" s="17"/>
    </row>
    <row r="92" customFormat="false" ht="15" hidden="false" customHeight="false" outlineLevel="0" collapsed="false">
      <c r="A92" s="0" t="n">
        <v>89</v>
      </c>
      <c r="B92" s="13" t="n">
        <v>43982</v>
      </c>
      <c r="C92" s="30" t="n">
        <v>133.64</v>
      </c>
      <c r="F92" s="14"/>
      <c r="G92" s="14"/>
      <c r="H92" s="14"/>
      <c r="I92" s="14"/>
      <c r="J92" s="14"/>
      <c r="L92" s="14"/>
      <c r="M92" s="15" t="n">
        <f aca="false">B92</f>
        <v>43982</v>
      </c>
      <c r="N92" s="29" t="n">
        <f aca="false">(C92/C91-1)*N91+N91</f>
        <v>133.64</v>
      </c>
      <c r="O92" s="16"/>
      <c r="P92" s="17"/>
      <c r="Q92" s="17"/>
      <c r="R92" s="17"/>
      <c r="S92" s="17"/>
      <c r="T92" s="17"/>
      <c r="U92" s="17"/>
      <c r="V92" s="17"/>
      <c r="W92" s="17"/>
    </row>
    <row r="93" customFormat="false" ht="15" hidden="false" customHeight="false" outlineLevel="0" collapsed="false">
      <c r="A93" s="0" t="n">
        <v>90</v>
      </c>
      <c r="B93" s="13" t="n">
        <v>44012</v>
      </c>
      <c r="C93" s="30" t="n">
        <v>135.64</v>
      </c>
      <c r="F93" s="14"/>
      <c r="G93" s="14"/>
      <c r="H93" s="14"/>
      <c r="I93" s="14"/>
      <c r="J93" s="14"/>
      <c r="L93" s="14"/>
      <c r="M93" s="15" t="n">
        <f aca="false">B93</f>
        <v>44012</v>
      </c>
      <c r="N93" s="29" t="n">
        <f aca="false">(C93/C92-1)*N92+N92</f>
        <v>135.64</v>
      </c>
      <c r="O93" s="16"/>
      <c r="P93" s="17"/>
      <c r="Q93" s="17"/>
      <c r="R93" s="17"/>
      <c r="S93" s="17"/>
      <c r="T93" s="17"/>
      <c r="U93" s="17"/>
      <c r="V93" s="17"/>
      <c r="W93" s="17"/>
    </row>
    <row r="94" customFormat="false" ht="15" hidden="false" customHeight="false" outlineLevel="0" collapsed="false">
      <c r="A94" s="0" t="n">
        <v>91</v>
      </c>
      <c r="B94" s="13" t="n">
        <v>44043</v>
      </c>
      <c r="C94" s="30" t="n">
        <v>137.67</v>
      </c>
      <c r="F94" s="14"/>
      <c r="G94" s="14"/>
      <c r="H94" s="14"/>
      <c r="I94" s="14"/>
      <c r="J94" s="14"/>
      <c r="L94" s="14"/>
      <c r="M94" s="15" t="n">
        <f aca="false">B94</f>
        <v>44043</v>
      </c>
      <c r="N94" s="29" t="n">
        <f aca="false">(C94/C93-1)*N93+N93</f>
        <v>137.67</v>
      </c>
      <c r="O94" s="16"/>
      <c r="P94" s="17"/>
      <c r="Q94" s="17"/>
      <c r="R94" s="17"/>
      <c r="S94" s="17"/>
      <c r="T94" s="17"/>
      <c r="U94" s="17"/>
      <c r="V94" s="17"/>
      <c r="W94" s="17"/>
    </row>
    <row r="95" customFormat="false" ht="15" hidden="false" customHeight="false" outlineLevel="0" collapsed="false">
      <c r="A95" s="0" t="n">
        <v>92</v>
      </c>
      <c r="B95" s="13" t="n">
        <v>44074</v>
      </c>
      <c r="C95" s="30" t="n">
        <v>141.23</v>
      </c>
      <c r="F95" s="14"/>
      <c r="G95" s="14"/>
      <c r="H95" s="14"/>
      <c r="I95" s="14"/>
      <c r="J95" s="14"/>
      <c r="L95" s="14"/>
      <c r="M95" s="15" t="n">
        <f aca="false">B95</f>
        <v>44074</v>
      </c>
      <c r="N95" s="29" t="n">
        <f aca="false">(C95/C94-1)*N94+N94</f>
        <v>141.23</v>
      </c>
      <c r="O95" s="16"/>
      <c r="P95" s="17"/>
      <c r="Q95" s="17"/>
      <c r="R95" s="17"/>
      <c r="S95" s="17"/>
      <c r="T95" s="17"/>
      <c r="U95" s="17"/>
      <c r="V95" s="17"/>
      <c r="W95" s="17"/>
    </row>
    <row r="96" customFormat="false" ht="15" hidden="false" customHeight="false" outlineLevel="0" collapsed="false">
      <c r="A96" s="0" t="n">
        <v>93</v>
      </c>
      <c r="B96" s="13" t="n">
        <v>44104</v>
      </c>
      <c r="C96" s="30" t="n">
        <v>140.93</v>
      </c>
      <c r="F96" s="14"/>
      <c r="G96" s="14"/>
      <c r="H96" s="14"/>
      <c r="I96" s="14"/>
      <c r="J96" s="14"/>
      <c r="L96" s="14"/>
      <c r="M96" s="15" t="n">
        <f aca="false">B96</f>
        <v>44104</v>
      </c>
      <c r="N96" s="29" t="n">
        <f aca="false">(C96/C95-1)*N95+N95</f>
        <v>140.93</v>
      </c>
      <c r="O96" s="16"/>
      <c r="P96" s="17"/>
      <c r="Q96" s="17"/>
      <c r="R96" s="17"/>
      <c r="S96" s="17"/>
      <c r="T96" s="17"/>
      <c r="U96" s="17"/>
      <c r="V96" s="17"/>
      <c r="W96" s="17"/>
    </row>
    <row r="97" customFormat="false" ht="15" hidden="false" customHeight="false" outlineLevel="0" collapsed="false">
      <c r="A97" s="0" t="n">
        <v>94</v>
      </c>
      <c r="B97" s="13" t="n">
        <v>44135</v>
      </c>
      <c r="C97" s="30" t="n">
        <v>142.94</v>
      </c>
      <c r="F97" s="14"/>
      <c r="G97" s="14"/>
      <c r="H97" s="14"/>
      <c r="I97" s="14"/>
      <c r="J97" s="14"/>
      <c r="L97" s="14"/>
      <c r="M97" s="15" t="n">
        <f aca="false">B97</f>
        <v>44135</v>
      </c>
      <c r="N97" s="29" t="n">
        <f aca="false">(C97/C96-1)*N96+N96</f>
        <v>142.94</v>
      </c>
      <c r="O97" s="16"/>
      <c r="P97" s="17"/>
      <c r="Q97" s="17"/>
      <c r="R97" s="17"/>
      <c r="S97" s="17"/>
      <c r="T97" s="17"/>
      <c r="U97" s="17"/>
      <c r="V97" s="17"/>
      <c r="W97" s="17"/>
    </row>
    <row r="98" customFormat="false" ht="15" hidden="false" customHeight="false" outlineLevel="0" collapsed="false">
      <c r="A98" s="0" t="n">
        <v>95</v>
      </c>
      <c r="B98" s="13" t="n">
        <v>44165</v>
      </c>
      <c r="C98" s="30" t="n">
        <v>155.51</v>
      </c>
      <c r="F98" s="14"/>
      <c r="G98" s="14"/>
      <c r="H98" s="14"/>
      <c r="I98" s="14"/>
      <c r="J98" s="14"/>
      <c r="L98" s="14"/>
      <c r="M98" s="15" t="n">
        <f aca="false">B98</f>
        <v>44165</v>
      </c>
      <c r="N98" s="29" t="n">
        <f aca="false">(C98/C97-1)*N97+N97</f>
        <v>155.51</v>
      </c>
      <c r="O98" s="16"/>
      <c r="P98" s="17"/>
      <c r="Q98" s="17"/>
      <c r="R98" s="17"/>
      <c r="S98" s="17"/>
      <c r="T98" s="17"/>
      <c r="U98" s="17"/>
      <c r="V98" s="17"/>
      <c r="W98" s="17"/>
    </row>
    <row r="99" customFormat="false" ht="15" hidden="false" customHeight="false" outlineLevel="0" collapsed="false">
      <c r="A99" s="0" t="n">
        <v>96</v>
      </c>
      <c r="B99" s="13" t="n">
        <v>44196</v>
      </c>
      <c r="C99" s="30" t="n">
        <v>161.57</v>
      </c>
      <c r="F99" s="14"/>
      <c r="G99" s="14"/>
      <c r="H99" s="14"/>
      <c r="I99" s="14"/>
      <c r="J99" s="14"/>
      <c r="L99" s="14"/>
      <c r="M99" s="15" t="n">
        <f aca="false">B99</f>
        <v>44196</v>
      </c>
      <c r="N99" s="29" t="n">
        <f aca="false">(C99/C98-1)*N98+N98</f>
        <v>161.57</v>
      </c>
      <c r="O99" s="16"/>
      <c r="P99" s="17"/>
      <c r="Q99" s="17"/>
      <c r="R99" s="17"/>
      <c r="S99" s="17"/>
      <c r="T99" s="17"/>
      <c r="U99" s="17"/>
      <c r="V99" s="17"/>
      <c r="W99" s="17"/>
    </row>
    <row r="100" customFormat="false" ht="15" hidden="false" customHeight="false" outlineLevel="0" collapsed="false">
      <c r="A100" s="0" t="n">
        <v>97</v>
      </c>
      <c r="B100" s="13" t="n">
        <v>44227</v>
      </c>
      <c r="C100" s="30" t="n">
        <v>163.78</v>
      </c>
      <c r="F100" s="14"/>
      <c r="G100" s="14"/>
      <c r="H100" s="14"/>
      <c r="I100" s="14"/>
      <c r="J100" s="14"/>
      <c r="L100" s="14"/>
      <c r="M100" s="15" t="n">
        <f aca="false">B100</f>
        <v>44227</v>
      </c>
      <c r="N100" s="29" t="n">
        <f aca="false">(C100/C99-1)*N99+N99</f>
        <v>163.78</v>
      </c>
      <c r="O100" s="16"/>
      <c r="P100" s="17"/>
      <c r="Q100" s="17"/>
      <c r="R100" s="17"/>
      <c r="S100" s="17"/>
      <c r="T100" s="17"/>
      <c r="U100" s="17"/>
      <c r="V100" s="17"/>
      <c r="W100" s="17"/>
    </row>
    <row r="101" customFormat="false" ht="15" hidden="false" customHeight="false" outlineLevel="0" collapsed="false">
      <c r="A101" s="0" t="n">
        <v>98</v>
      </c>
      <c r="B101" s="13" t="n">
        <v>44255</v>
      </c>
      <c r="C101" s="30" t="n">
        <v>172.75</v>
      </c>
      <c r="F101" s="14"/>
      <c r="G101" s="14"/>
      <c r="H101" s="14"/>
      <c r="I101" s="14"/>
      <c r="J101" s="14"/>
      <c r="L101" s="14"/>
      <c r="M101" s="15" t="n">
        <f aca="false">B101</f>
        <v>44255</v>
      </c>
      <c r="N101" s="29" t="n">
        <f aca="false">(C101/C100-1)*N100+N100</f>
        <v>172.75</v>
      </c>
      <c r="O101" s="16"/>
      <c r="P101" s="17"/>
      <c r="Q101" s="17"/>
      <c r="R101" s="17"/>
      <c r="S101" s="17"/>
      <c r="T101" s="17"/>
      <c r="U101" s="17"/>
      <c r="V101" s="17"/>
      <c r="W101" s="17"/>
    </row>
    <row r="102" customFormat="false" ht="15" hidden="false" customHeight="false" outlineLevel="0" collapsed="false">
      <c r="A102" s="0" t="n">
        <v>99</v>
      </c>
      <c r="B102" s="13" t="n">
        <v>44286</v>
      </c>
      <c r="C102" s="30" t="n">
        <v>178.35</v>
      </c>
      <c r="F102" s="14"/>
      <c r="G102" s="14"/>
      <c r="H102" s="14"/>
      <c r="I102" s="14"/>
      <c r="J102" s="14"/>
      <c r="L102" s="14"/>
      <c r="M102" s="15" t="n">
        <f aca="false">B102</f>
        <v>44286</v>
      </c>
      <c r="N102" s="29" t="n">
        <f aca="false">(C102/C101-1)*N101+N101</f>
        <v>178.35</v>
      </c>
      <c r="O102" s="16"/>
      <c r="P102" s="17"/>
      <c r="Q102" s="17"/>
      <c r="R102" s="17"/>
      <c r="S102" s="17"/>
      <c r="T102" s="17"/>
      <c r="U102" s="17"/>
      <c r="V102" s="17"/>
      <c r="W102" s="17"/>
    </row>
    <row r="103" customFormat="false" ht="15" hidden="false" customHeight="false" outlineLevel="0" collapsed="false">
      <c r="A103" s="0" t="n">
        <v>100</v>
      </c>
      <c r="B103" s="13" t="n">
        <v>44316</v>
      </c>
      <c r="C103" s="30" t="n">
        <v>186.47</v>
      </c>
      <c r="F103" s="14"/>
      <c r="G103" s="14"/>
      <c r="H103" s="14"/>
      <c r="I103" s="14"/>
      <c r="J103" s="14"/>
      <c r="L103" s="14"/>
      <c r="M103" s="15" t="n">
        <f aca="false">B103</f>
        <v>44316</v>
      </c>
      <c r="N103" s="29" t="n">
        <f aca="false">(C103/C102-1)*N102+N102</f>
        <v>186.47</v>
      </c>
      <c r="O103" s="16"/>
      <c r="P103" s="17"/>
      <c r="Q103" s="17"/>
      <c r="R103" s="17"/>
      <c r="S103" s="17"/>
      <c r="T103" s="17"/>
      <c r="U103" s="17"/>
      <c r="V103" s="17"/>
      <c r="W103" s="17"/>
    </row>
    <row r="104" customFormat="false" ht="15" hidden="false" customHeight="false" outlineLevel="0" collapsed="false">
      <c r="A104" s="0" t="n">
        <v>101</v>
      </c>
      <c r="B104" s="13" t="n">
        <v>44347</v>
      </c>
      <c r="C104" s="30" t="n">
        <v>187.15</v>
      </c>
      <c r="F104" s="14"/>
      <c r="G104" s="14"/>
      <c r="H104" s="14"/>
      <c r="I104" s="14"/>
      <c r="J104" s="14"/>
      <c r="L104" s="14"/>
      <c r="M104" s="15" t="n">
        <f aca="false">B104</f>
        <v>44347</v>
      </c>
      <c r="N104" s="29" t="n">
        <f aca="false">(C104/C103-1)*N103+N103</f>
        <v>187.15</v>
      </c>
      <c r="O104" s="16"/>
      <c r="P104" s="17"/>
      <c r="Q104" s="17"/>
      <c r="R104" s="17"/>
      <c r="S104" s="17"/>
      <c r="T104" s="17"/>
      <c r="U104" s="17"/>
      <c r="V104" s="17"/>
      <c r="W104" s="17"/>
    </row>
    <row r="105" customFormat="false" ht="15" hidden="false" customHeight="false" outlineLevel="0" collapsed="false">
      <c r="A105" s="0" t="n">
        <v>102</v>
      </c>
      <c r="B105" s="13" t="n">
        <v>44377</v>
      </c>
      <c r="C105" s="30" t="n">
        <v>191.5</v>
      </c>
      <c r="F105" s="14"/>
      <c r="G105" s="14"/>
      <c r="H105" s="14"/>
      <c r="I105" s="14"/>
      <c r="J105" s="14"/>
      <c r="L105" s="14"/>
      <c r="M105" s="15" t="n">
        <f aca="false">B105</f>
        <v>44377</v>
      </c>
      <c r="N105" s="29" t="n">
        <f aca="false">(C105/C104-1)*N104+N104</f>
        <v>191.5</v>
      </c>
      <c r="O105" s="16"/>
      <c r="P105" s="17"/>
      <c r="Q105" s="17"/>
      <c r="R105" s="17"/>
      <c r="S105" s="17"/>
      <c r="T105" s="17"/>
      <c r="U105" s="17"/>
      <c r="V105" s="17"/>
      <c r="W105" s="17"/>
    </row>
    <row r="106" customFormat="false" ht="15" hidden="false" customHeight="false" outlineLevel="0" collapsed="false">
      <c r="A106" s="0" t="n">
        <v>103</v>
      </c>
      <c r="B106" s="13" t="n">
        <v>44408</v>
      </c>
      <c r="C106" s="30" t="n">
        <v>186.95</v>
      </c>
      <c r="F106" s="14"/>
      <c r="G106" s="14"/>
      <c r="H106" s="14"/>
      <c r="I106" s="14"/>
      <c r="J106" s="14"/>
      <c r="L106" s="14"/>
      <c r="M106" s="15" t="n">
        <f aca="false">B106</f>
        <v>44408</v>
      </c>
      <c r="N106" s="29" t="n">
        <f aca="false">(C106/C105-1)*N105+N105</f>
        <v>186.95</v>
      </c>
      <c r="O106" s="16"/>
      <c r="P106" s="17"/>
      <c r="Q106" s="17"/>
      <c r="R106" s="17"/>
      <c r="S106" s="17"/>
      <c r="T106" s="17"/>
      <c r="U106" s="17"/>
      <c r="V106" s="17"/>
      <c r="W106" s="17"/>
    </row>
    <row r="107" customFormat="false" ht="15" hidden="false" customHeight="false" outlineLevel="0" collapsed="false">
      <c r="A107" s="0" t="n">
        <v>104</v>
      </c>
      <c r="B107" s="13" t="n">
        <v>44439</v>
      </c>
      <c r="C107" s="30" t="n">
        <v>189.25</v>
      </c>
      <c r="F107" s="14"/>
      <c r="G107" s="14"/>
      <c r="H107" s="14"/>
      <c r="I107" s="14"/>
      <c r="J107" s="14"/>
      <c r="L107" s="14"/>
      <c r="M107" s="15" t="n">
        <f aca="false">B107</f>
        <v>44439</v>
      </c>
      <c r="N107" s="29" t="n">
        <f aca="false">(C107/C106-1)*N106+N106</f>
        <v>189.25</v>
      </c>
      <c r="O107" s="16"/>
      <c r="P107" s="17"/>
      <c r="Q107" s="17"/>
      <c r="R107" s="17"/>
      <c r="S107" s="17"/>
      <c r="T107" s="17"/>
      <c r="U107" s="17"/>
      <c r="V107" s="17"/>
      <c r="W107" s="17"/>
    </row>
    <row r="108" customFormat="false" ht="15" hidden="false" customHeight="false" outlineLevel="0" collapsed="false">
      <c r="A108" s="0" t="n">
        <v>105</v>
      </c>
      <c r="B108" s="13" t="n">
        <v>44469</v>
      </c>
      <c r="C108" s="30" t="n">
        <v>190.99</v>
      </c>
      <c r="F108" s="14"/>
      <c r="G108" s="14"/>
      <c r="H108" s="14"/>
      <c r="I108" s="14"/>
      <c r="J108" s="14"/>
      <c r="L108" s="14"/>
      <c r="M108" s="15" t="n">
        <f aca="false">B108</f>
        <v>44469</v>
      </c>
      <c r="N108" s="29" t="n">
        <f aca="false">(C108/C107-1)*N107+N107</f>
        <v>190.99</v>
      </c>
      <c r="O108" s="16"/>
      <c r="P108" s="17"/>
      <c r="Q108" s="17"/>
      <c r="R108" s="17"/>
      <c r="S108" s="17"/>
      <c r="T108" s="17"/>
      <c r="U108" s="17"/>
      <c r="V108" s="17"/>
      <c r="W108" s="17"/>
    </row>
    <row r="109" customFormat="false" ht="15" hidden="false" customHeight="false" outlineLevel="0" collapsed="false">
      <c r="A109" s="0" t="n">
        <v>106</v>
      </c>
      <c r="B109" s="13" t="n">
        <v>44500</v>
      </c>
      <c r="C109" s="30" t="n">
        <v>190.37</v>
      </c>
      <c r="F109" s="14"/>
      <c r="G109" s="14"/>
      <c r="H109" s="14"/>
      <c r="I109" s="14"/>
      <c r="J109" s="14"/>
      <c r="L109" s="14"/>
      <c r="M109" s="15" t="n">
        <f aca="false">B109</f>
        <v>44500</v>
      </c>
      <c r="N109" s="29" t="n">
        <f aca="false">(C109/C108-1)*N108+N108</f>
        <v>190.37</v>
      </c>
      <c r="O109" s="16"/>
      <c r="P109" s="17"/>
      <c r="Q109" s="17"/>
      <c r="R109" s="17"/>
      <c r="S109" s="17"/>
      <c r="T109" s="17"/>
      <c r="U109" s="17"/>
      <c r="V109" s="17"/>
      <c r="W109" s="17"/>
    </row>
    <row r="110" customFormat="false" ht="15" hidden="false" customHeight="false" outlineLevel="0" collapsed="false">
      <c r="A110" s="0" t="n">
        <v>107</v>
      </c>
      <c r="B110" s="13" t="n">
        <v>44530</v>
      </c>
      <c r="C110" s="30" t="n">
        <v>186.23</v>
      </c>
      <c r="F110" s="14"/>
      <c r="G110" s="14"/>
      <c r="H110" s="14"/>
      <c r="I110" s="14"/>
      <c r="J110" s="14"/>
      <c r="L110" s="14"/>
      <c r="M110" s="15" t="n">
        <f aca="false">B110</f>
        <v>44530</v>
      </c>
      <c r="N110" s="29" t="n">
        <f aca="false">(C110/C109-1)*N109+N109</f>
        <v>186.23</v>
      </c>
      <c r="O110" s="16"/>
      <c r="P110" s="17"/>
      <c r="Q110" s="17"/>
      <c r="R110" s="17"/>
      <c r="S110" s="17"/>
      <c r="T110" s="17"/>
      <c r="U110" s="17"/>
      <c r="V110" s="17"/>
      <c r="W110" s="17"/>
    </row>
    <row r="111" customFormat="false" ht="15" hidden="false" customHeight="false" outlineLevel="0" collapsed="false">
      <c r="A111" s="0" t="n">
        <v>108</v>
      </c>
      <c r="B111" s="13" t="n">
        <v>44561</v>
      </c>
      <c r="C111" s="30" t="n">
        <v>191.07</v>
      </c>
      <c r="F111" s="14"/>
      <c r="G111" s="14"/>
      <c r="H111" s="14"/>
      <c r="I111" s="14"/>
      <c r="J111" s="14"/>
      <c r="L111" s="14"/>
      <c r="M111" s="15" t="n">
        <f aca="false">B111</f>
        <v>44561</v>
      </c>
      <c r="N111" s="29" t="n">
        <f aca="false">(C111/C110-1)*N110+N110</f>
        <v>191.07</v>
      </c>
      <c r="O111" s="16"/>
      <c r="P111" s="17"/>
      <c r="Q111" s="17"/>
      <c r="R111" s="17"/>
      <c r="S111" s="17"/>
      <c r="T111" s="17"/>
      <c r="U111" s="17"/>
      <c r="V111" s="17"/>
      <c r="W111" s="17"/>
    </row>
    <row r="112" customFormat="false" ht="15" hidden="false" customHeight="false" outlineLevel="0" collapsed="false">
      <c r="A112" s="0" t="n">
        <v>109</v>
      </c>
      <c r="B112" s="13" t="n">
        <v>44592</v>
      </c>
      <c r="C112" s="30" t="n">
        <v>188.1</v>
      </c>
      <c r="F112" s="14"/>
      <c r="G112" s="14"/>
      <c r="H112" s="14"/>
      <c r="I112" s="14"/>
      <c r="J112" s="14"/>
      <c r="L112" s="14"/>
      <c r="M112" s="15" t="n">
        <f aca="false">B112</f>
        <v>44592</v>
      </c>
      <c r="N112" s="29" t="n">
        <f aca="false">(C112/C111-1)*N111+N111</f>
        <v>188.1</v>
      </c>
      <c r="O112" s="16"/>
      <c r="P112" s="17"/>
      <c r="Q112" s="17"/>
      <c r="R112" s="17"/>
      <c r="S112" s="17"/>
      <c r="T112" s="17"/>
      <c r="U112" s="17"/>
      <c r="V112" s="17"/>
      <c r="W112" s="17"/>
    </row>
    <row r="113" customFormat="false" ht="15" hidden="false" customHeight="false" outlineLevel="0" collapsed="false">
      <c r="A113" s="0" t="n">
        <v>110</v>
      </c>
      <c r="B113" s="13" t="n">
        <v>44620</v>
      </c>
      <c r="C113" s="30" t="n">
        <v>191.93</v>
      </c>
      <c r="F113" s="14"/>
      <c r="G113" s="14"/>
      <c r="H113" s="14"/>
      <c r="I113" s="14"/>
      <c r="J113" s="14"/>
      <c r="L113" s="14"/>
      <c r="M113" s="15" t="n">
        <f aca="false">B113</f>
        <v>44620</v>
      </c>
      <c r="N113" s="29" t="n">
        <f aca="false">(C113/C112-1)*N112+N112</f>
        <v>191.93</v>
      </c>
      <c r="O113" s="16"/>
      <c r="P113" s="17"/>
      <c r="Q113" s="17"/>
      <c r="R113" s="17"/>
      <c r="S113" s="17"/>
      <c r="T113" s="17"/>
      <c r="U113" s="17"/>
      <c r="V113" s="17"/>
      <c r="W113" s="17"/>
    </row>
    <row r="114" customFormat="false" ht="15" hidden="false" customHeight="false" outlineLevel="0" collapsed="false">
      <c r="A114" s="0" t="n">
        <v>111</v>
      </c>
      <c r="B114" s="13" t="n">
        <v>44651</v>
      </c>
      <c r="C114" s="30" t="n">
        <v>192.32</v>
      </c>
      <c r="F114" s="14"/>
      <c r="G114" s="14"/>
      <c r="H114" s="14"/>
      <c r="I114" s="14"/>
      <c r="J114" s="14"/>
      <c r="L114" s="14"/>
      <c r="M114" s="15" t="n">
        <f aca="false">B114</f>
        <v>44651</v>
      </c>
      <c r="N114" s="29" t="n">
        <f aca="false">(C114/C113-1)*N113+N113</f>
        <v>192.32</v>
      </c>
      <c r="O114" s="16"/>
      <c r="P114" s="17"/>
      <c r="Q114" s="17"/>
      <c r="R114" s="17"/>
      <c r="S114" s="17"/>
      <c r="T114" s="17"/>
      <c r="U114" s="17"/>
      <c r="V114" s="17"/>
      <c r="W114" s="17"/>
    </row>
    <row r="115" customFormat="false" ht="15" hidden="false" customHeight="false" outlineLevel="0" collapsed="false">
      <c r="A115" s="0" t="n">
        <v>112</v>
      </c>
      <c r="B115" s="13" t="n">
        <v>44681</v>
      </c>
      <c r="C115" s="30" t="n">
        <v>190.79</v>
      </c>
      <c r="F115" s="14"/>
      <c r="G115" s="14"/>
      <c r="H115" s="14"/>
      <c r="I115" s="14"/>
      <c r="J115" s="14"/>
      <c r="L115" s="14"/>
      <c r="M115" s="15" t="n">
        <f aca="false">B115</f>
        <v>44681</v>
      </c>
      <c r="N115" s="29" t="n">
        <f aca="false">(C115/C114-1)*N114+N114</f>
        <v>190.79</v>
      </c>
      <c r="O115" s="16"/>
      <c r="P115" s="17"/>
      <c r="Q115" s="17"/>
      <c r="R115" s="17"/>
      <c r="S115" s="17"/>
      <c r="T115" s="17"/>
      <c r="U115" s="17"/>
      <c r="V115" s="17"/>
      <c r="W115" s="17"/>
    </row>
    <row r="116" customFormat="false" ht="15" hidden="false" customHeight="false" outlineLevel="0" collapsed="false">
      <c r="A116" s="0" t="n">
        <v>113</v>
      </c>
      <c r="B116" s="13" t="n">
        <v>44712</v>
      </c>
      <c r="C116" s="30" t="n">
        <v>190.65</v>
      </c>
      <c r="F116" s="14"/>
      <c r="G116" s="14"/>
      <c r="H116" s="14"/>
      <c r="I116" s="14"/>
      <c r="J116" s="14"/>
      <c r="L116" s="14"/>
      <c r="M116" s="15" t="n">
        <f aca="false">B116</f>
        <v>44712</v>
      </c>
      <c r="N116" s="29" t="n">
        <f aca="false">(C116/C115-1)*N115+N115</f>
        <v>190.65</v>
      </c>
      <c r="O116" s="16"/>
      <c r="P116" s="17"/>
      <c r="Q116" s="17"/>
      <c r="R116" s="17"/>
      <c r="S116" s="17"/>
      <c r="T116" s="17"/>
      <c r="U116" s="17"/>
      <c r="V116" s="17"/>
      <c r="W116" s="17"/>
    </row>
    <row r="117" customFormat="false" ht="15" hidden="false" customHeight="false" outlineLevel="0" collapsed="false">
      <c r="A117" s="0" t="n">
        <v>114</v>
      </c>
      <c r="B117" s="13" t="n">
        <v>44742</v>
      </c>
      <c r="C117" s="30" t="n">
        <v>183.32</v>
      </c>
      <c r="F117" s="14"/>
      <c r="G117" s="14"/>
      <c r="H117" s="14"/>
      <c r="I117" s="14"/>
      <c r="J117" s="14"/>
      <c r="L117" s="14"/>
      <c r="M117" s="15" t="n">
        <f aca="false">B117</f>
        <v>44742</v>
      </c>
      <c r="N117" s="29" t="n">
        <f aca="false">(C117/C116-1)*N116+N116</f>
        <v>183.32</v>
      </c>
      <c r="O117" s="16"/>
      <c r="P117" s="17"/>
      <c r="Q117" s="17"/>
      <c r="R117" s="17"/>
      <c r="S117" s="17"/>
      <c r="T117" s="17"/>
      <c r="U117" s="17"/>
      <c r="V117" s="17"/>
      <c r="W117" s="17"/>
    </row>
    <row r="118" customFormat="false" ht="15" hidden="false" customHeight="false" outlineLevel="0" collapsed="false">
      <c r="A118" s="0" t="n">
        <v>115</v>
      </c>
      <c r="B118" s="13" t="n">
        <v>44773</v>
      </c>
      <c r="C118" s="30" t="n">
        <v>182.88</v>
      </c>
      <c r="F118" s="14"/>
      <c r="G118" s="14"/>
      <c r="H118" s="14"/>
      <c r="I118" s="14"/>
      <c r="J118" s="14"/>
      <c r="L118" s="14"/>
      <c r="M118" s="15" t="n">
        <f aca="false">B118</f>
        <v>44773</v>
      </c>
      <c r="N118" s="29" t="n">
        <f aca="false">(C118/C117-1)*N117+N117</f>
        <v>182.88</v>
      </c>
      <c r="O118" s="16"/>
      <c r="P118" s="17"/>
      <c r="Q118" s="17"/>
      <c r="R118" s="17"/>
      <c r="S118" s="17"/>
      <c r="T118" s="17"/>
      <c r="U118" s="17"/>
      <c r="V118" s="17"/>
      <c r="W118" s="17"/>
    </row>
    <row r="119" customFormat="false" ht="15" hidden="false" customHeight="false" outlineLevel="0" collapsed="false">
      <c r="A119" s="0" t="n">
        <v>116</v>
      </c>
      <c r="B119" s="13" t="n">
        <v>44804</v>
      </c>
      <c r="C119" s="30" t="n">
        <v>185.36</v>
      </c>
      <c r="F119" s="14"/>
      <c r="G119" s="14"/>
      <c r="H119" s="14"/>
      <c r="I119" s="14"/>
      <c r="J119" s="14"/>
      <c r="L119" s="14"/>
      <c r="M119" s="15" t="n">
        <f aca="false">B119</f>
        <v>44804</v>
      </c>
      <c r="N119" s="29" t="n">
        <f aca="false">(C119/C118-1)*N118+N118</f>
        <v>185.36</v>
      </c>
      <c r="O119" s="16"/>
      <c r="P119" s="17"/>
      <c r="Q119" s="17"/>
      <c r="R119" s="17"/>
      <c r="S119" s="17"/>
      <c r="T119" s="17"/>
      <c r="U119" s="17"/>
      <c r="V119" s="17"/>
      <c r="W119" s="17"/>
    </row>
    <row r="120" customFormat="false" ht="15" hidden="false" customHeight="false" outlineLevel="0" collapsed="false">
      <c r="A120" s="0" t="n">
        <v>117</v>
      </c>
      <c r="B120" s="13" t="n">
        <v>44834</v>
      </c>
      <c r="C120" s="30" t="n">
        <v>172.87</v>
      </c>
      <c r="F120" s="14"/>
      <c r="G120" s="14"/>
      <c r="H120" s="14"/>
      <c r="I120" s="14"/>
      <c r="J120" s="14"/>
      <c r="L120" s="14"/>
      <c r="M120" s="15" t="n">
        <f aca="false">B120</f>
        <v>44834</v>
      </c>
      <c r="N120" s="29" t="n">
        <f aca="false">(C120/C119-1)*N119+N119</f>
        <v>172.87</v>
      </c>
      <c r="O120" s="16"/>
      <c r="P120" s="17"/>
      <c r="Q120" s="17"/>
      <c r="R120" s="17"/>
      <c r="S120" s="17"/>
      <c r="T120" s="17"/>
      <c r="U120" s="17"/>
      <c r="V120" s="17"/>
      <c r="W120" s="17"/>
    </row>
    <row r="121" customFormat="false" ht="15" hidden="false" customHeight="false" outlineLevel="0" collapsed="false">
      <c r="A121" s="0" t="n">
        <v>118</v>
      </c>
      <c r="B121" s="13" t="n">
        <v>44865</v>
      </c>
      <c r="C121" s="30" t="n">
        <v>168.55</v>
      </c>
      <c r="F121" s="14"/>
      <c r="G121" s="14"/>
      <c r="H121" s="14"/>
      <c r="I121" s="14"/>
      <c r="J121" s="14"/>
      <c r="L121" s="14"/>
      <c r="M121" s="15" t="n">
        <f aca="false">B121</f>
        <v>44865</v>
      </c>
      <c r="N121" s="29" t="n">
        <f aca="false">(C121/C120-1)*N120+N120</f>
        <v>168.55</v>
      </c>
      <c r="O121" s="16"/>
      <c r="P121" s="17"/>
      <c r="Q121" s="17"/>
      <c r="R121" s="17"/>
      <c r="S121" s="17"/>
      <c r="T121" s="17"/>
      <c r="U121" s="17"/>
      <c r="V121" s="17"/>
      <c r="W121" s="17"/>
    </row>
    <row r="122" customFormat="false" ht="15" hidden="false" customHeight="false" outlineLevel="0" collapsed="false">
      <c r="A122" s="0" t="n">
        <v>119</v>
      </c>
      <c r="B122" s="13" t="n">
        <v>44895</v>
      </c>
      <c r="C122" s="30" t="n">
        <v>178.16</v>
      </c>
      <c r="F122" s="14"/>
      <c r="G122" s="14"/>
      <c r="H122" s="14"/>
      <c r="I122" s="14"/>
      <c r="J122" s="14"/>
      <c r="L122" s="14"/>
      <c r="M122" s="15" t="n">
        <f aca="false">B122</f>
        <v>44895</v>
      </c>
      <c r="N122" s="29" t="n">
        <f aca="false">(C122/C121-1)*N121+N121</f>
        <v>178.16</v>
      </c>
      <c r="O122" s="16"/>
      <c r="P122" s="17"/>
      <c r="Q122" s="17"/>
      <c r="R122" s="17"/>
      <c r="S122" s="17"/>
      <c r="T122" s="17"/>
      <c r="U122" s="17"/>
      <c r="V122" s="17"/>
      <c r="W122" s="17"/>
    </row>
    <row r="123" customFormat="false" ht="15" hidden="false" customHeight="false" outlineLevel="0" collapsed="false">
      <c r="A123" s="0" t="n">
        <v>120</v>
      </c>
      <c r="B123" s="13" t="n">
        <v>44926</v>
      </c>
      <c r="C123" s="30" t="n">
        <v>179.01</v>
      </c>
      <c r="F123" s="14"/>
      <c r="G123" s="14"/>
      <c r="H123" s="14"/>
      <c r="I123" s="14"/>
      <c r="J123" s="14"/>
      <c r="L123" s="14"/>
      <c r="M123" s="15" t="n">
        <f aca="false">B123</f>
        <v>44926</v>
      </c>
      <c r="N123" s="29" t="n">
        <f aca="false">(C123/C122-1)*N122+N122</f>
        <v>179.01</v>
      </c>
      <c r="O123" s="16"/>
      <c r="P123" s="17"/>
      <c r="Q123" s="17"/>
      <c r="R123" s="17"/>
      <c r="S123" s="17"/>
      <c r="T123" s="17"/>
      <c r="U123" s="17"/>
      <c r="V123" s="17"/>
      <c r="W123" s="17"/>
    </row>
    <row r="124" customFormat="false" ht="15" hidden="false" customHeight="false" outlineLevel="0" collapsed="false">
      <c r="A124" s="0" t="n">
        <v>121</v>
      </c>
      <c r="B124" s="13" t="n">
        <v>44957</v>
      </c>
      <c r="C124" s="30" t="n">
        <v>185.55</v>
      </c>
      <c r="F124" s="14"/>
      <c r="G124" s="14"/>
      <c r="H124" s="14"/>
      <c r="I124" s="14"/>
      <c r="J124" s="14"/>
      <c r="L124" s="14"/>
      <c r="M124" s="15" t="n">
        <f aca="false">B124</f>
        <v>44957</v>
      </c>
      <c r="N124" s="29" t="n">
        <f aca="false">(C124/C123-1)*N123+N123</f>
        <v>185.55</v>
      </c>
      <c r="O124" s="16"/>
      <c r="P124" s="17"/>
      <c r="Q124" s="17"/>
      <c r="R124" s="17"/>
      <c r="S124" s="17"/>
      <c r="T124" s="17"/>
      <c r="U124" s="17"/>
      <c r="V124" s="17"/>
      <c r="W124" s="17"/>
    </row>
    <row r="125" customFormat="false" ht="15" hidden="false" customHeight="false" outlineLevel="0" collapsed="false">
      <c r="A125" s="0" t="n">
        <v>122</v>
      </c>
      <c r="B125" s="13" t="n">
        <v>44985</v>
      </c>
      <c r="C125" s="30" t="n">
        <v>185.19</v>
      </c>
      <c r="F125" s="14"/>
      <c r="G125" s="14"/>
      <c r="H125" s="14"/>
      <c r="I125" s="14"/>
      <c r="J125" s="14"/>
      <c r="L125" s="14"/>
      <c r="M125" s="15" t="n">
        <f aca="false">B125</f>
        <v>44985</v>
      </c>
      <c r="N125" s="29" t="n">
        <f aca="false">(C125/C124-1)*N124+N124</f>
        <v>185.19</v>
      </c>
      <c r="O125" s="16"/>
      <c r="P125" s="17"/>
      <c r="Q125" s="17"/>
      <c r="R125" s="17"/>
      <c r="S125" s="17"/>
      <c r="T125" s="17"/>
      <c r="U125" s="17"/>
      <c r="V125" s="17"/>
      <c r="W125" s="17"/>
    </row>
    <row r="126" customFormat="false" ht="15" hidden="false" customHeight="false" outlineLevel="0" collapsed="false">
      <c r="A126" s="0" t="n">
        <v>123</v>
      </c>
      <c r="B126" s="13" t="n">
        <v>45016</v>
      </c>
      <c r="C126" s="30" t="n">
        <v>184.85</v>
      </c>
      <c r="F126" s="14"/>
      <c r="G126" s="14"/>
      <c r="H126" s="14"/>
      <c r="I126" s="14"/>
      <c r="J126" s="14"/>
      <c r="L126" s="14"/>
      <c r="M126" s="15" t="n">
        <f aca="false">B126</f>
        <v>45016</v>
      </c>
      <c r="N126" s="29" t="n">
        <f aca="false">(C126/C125-1)*N125+N125</f>
        <v>184.85</v>
      </c>
      <c r="O126" s="16"/>
      <c r="P126" s="17"/>
      <c r="Q126" s="17"/>
      <c r="R126" s="17"/>
      <c r="S126" s="17"/>
      <c r="T126" s="17"/>
      <c r="U126" s="17"/>
      <c r="V126" s="17"/>
      <c r="W126" s="17"/>
    </row>
    <row r="127" customFormat="false" ht="15" hidden="false" customHeight="false" outlineLevel="0" collapsed="false">
      <c r="A127" s="0" t="n">
        <v>124</v>
      </c>
      <c r="B127" s="13" t="n">
        <v>45046</v>
      </c>
      <c r="C127" s="30" t="n">
        <v>188.56</v>
      </c>
      <c r="F127" s="14"/>
      <c r="G127" s="14"/>
      <c r="H127" s="14"/>
      <c r="I127" s="14"/>
      <c r="J127" s="14"/>
      <c r="L127" s="14"/>
      <c r="M127" s="15" t="n">
        <f aca="false">B127</f>
        <v>45046</v>
      </c>
      <c r="N127" s="29" t="n">
        <f aca="false">(C127/C126-1)*N126+N126</f>
        <v>188.56</v>
      </c>
      <c r="O127" s="16"/>
      <c r="P127" s="17"/>
      <c r="Q127" s="17"/>
      <c r="R127" s="17"/>
      <c r="S127" s="17"/>
      <c r="T127" s="17"/>
      <c r="U127" s="17"/>
      <c r="V127" s="17"/>
      <c r="W127" s="17"/>
    </row>
    <row r="128" customFormat="false" ht="15" hidden="false" customHeight="false" outlineLevel="0" collapsed="false">
      <c r="A128" s="0" t="n">
        <v>125</v>
      </c>
      <c r="B128" s="13" t="n">
        <v>45077</v>
      </c>
      <c r="C128" s="30" t="n">
        <v>185.62</v>
      </c>
      <c r="M128" s="15" t="n">
        <f aca="false">B128</f>
        <v>45077</v>
      </c>
      <c r="N128" s="29" t="n">
        <f aca="false">(C128/C127-1)*N127+N127</f>
        <v>185.62</v>
      </c>
      <c r="O128" s="16"/>
      <c r="P128" s="17"/>
      <c r="Q128" s="17"/>
      <c r="R128" s="17"/>
      <c r="S128" s="17"/>
      <c r="T128" s="17"/>
      <c r="U128" s="17"/>
      <c r="V128" s="17"/>
      <c r="W128" s="17"/>
    </row>
    <row r="129" customFormat="false" ht="15" hidden="false" customHeight="false" outlineLevel="0" collapsed="false">
      <c r="A129" s="0" t="n">
        <v>126</v>
      </c>
      <c r="B129" s="13" t="n">
        <v>45107</v>
      </c>
      <c r="C129" s="0" t="n">
        <v>189.97</v>
      </c>
      <c r="M129" s="15" t="n">
        <f aca="false">B129</f>
        <v>45107</v>
      </c>
      <c r="N129" s="29" t="n">
        <f aca="false">(C129/C128-1)*N128+N128</f>
        <v>189.97</v>
      </c>
      <c r="O129" s="16"/>
      <c r="P129" s="17"/>
      <c r="Q129" s="17"/>
      <c r="R129" s="17"/>
      <c r="S129" s="17"/>
      <c r="T129" s="17"/>
      <c r="U129" s="17"/>
      <c r="V129" s="17"/>
      <c r="W129" s="17"/>
    </row>
    <row r="130" customFormat="false" ht="15" hidden="false" customHeight="false" outlineLevel="0" collapsed="false">
      <c r="A130" s="0" t="n">
        <v>127</v>
      </c>
      <c r="B130" s="13" t="n">
        <v>45138</v>
      </c>
      <c r="C130" s="30" t="n">
        <v>193.16</v>
      </c>
      <c r="F130" s="14"/>
      <c r="G130" s="14"/>
      <c r="H130" s="14"/>
      <c r="I130" s="14"/>
      <c r="J130" s="14"/>
      <c r="L130" s="14"/>
      <c r="M130" s="15" t="n">
        <f aca="false">B130</f>
        <v>45138</v>
      </c>
      <c r="N130" s="29" t="n">
        <f aca="false">(C130/C129-1)*N129+N129</f>
        <v>193.16</v>
      </c>
      <c r="O130" s="16"/>
      <c r="P130" s="17"/>
      <c r="Q130" s="17"/>
      <c r="R130" s="17"/>
      <c r="S130" s="17"/>
      <c r="T130" s="17"/>
      <c r="U130" s="17"/>
      <c r="V130" s="17"/>
      <c r="W130" s="17"/>
    </row>
    <row r="131" customFormat="false" ht="15" hidden="false" customHeight="false" outlineLevel="0" collapsed="false">
      <c r="A131" s="0" t="n">
        <v>128</v>
      </c>
      <c r="B131" s="13" t="n">
        <v>45169</v>
      </c>
      <c r="C131" s="30" t="n">
        <v>189.32</v>
      </c>
      <c r="F131" s="14"/>
      <c r="G131" s="14"/>
      <c r="H131" s="14"/>
      <c r="I131" s="14"/>
      <c r="J131" s="14"/>
      <c r="L131" s="14"/>
      <c r="M131" s="15" t="n">
        <f aca="false">B131</f>
        <v>45169</v>
      </c>
      <c r="N131" s="29" t="n">
        <f aca="false">(C131/C130-1)*N130+N130</f>
        <v>189.32</v>
      </c>
      <c r="O131" s="16"/>
      <c r="P131" s="17"/>
      <c r="Q131" s="17"/>
      <c r="R131" s="17"/>
      <c r="S131" s="17"/>
      <c r="T131" s="17"/>
      <c r="U131" s="17"/>
      <c r="V131" s="17"/>
      <c r="W131" s="17"/>
    </row>
    <row r="132" customFormat="false" ht="15" hidden="false" customHeight="false" outlineLevel="0" collapsed="false">
      <c r="A132" s="0" t="n">
        <v>129</v>
      </c>
      <c r="B132" s="13" t="n">
        <v>45198</v>
      </c>
      <c r="C132" s="30" t="n">
        <v>189.63</v>
      </c>
      <c r="F132" s="14"/>
      <c r="G132" s="14"/>
      <c r="H132" s="14"/>
      <c r="I132" s="14"/>
      <c r="J132" s="14"/>
      <c r="L132" s="14"/>
      <c r="M132" s="15" t="n">
        <f aca="false">B132</f>
        <v>45198</v>
      </c>
      <c r="N132" s="29" t="n">
        <f aca="false">(C132/C131-1)*N131+N131</f>
        <v>189.63</v>
      </c>
      <c r="O132" s="16"/>
      <c r="P132" s="17"/>
      <c r="Q132" s="17"/>
      <c r="R132" s="17"/>
      <c r="S132" s="17"/>
      <c r="T132" s="17"/>
      <c r="U132" s="17"/>
      <c r="V132" s="17"/>
      <c r="W132" s="17"/>
    </row>
    <row r="133" customFormat="false" ht="15" hidden="false" customHeight="false" outlineLevel="0" collapsed="false">
      <c r="A133" s="0" t="n">
        <v>130</v>
      </c>
      <c r="B133" s="13" t="n">
        <v>45230</v>
      </c>
      <c r="C133" s="30" t="n">
        <v>184.04</v>
      </c>
      <c r="D133" s="34"/>
      <c r="F133" s="14"/>
      <c r="G133" s="14"/>
      <c r="H133" s="14"/>
      <c r="I133" s="14"/>
      <c r="J133" s="14"/>
      <c r="L133" s="14"/>
      <c r="M133" s="15" t="n">
        <f aca="false">B133</f>
        <v>45230</v>
      </c>
      <c r="N133" s="29" t="n">
        <f aca="false">(C133/C132-1)*N132+N132</f>
        <v>184.04</v>
      </c>
      <c r="O133" s="16"/>
      <c r="P133" s="17"/>
      <c r="Q133" s="17"/>
      <c r="R133" s="17"/>
      <c r="S133" s="17"/>
      <c r="T133" s="17"/>
      <c r="U133" s="17"/>
      <c r="V133" s="17"/>
      <c r="W133" s="17"/>
    </row>
    <row r="134" customFormat="false" ht="15" hidden="false" customHeight="false" outlineLevel="0" collapsed="false">
      <c r="A134" s="0" t="n">
        <v>131</v>
      </c>
      <c r="B134" s="13" t="n">
        <v>45260</v>
      </c>
      <c r="C134" s="30" t="n">
        <v>188.94</v>
      </c>
      <c r="D134" s="34"/>
      <c r="F134" s="14"/>
      <c r="G134" s="14"/>
      <c r="H134" s="14"/>
      <c r="I134" s="14"/>
      <c r="J134" s="14"/>
      <c r="L134" s="14"/>
      <c r="M134" s="15" t="n">
        <f aca="false">B134</f>
        <v>45260</v>
      </c>
      <c r="N134" s="29" t="n">
        <f aca="false">(C134/C133-1)*N133+N133</f>
        <v>188.94</v>
      </c>
      <c r="O134" s="16"/>
      <c r="P134" s="17"/>
      <c r="Q134" s="17"/>
      <c r="R134" s="17"/>
      <c r="S134" s="17"/>
      <c r="T134" s="17"/>
      <c r="U134" s="17"/>
      <c r="V134" s="17"/>
      <c r="W134" s="17"/>
    </row>
    <row r="135" customFormat="false" ht="15" hidden="false" customHeight="false" outlineLevel="0" collapsed="false">
      <c r="A135" s="0" t="n">
        <v>132</v>
      </c>
      <c r="B135" s="13" t="n">
        <v>45289</v>
      </c>
      <c r="C135" s="30" t="n">
        <v>192.85</v>
      </c>
      <c r="D135" s="34"/>
      <c r="F135" s="14"/>
      <c r="G135" s="14"/>
      <c r="H135" s="14"/>
      <c r="I135" s="14"/>
      <c r="J135" s="14"/>
      <c r="L135" s="14"/>
      <c r="M135" s="15" t="n">
        <f aca="false">B135</f>
        <v>45289</v>
      </c>
      <c r="N135" s="29" t="n">
        <f aca="false">(C135/C134-1)*N134+N134</f>
        <v>192.85</v>
      </c>
      <c r="O135" s="16"/>
      <c r="P135" s="17"/>
      <c r="Q135" s="17"/>
      <c r="R135" s="17"/>
      <c r="S135" s="17"/>
      <c r="T135" s="17"/>
      <c r="U135" s="17"/>
      <c r="V135" s="17"/>
      <c r="W135" s="17"/>
    </row>
    <row r="136" customFormat="false" ht="15" hidden="false" customHeight="false" outlineLevel="0" collapsed="false">
      <c r="A136" s="0" t="n">
        <v>133</v>
      </c>
      <c r="B136" s="13" t="n">
        <v>45322</v>
      </c>
      <c r="C136" s="30" t="n">
        <v>193.35</v>
      </c>
      <c r="D136" s="34"/>
      <c r="F136" s="14"/>
      <c r="G136" s="14"/>
      <c r="H136" s="14"/>
      <c r="I136" s="14"/>
      <c r="J136" s="14"/>
      <c r="L136" s="14"/>
      <c r="M136" s="15" t="n">
        <f aca="false">B136</f>
        <v>45322</v>
      </c>
      <c r="N136" s="29" t="n">
        <f aca="false">(C136/C135-1)*N135+N135</f>
        <v>193.35</v>
      </c>
      <c r="O136" s="16"/>
      <c r="P136" s="17"/>
      <c r="Q136" s="17"/>
      <c r="R136" s="17"/>
      <c r="S136" s="17"/>
      <c r="T136" s="17"/>
      <c r="U136" s="17"/>
      <c r="V136" s="17"/>
      <c r="W136" s="17"/>
    </row>
    <row r="137" customFormat="false" ht="15" hidden="false" customHeight="false" outlineLevel="0" collapsed="false">
      <c r="A137" s="0" t="n">
        <v>134</v>
      </c>
      <c r="B137" s="13" t="n">
        <v>45351</v>
      </c>
      <c r="C137" s="30" t="n">
        <v>197.76</v>
      </c>
      <c r="D137" s="34"/>
      <c r="G137" s="14"/>
      <c r="H137" s="14"/>
      <c r="M137" s="15" t="n">
        <f aca="false">B137</f>
        <v>45351</v>
      </c>
      <c r="N137" s="29" t="n">
        <f aca="false">(C137/C136-1)*N136+N136</f>
        <v>197.76</v>
      </c>
      <c r="O137" s="16"/>
      <c r="P137" s="17"/>
      <c r="Q137" s="17"/>
      <c r="R137" s="17"/>
      <c r="S137" s="17"/>
      <c r="T137" s="17"/>
      <c r="U137" s="17"/>
      <c r="V137" s="17"/>
      <c r="W137" s="17"/>
    </row>
    <row r="138" customFormat="false" ht="15" hidden="false" customHeight="false" outlineLevel="0" collapsed="false">
      <c r="A138" s="0" t="n">
        <v>135</v>
      </c>
      <c r="B138" s="13" t="n">
        <v>45379</v>
      </c>
      <c r="C138" s="30" t="n">
        <v>201.63</v>
      </c>
      <c r="D138" s="34"/>
      <c r="M138" s="15" t="n">
        <f aca="false">B138</f>
        <v>45379</v>
      </c>
      <c r="N138" s="29" t="n">
        <f aca="false">(C138/C137-1)*N137+N137</f>
        <v>201.63</v>
      </c>
    </row>
    <row r="139" customFormat="false" ht="15" hidden="false" customHeight="false" outlineLevel="0" collapsed="false">
      <c r="A139" s="0" t="n">
        <v>136</v>
      </c>
      <c r="B139" s="13" t="n">
        <v>45412</v>
      </c>
      <c r="C139" s="30" t="n">
        <v>203.53</v>
      </c>
      <c r="D139" s="34"/>
      <c r="M139" s="15" t="n">
        <f aca="false">B139</f>
        <v>45412</v>
      </c>
      <c r="N139" s="29" t="n">
        <f aca="false">(C139/C138-1)*N138+N138</f>
        <v>203.53</v>
      </c>
    </row>
    <row r="140" customFormat="false" ht="15" hidden="false" customHeight="false" outlineLevel="0" collapsed="false">
      <c r="A140" s="0" t="n">
        <v>137</v>
      </c>
      <c r="B140" s="13" t="n">
        <v>45443</v>
      </c>
      <c r="C140" s="30" t="n">
        <v>207.64</v>
      </c>
      <c r="D140" s="34"/>
      <c r="M140" s="15" t="n">
        <f aca="false">B140</f>
        <v>45443</v>
      </c>
      <c r="N140" s="29" t="n">
        <f aca="false">(C140/C139-1)*N139+N139</f>
        <v>207.64</v>
      </c>
    </row>
    <row r="141" customFormat="false" ht="15" hidden="false" customHeight="false" outlineLevel="0" collapsed="false">
      <c r="A141" s="0" t="n">
        <v>138</v>
      </c>
      <c r="B141" s="13" t="n">
        <v>45473</v>
      </c>
      <c r="C141" s="30" t="n">
        <v>208.31</v>
      </c>
      <c r="D141" s="34"/>
      <c r="M141" s="15" t="n">
        <f aca="false">B141</f>
        <v>45473</v>
      </c>
      <c r="N141" s="29" t="n">
        <f aca="false">(C141/C140-1)*N140+N140</f>
        <v>208.31</v>
      </c>
    </row>
    <row r="142" customFormat="false" ht="15" hidden="false" customHeight="false" outlineLevel="0" collapsed="false">
      <c r="A142" s="0" t="n">
        <v>139</v>
      </c>
      <c r="B142" s="13" t="n">
        <v>45504</v>
      </c>
      <c r="C142" s="0" t="n">
        <v>208.71</v>
      </c>
      <c r="D142" s="34"/>
      <c r="M142" s="15" t="n">
        <f aca="false">B142</f>
        <v>45504</v>
      </c>
      <c r="N142" s="29" t="n">
        <f aca="false">(C142/C141-1)*N141+N141</f>
        <v>208.71</v>
      </c>
    </row>
    <row r="143" customFormat="false" ht="15" hidden="false" customHeight="false" outlineLevel="0" collapsed="false">
      <c r="A143" s="0" t="n">
        <v>140</v>
      </c>
      <c r="B143" s="13" t="n">
        <v>45535</v>
      </c>
      <c r="C143" s="30" t="n">
        <v>208.53</v>
      </c>
      <c r="D143" s="34"/>
      <c r="M143" s="15" t="n">
        <f aca="false">B143</f>
        <v>45535</v>
      </c>
      <c r="N143" s="29" t="n">
        <f aca="false">(C143/C142-1)*N142+N142</f>
        <v>208.53</v>
      </c>
    </row>
    <row r="144" customFormat="false" ht="15" hidden="false" customHeight="false" outlineLevel="0" collapsed="false">
      <c r="A144" s="0" t="n">
        <v>141</v>
      </c>
      <c r="B144" s="13" t="n">
        <v>45565</v>
      </c>
      <c r="C144" s="30" t="n">
        <v>213.21</v>
      </c>
      <c r="D144" s="34"/>
      <c r="M144" s="15" t="n">
        <f aca="false">B144</f>
        <v>45565</v>
      </c>
      <c r="N144" s="29" t="n">
        <f aca="false">(C144/C143-1)*N143+N143</f>
        <v>213.21</v>
      </c>
    </row>
    <row r="145" customFormat="false" ht="15" hidden="false" customHeight="false" outlineLevel="0" collapsed="false">
      <c r="A145" s="0" t="n">
        <v>142</v>
      </c>
      <c r="B145" s="13" t="n">
        <v>45596</v>
      </c>
      <c r="C145" s="30" t="n">
        <v>211.15</v>
      </c>
      <c r="D145" s="34"/>
      <c r="M145" s="15" t="n">
        <f aca="false">B145</f>
        <v>45596</v>
      </c>
      <c r="N145" s="29" t="n">
        <f aca="false">(C145/C144-1)*N144+N144</f>
        <v>211.15</v>
      </c>
    </row>
    <row r="146" customFormat="false" ht="15" hidden="false" customHeight="false" outlineLevel="0" collapsed="false">
      <c r="A146" s="0" t="n">
        <v>143</v>
      </c>
      <c r="B146" s="13" t="n">
        <v>45626</v>
      </c>
      <c r="C146" s="30" t="n">
        <v>212.46</v>
      </c>
      <c r="D146" s="34"/>
      <c r="M146" s="15" t="n">
        <f aca="false">B146</f>
        <v>45626</v>
      </c>
      <c r="N146" s="29" t="n">
        <f aca="false">(C146/C145-1)*N145+N145</f>
        <v>212.46</v>
      </c>
    </row>
    <row r="147" customFormat="false" ht="15" hidden="false" customHeight="false" outlineLevel="0" collapsed="false">
      <c r="A147" s="0" t="n">
        <v>144</v>
      </c>
      <c r="B147" s="13" t="n">
        <v>45657</v>
      </c>
      <c r="C147" s="30" t="n">
        <v>215.23</v>
      </c>
      <c r="D147" s="34"/>
      <c r="M147" s="15" t="n">
        <f aca="false">B147</f>
        <v>45657</v>
      </c>
      <c r="N147" s="29" t="n">
        <f aca="false">(C147/C146-1)*N146+N146</f>
        <v>215.23</v>
      </c>
    </row>
    <row r="148" customFormat="false" ht="15" hidden="false" customHeight="false" outlineLevel="0" collapsed="false">
      <c r="A148" s="0" t="n">
        <v>145</v>
      </c>
      <c r="B148" s="13" t="n">
        <v>45688</v>
      </c>
      <c r="C148" s="30" t="n">
        <v>216.09</v>
      </c>
      <c r="D148" s="34"/>
      <c r="M148" s="15" t="n">
        <f aca="false">B148</f>
        <v>45688</v>
      </c>
      <c r="N148" s="29" t="n">
        <f aca="false">(C148/C147-1)*N147+N147</f>
        <v>216.09</v>
      </c>
    </row>
    <row r="149" customFormat="false" ht="15" hidden="false" customHeight="false" outlineLevel="0" collapsed="false">
      <c r="A149" s="0" t="n">
        <v>146</v>
      </c>
      <c r="B149" s="13" t="n">
        <v>45716</v>
      </c>
      <c r="C149" s="30" t="n">
        <v>216.14</v>
      </c>
      <c r="D149" s="34"/>
      <c r="M149" s="15" t="n">
        <f aca="false">B149</f>
        <v>45716</v>
      </c>
      <c r="N149" s="29" t="n">
        <f aca="false">(C149/C148-1)*N148+N148</f>
        <v>216.14</v>
      </c>
    </row>
    <row r="150" customFormat="false" ht="15" hidden="false" customHeight="true" outlineLevel="0" collapsed="false">
      <c r="A150" s="0" t="n">
        <v>147</v>
      </c>
      <c r="B150" s="13" t="n">
        <v>45747</v>
      </c>
      <c r="C150" s="30" t="n">
        <v>217.42</v>
      </c>
      <c r="D150" s="34"/>
      <c r="M150" s="15" t="n">
        <f aca="false">B150</f>
        <v>45747</v>
      </c>
      <c r="N150" s="29" t="n">
        <f aca="false">(C150/C149-1)*N149+N149</f>
        <v>217.42</v>
      </c>
    </row>
    <row r="151" customFormat="false" ht="15" hidden="false" customHeight="false" outlineLevel="0" collapsed="false">
      <c r="A151" s="0" t="n">
        <v>148</v>
      </c>
      <c r="B151" s="13" t="n">
        <v>45777</v>
      </c>
      <c r="C151" s="30" t="n">
        <v>213.86</v>
      </c>
      <c r="D151" s="34"/>
      <c r="M151" s="15" t="n">
        <f aca="false">B151</f>
        <v>45777</v>
      </c>
      <c r="N151" s="29" t="n">
        <f aca="false">(C151/C150-1)*N150+N150</f>
        <v>213.86</v>
      </c>
    </row>
    <row r="152" customFormat="false" ht="15" hidden="false" customHeight="false" outlineLevel="0" collapsed="false">
      <c r="A152" s="0" t="n">
        <v>149</v>
      </c>
      <c r="B152" s="13" t="n">
        <v>45807</v>
      </c>
      <c r="C152" s="30" t="n">
        <v>220.22</v>
      </c>
      <c r="D152" s="34"/>
      <c r="M152" s="15" t="n">
        <f aca="false">B152</f>
        <v>45807</v>
      </c>
      <c r="N152" s="29" t="n">
        <f aca="false">C152</f>
        <v>220.22</v>
      </c>
    </row>
    <row r="153" customFormat="false" ht="15" hidden="false" customHeight="false" outlineLevel="0" collapsed="false">
      <c r="A153" s="0" t="n">
        <v>150</v>
      </c>
      <c r="B153" s="13" t="n">
        <v>45838</v>
      </c>
      <c r="C153" s="30" t="n">
        <v>223.41</v>
      </c>
      <c r="D153" s="34"/>
      <c r="E153" s="34"/>
      <c r="M153" s="15" t="n">
        <f aca="false">B153</f>
        <v>45838</v>
      </c>
      <c r="N153" s="3" t="n">
        <f aca="false">C153</f>
        <v>223.41</v>
      </c>
    </row>
    <row r="154" customFormat="false" ht="15" hidden="false" customHeight="false" outlineLevel="0" collapsed="false">
      <c r="A154" s="0" t="n">
        <v>151</v>
      </c>
      <c r="B154" s="13" t="n">
        <v>45869</v>
      </c>
      <c r="C154" s="30" t="n">
        <v>229.64</v>
      </c>
      <c r="D154" s="34"/>
      <c r="M154" s="15" t="n">
        <f aca="false">B154</f>
        <v>45869</v>
      </c>
      <c r="N154" s="3" t="n">
        <f aca="false">C154</f>
        <v>229.64</v>
      </c>
    </row>
    <row r="155" customFormat="false" ht="15" hidden="false" customHeight="false" outlineLevel="0" collapsed="false">
      <c r="B155" s="13"/>
      <c r="C155" s="30"/>
    </row>
    <row r="156" customFormat="false" ht="15" hidden="false" customHeight="false" outlineLevel="0" collapsed="false">
      <c r="B156" s="13"/>
      <c r="C156" s="30"/>
    </row>
    <row r="157" customFormat="false" ht="15" hidden="false" customHeight="false" outlineLevel="0" collapsed="false">
      <c r="B157" s="13"/>
      <c r="C157" s="30"/>
    </row>
    <row r="158" customFormat="false" ht="15" hidden="false" customHeight="false" outlineLevel="0" collapsed="false">
      <c r="B158" s="13"/>
      <c r="C158" s="30"/>
    </row>
    <row r="159" customFormat="false" ht="15" hidden="false" customHeight="false" outlineLevel="0" collapsed="false">
      <c r="B159" s="13"/>
      <c r="C159" s="30"/>
    </row>
    <row r="160" customFormat="false" ht="15" hidden="false" customHeight="false" outlineLevel="0" collapsed="false">
      <c r="B160" s="13"/>
      <c r="C160" s="30"/>
    </row>
    <row r="161" customFormat="false" ht="15" hidden="false" customHeight="false" outlineLevel="0" collapsed="false">
      <c r="B161" s="13"/>
      <c r="C161" s="30"/>
    </row>
    <row r="162" customFormat="false" ht="15" hidden="false" customHeight="false" outlineLevel="0" collapsed="false">
      <c r="B162" s="13"/>
      <c r="C162" s="30"/>
    </row>
    <row r="163" customFormat="false" ht="15" hidden="false" customHeight="false" outlineLevel="0" collapsed="false">
      <c r="B163" s="13"/>
      <c r="C163" s="30"/>
    </row>
    <row r="164" customFormat="false" ht="15" hidden="false" customHeight="false" outlineLevel="0" collapsed="false">
      <c r="B164" s="13"/>
      <c r="C164" s="30"/>
    </row>
    <row r="165" customFormat="false" ht="15" hidden="false" customHeight="false" outlineLevel="0" collapsed="false">
      <c r="B165" s="13"/>
      <c r="C165" s="30"/>
    </row>
    <row r="166" customFormat="false" ht="15" hidden="false" customHeight="false" outlineLevel="0" collapsed="false">
      <c r="B166" s="13"/>
      <c r="C166" s="30"/>
    </row>
    <row r="167" customFormat="false" ht="15" hidden="false" customHeight="false" outlineLevel="0" collapsed="false">
      <c r="B167" s="13"/>
      <c r="C167" s="30"/>
    </row>
    <row r="168" customFormat="false" ht="15" hidden="false" customHeight="false" outlineLevel="0" collapsed="false">
      <c r="B168" s="13"/>
      <c r="C168" s="30"/>
    </row>
    <row r="169" customFormat="false" ht="15" hidden="false" customHeight="false" outlineLevel="0" collapsed="false">
      <c r="B169" s="13"/>
      <c r="C169" s="30"/>
    </row>
    <row r="170" customFormat="false" ht="15" hidden="false" customHeight="false" outlineLevel="0" collapsed="false">
      <c r="B170" s="13"/>
    </row>
    <row r="171" customFormat="false" ht="15" hidden="false" customHeight="false" outlineLevel="0" collapsed="false">
      <c r="B171" s="13"/>
    </row>
    <row r="172" customFormat="false" ht="15" hidden="false" customHeight="false" outlineLevel="0" collapsed="false">
      <c r="B172" s="13"/>
    </row>
    <row r="173" customFormat="false" ht="15" hidden="false" customHeight="false" outlineLevel="0" collapsed="false">
      <c r="B173" s="13"/>
    </row>
    <row r="174" customFormat="false" ht="15" hidden="false" customHeight="false" outlineLevel="0" collapsed="false">
      <c r="B174" s="13"/>
    </row>
    <row r="175" customFormat="false" ht="15" hidden="false" customHeight="false" outlineLevel="0" collapsed="false">
      <c r="B175" s="13"/>
    </row>
    <row r="176" customFormat="false" ht="15" hidden="false" customHeight="false" outlineLevel="0" collapsed="false">
      <c r="B176" s="13"/>
    </row>
    <row r="177" customFormat="false" ht="15" hidden="false" customHeight="false" outlineLevel="0" collapsed="false">
      <c r="B177" s="13"/>
    </row>
    <row r="178" customFormat="false" ht="15" hidden="false" customHeight="false" outlineLevel="0" collapsed="false">
      <c r="B178" s="13"/>
    </row>
    <row r="179" customFormat="false" ht="15" hidden="false" customHeight="false" outlineLevel="0" collapsed="false">
      <c r="B179" s="13"/>
    </row>
    <row r="180" customFormat="false" ht="15" hidden="false" customHeight="false" outlineLevel="0" collapsed="false">
      <c r="B180" s="13"/>
    </row>
    <row r="181" customFormat="false" ht="15" hidden="false" customHeight="false" outlineLevel="0" collapsed="false">
      <c r="B18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A2" s="35" t="n">
        <f aca="false">Main!B3</f>
        <v>41274</v>
      </c>
      <c r="B2" s="34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35" t="n">
        <f aca="false">Main!B4</f>
        <v>41305</v>
      </c>
      <c r="B3" s="34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" hidden="false" customHeight="false" outlineLevel="0" collapsed="false">
      <c r="A4" s="35" t="n">
        <f aca="false">Main!B5</f>
        <v>41333</v>
      </c>
      <c r="B4" s="34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5" hidden="false" customHeight="false" outlineLevel="0" collapsed="false">
      <c r="A5" s="35" t="n">
        <f aca="false">Main!B6</f>
        <v>41362</v>
      </c>
      <c r="B5" s="34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5" hidden="false" customHeight="false" outlineLevel="0" collapsed="false">
      <c r="A6" s="35" t="n">
        <f aca="false">Main!B7</f>
        <v>41394</v>
      </c>
      <c r="B6" s="34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A7" s="35" t="n">
        <f aca="false">Main!B8</f>
        <v>41425</v>
      </c>
      <c r="B7" s="34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" hidden="false" customHeight="false" outlineLevel="0" collapsed="false">
      <c r="A8" s="35" t="n">
        <f aca="false">Main!B9</f>
        <v>41453</v>
      </c>
      <c r="B8" s="34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35" t="n">
        <f aca="false">Main!B10</f>
        <v>41486</v>
      </c>
      <c r="B9" s="34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5" t="n">
        <f aca="false">Main!B11</f>
        <v>41516</v>
      </c>
      <c r="B10" s="34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5" t="n">
        <f aca="false">Main!B12</f>
        <v>41547</v>
      </c>
      <c r="B11" s="34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5" t="n">
        <f aca="false">Main!B13</f>
        <v>41578</v>
      </c>
      <c r="B12" s="34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5" t="n">
        <f aca="false">Main!B14</f>
        <v>41607</v>
      </c>
      <c r="B13" s="34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5" t="n">
        <f aca="false">Main!B15</f>
        <v>41639</v>
      </c>
      <c r="B14" s="34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5" t="n">
        <f aca="false">Main!B16</f>
        <v>41670</v>
      </c>
      <c r="B15" s="34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5" t="n">
        <f aca="false">Main!B17</f>
        <v>41698</v>
      </c>
      <c r="B16" s="34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35" t="n">
        <f aca="false">Main!B18</f>
        <v>41729</v>
      </c>
      <c r="B17" s="34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5" t="n">
        <f aca="false">Main!B19</f>
        <v>41759</v>
      </c>
      <c r="B18" s="34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35" t="n">
        <f aca="false">Main!B20</f>
        <v>41789</v>
      </c>
      <c r="B19" s="34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A20" s="35" t="n">
        <f aca="false">Main!B21</f>
        <v>41820</v>
      </c>
      <c r="B20" s="34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35" t="n">
        <f aca="false">Main!B22</f>
        <v>41851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35" t="n">
        <f aca="false">Main!B23</f>
        <v>41880</v>
      </c>
      <c r="B22" s="34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false" outlineLevel="0" collapsed="false">
      <c r="A23" s="35" t="n">
        <f aca="false">Main!B24</f>
        <v>41912</v>
      </c>
      <c r="B23" s="34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35" t="n">
        <f aca="false">Main!B25</f>
        <v>41943</v>
      </c>
      <c r="B24" s="34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A25" s="35" t="n">
        <f aca="false">Main!B26</f>
        <v>41971</v>
      </c>
      <c r="B25" s="34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A26" s="35" t="n">
        <f aca="false">Main!B27</f>
        <v>42004</v>
      </c>
      <c r="B26" s="34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35" t="n">
        <f aca="false">Main!B28</f>
        <v>42034</v>
      </c>
      <c r="B27" s="34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5" hidden="false" customHeight="false" outlineLevel="0" collapsed="false">
      <c r="A28" s="35" t="n">
        <f aca="false">Main!B29</f>
        <v>42062</v>
      </c>
      <c r="B28" s="34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35" t="n">
        <f aca="false">Main!B30</f>
        <v>42094</v>
      </c>
      <c r="B29" s="34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5" t="n">
        <f aca="false">Main!B31</f>
        <v>42124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5" t="n">
        <f aca="false">Main!B32</f>
        <v>42153</v>
      </c>
      <c r="B31" s="34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35" t="n">
        <f aca="false">Main!B33</f>
        <v>42185</v>
      </c>
      <c r="B32" s="34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5" t="n">
        <f aca="false">Main!B34</f>
        <v>42216</v>
      </c>
      <c r="B33" s="34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35" t="n">
        <f aca="false">Main!B35</f>
        <v>42247</v>
      </c>
      <c r="B34" s="34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5" t="n">
        <f aca="false">Main!B36</f>
        <v>42277</v>
      </c>
      <c r="B35" s="34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35" t="n">
        <f aca="false">Main!B37</f>
        <v>42307</v>
      </c>
      <c r="B36" s="34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5" t="n">
        <f aca="false">Main!B38</f>
        <v>42338</v>
      </c>
      <c r="B37" s="34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5" t="n">
        <f aca="false">Main!B39</f>
        <v>42369</v>
      </c>
      <c r="B38" s="34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5" t="n">
        <f aca="false">Main!B40</f>
        <v>42398</v>
      </c>
      <c r="B39" s="34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5" t="n">
        <f aca="false">Main!B41</f>
        <v>42429</v>
      </c>
      <c r="B40" s="34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5" t="n">
        <f aca="false">Main!B42</f>
        <v>42460</v>
      </c>
      <c r="B41" s="34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5" t="n">
        <f aca="false">Main!B43</f>
        <v>42489</v>
      </c>
      <c r="B42" s="34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35" t="n">
        <f aca="false">Main!B44</f>
        <v>42521</v>
      </c>
      <c r="B43" s="34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5" t="n">
        <f aca="false">Main!B45</f>
        <v>42551</v>
      </c>
      <c r="B44" s="34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5" t="n">
        <f aca="false">Main!B46</f>
        <v>42580</v>
      </c>
      <c r="B45" s="34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5" t="n">
        <f aca="false">Main!B47</f>
        <v>42613</v>
      </c>
      <c r="B46" s="34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5" t="n">
        <f aca="false">Main!B48</f>
        <v>42643</v>
      </c>
      <c r="B47" s="34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5" t="n">
        <f aca="false">Main!B49</f>
        <v>42674</v>
      </c>
      <c r="B48" s="34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" hidden="false" customHeight="false" outlineLevel="0" collapsed="false">
      <c r="A49" s="35" t="n">
        <f aca="false">Main!B50</f>
        <v>42704</v>
      </c>
      <c r="B49" s="34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15" hidden="false" customHeight="false" outlineLevel="0" collapsed="false">
      <c r="A50" s="35" t="n">
        <f aca="false">Main!B51</f>
        <v>42734</v>
      </c>
      <c r="B50" s="34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15" hidden="false" customHeight="false" outlineLevel="0" collapsed="false">
      <c r="A51" s="35" t="n">
        <f aca="false">Main!B52</f>
        <v>42766</v>
      </c>
      <c r="B51" s="34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5" hidden="false" customHeight="false" outlineLevel="0" collapsed="false">
      <c r="A52" s="35" t="n">
        <f aca="false">Main!B53</f>
        <v>42794</v>
      </c>
      <c r="B52" s="34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A53" s="35" t="n">
        <f aca="false">Main!B54</f>
        <v>42825</v>
      </c>
      <c r="B53" s="34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5" hidden="false" customHeight="false" outlineLevel="0" collapsed="false">
      <c r="A54" s="35" t="n">
        <f aca="false">Main!B55</f>
        <v>42855</v>
      </c>
      <c r="B54" s="34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5" hidden="false" customHeight="false" outlineLevel="0" collapsed="false">
      <c r="A55" s="35" t="n">
        <f aca="false">Main!B56</f>
        <v>42886</v>
      </c>
      <c r="B55" s="34"/>
      <c r="C55" s="38"/>
      <c r="D55" s="38"/>
      <c r="E55" s="38"/>
      <c r="F55" s="38"/>
      <c r="G55" s="38"/>
      <c r="H55" s="38"/>
      <c r="I55" s="38"/>
      <c r="J55" s="38"/>
      <c r="K55" s="38"/>
    </row>
    <row r="56" customFormat="false" ht="15" hidden="false" customHeight="false" outlineLevel="0" collapsed="false">
      <c r="A56" s="35" t="n">
        <f aca="false">Main!B57</f>
        <v>42916</v>
      </c>
      <c r="B56" s="34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5" hidden="false" customHeight="false" outlineLevel="0" collapsed="false">
      <c r="A57" s="35" t="n">
        <f aca="false">Main!B58</f>
        <v>42947</v>
      </c>
      <c r="B57" s="34"/>
      <c r="C57" s="38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false" outlineLevel="0" collapsed="false">
      <c r="A58" s="35" t="n">
        <f aca="false">Main!B59</f>
        <v>42978</v>
      </c>
      <c r="B58" s="34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5" hidden="false" customHeight="false" outlineLevel="0" collapsed="false">
      <c r="A59" s="35" t="n">
        <f aca="false">Main!B60</f>
        <v>43008</v>
      </c>
      <c r="B59" s="34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5" hidden="false" customHeight="false" outlineLevel="0" collapsed="false">
      <c r="A60" s="35" t="n">
        <f aca="false">Main!B61</f>
        <v>43039</v>
      </c>
      <c r="B60" s="34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5" hidden="false" customHeight="false" outlineLevel="0" collapsed="false">
      <c r="A61" s="35" t="n">
        <f aca="false">Main!B62</f>
        <v>43069</v>
      </c>
      <c r="B61" s="34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5" hidden="false" customHeight="false" outlineLevel="0" collapsed="false">
      <c r="A62" s="35" t="n">
        <f aca="false">Main!B63</f>
        <v>43100</v>
      </c>
      <c r="B62" s="34" t="n">
        <f aca="false">Main!C63/Main!C3-1</f>
        <v>0.683172262628275</v>
      </c>
      <c r="C62" s="38" t="e">
        <f aca="false">Main!D63/Main!D3-1</f>
        <v>#DIV/0!</v>
      </c>
      <c r="D62" s="38" t="e">
        <f aca="false">Main!E63/Main!E3-1</f>
        <v>#DIV/0!</v>
      </c>
      <c r="E62" s="38" t="e">
        <f aca="false">Main!F63/Main!F3-1</f>
        <v>#DIV/0!</v>
      </c>
      <c r="F62" s="38" t="e">
        <f aca="false">Main!G63/Main!G3-1</f>
        <v>#DIV/0!</v>
      </c>
      <c r="G62" s="38" t="e">
        <f aca="false">Main!H63/Main!H3-1</f>
        <v>#DIV/0!</v>
      </c>
      <c r="H62" s="38" t="e">
        <f aca="false">Main!I63/Main!I3-1</f>
        <v>#DIV/0!</v>
      </c>
      <c r="I62" s="38" t="e">
        <f aca="false">Main!J63/Main!J3-1</f>
        <v>#DIV/0!</v>
      </c>
      <c r="J62" s="38" t="e">
        <f aca="false">Main!K63/Main!K3-1</f>
        <v>#DIV/0!</v>
      </c>
      <c r="K62" s="38" t="e">
        <f aca="false">Main!L63/Main!L3-1</f>
        <v>#DIV/0!</v>
      </c>
    </row>
    <row r="63" customFormat="false" ht="15" hidden="false" customHeight="false" outlineLevel="0" collapsed="false">
      <c r="A63" s="35" t="n">
        <f aca="false">Main!B64</f>
        <v>43131</v>
      </c>
      <c r="B63" s="34" t="n">
        <f aca="false">Main!C64/Main!C4-1</f>
        <v>0.706896551724138</v>
      </c>
      <c r="C63" s="38" t="e">
        <f aca="false">Main!D64/Main!D4-1</f>
        <v>#DIV/0!</v>
      </c>
      <c r="D63" s="38" t="e">
        <f aca="false">Main!E64/Main!E4-1</f>
        <v>#DIV/0!</v>
      </c>
      <c r="E63" s="38" t="e">
        <f aca="false">Main!F64/Main!F4-1</f>
        <v>#DIV/0!</v>
      </c>
      <c r="F63" s="38" t="e">
        <f aca="false">Main!G64/Main!G4-1</f>
        <v>#DIV/0!</v>
      </c>
      <c r="G63" s="38" t="e">
        <f aca="false">Main!H64/Main!H4-1</f>
        <v>#DIV/0!</v>
      </c>
      <c r="H63" s="38" t="e">
        <f aca="false">Main!I64/Main!I4-1</f>
        <v>#DIV/0!</v>
      </c>
      <c r="I63" s="38" t="e">
        <f aca="false">Main!J64/Main!J4-1</f>
        <v>#DIV/0!</v>
      </c>
      <c r="J63" s="38" t="e">
        <f aca="false">Main!K64/Main!K4-1</f>
        <v>#DIV/0!</v>
      </c>
      <c r="K63" s="38" t="e">
        <f aca="false">Main!L64/Main!L4-1</f>
        <v>#DIV/0!</v>
      </c>
    </row>
    <row r="64" customFormat="false" ht="15" hidden="false" customHeight="false" outlineLevel="0" collapsed="false">
      <c r="A64" s="35" t="n">
        <f aca="false">Main!B65</f>
        <v>43159</v>
      </c>
      <c r="B64" s="34" t="n">
        <f aca="false">Main!C65/Main!C5-1</f>
        <v>0.656568598893097</v>
      </c>
      <c r="C64" s="38" t="e">
        <f aca="false">Main!D65/Main!D5-1</f>
        <v>#DIV/0!</v>
      </c>
      <c r="D64" s="38" t="e">
        <f aca="false">Main!E65/Main!E5-1</f>
        <v>#DIV/0!</v>
      </c>
      <c r="E64" s="38" t="e">
        <f aca="false">Main!F65/Main!F5-1</f>
        <v>#DIV/0!</v>
      </c>
      <c r="F64" s="38" t="e">
        <f aca="false">Main!G65/Main!G5-1</f>
        <v>#DIV/0!</v>
      </c>
      <c r="G64" s="38" t="e">
        <f aca="false">Main!H65/Main!H5-1</f>
        <v>#DIV/0!</v>
      </c>
      <c r="H64" s="38" t="e">
        <f aca="false">Main!I65/Main!I5-1</f>
        <v>#DIV/0!</v>
      </c>
      <c r="I64" s="38" t="e">
        <f aca="false">Main!J65/Main!J5-1</f>
        <v>#DIV/0!</v>
      </c>
      <c r="J64" s="38" t="e">
        <f aca="false">Main!K65/Main!K5-1</f>
        <v>#DIV/0!</v>
      </c>
      <c r="K64" s="38" t="e">
        <f aca="false">Main!L65/Main!L5-1</f>
        <v>#DIV/0!</v>
      </c>
    </row>
    <row r="65" customFormat="false" ht="15" hidden="false" customHeight="false" outlineLevel="0" collapsed="false">
      <c r="A65" s="35" t="n">
        <f aca="false">Main!B66</f>
        <v>43190</v>
      </c>
      <c r="B65" s="34" t="n">
        <f aca="false">Main!C66/Main!C6-1</f>
        <v>0.627125230739337</v>
      </c>
      <c r="C65" s="38" t="e">
        <f aca="false">Main!D66/Main!D6-1</f>
        <v>#DIV/0!</v>
      </c>
      <c r="D65" s="38" t="e">
        <f aca="false">Main!E66/Main!E6-1</f>
        <v>#DIV/0!</v>
      </c>
      <c r="E65" s="38" t="e">
        <f aca="false">Main!F66/Main!F6-1</f>
        <v>#DIV/0!</v>
      </c>
      <c r="F65" s="38" t="e">
        <f aca="false">Main!G66/Main!G6-1</f>
        <v>#DIV/0!</v>
      </c>
      <c r="G65" s="38" t="e">
        <f aca="false">Main!H66/Main!H6-1</f>
        <v>#DIV/0!</v>
      </c>
      <c r="H65" s="38" t="e">
        <f aca="false">Main!I66/Main!I6-1</f>
        <v>#DIV/0!</v>
      </c>
      <c r="I65" s="38" t="e">
        <f aca="false">Main!J66/Main!J6-1</f>
        <v>#DIV/0!</v>
      </c>
      <c r="J65" s="38" t="e">
        <f aca="false">Main!K66/Main!K6-1</f>
        <v>#DIV/0!</v>
      </c>
      <c r="K65" s="38" t="e">
        <f aca="false">Main!L66/Main!L6-1</f>
        <v>#DIV/0!</v>
      </c>
    </row>
    <row r="66" customFormat="false" ht="15" hidden="false" customHeight="false" outlineLevel="0" collapsed="false">
      <c r="A66" s="35" t="n">
        <f aca="false">Main!B67</f>
        <v>43220</v>
      </c>
      <c r="B66" s="34" t="n">
        <f aca="false">Main!C67/Main!C7-1</f>
        <v>0.668009432108469</v>
      </c>
      <c r="C66" s="38" t="e">
        <f aca="false">Main!D67/Main!D7-1</f>
        <v>#DIV/0!</v>
      </c>
      <c r="D66" s="38" t="e">
        <f aca="false">Main!E67/Main!E7-1</f>
        <v>#DIV/0!</v>
      </c>
      <c r="E66" s="38" t="e">
        <f aca="false">Main!F67/Main!F7-1</f>
        <v>#DIV/0!</v>
      </c>
      <c r="F66" s="38" t="e">
        <f aca="false">Main!G67/Main!G7-1</f>
        <v>#DIV/0!</v>
      </c>
      <c r="G66" s="38" t="e">
        <f aca="false">Main!H67/Main!H7-1</f>
        <v>#DIV/0!</v>
      </c>
      <c r="H66" s="38" t="e">
        <f aca="false">Main!I67/Main!I7-1</f>
        <v>#DIV/0!</v>
      </c>
      <c r="I66" s="38" t="e">
        <f aca="false">Main!J67/Main!J7-1</f>
        <v>#DIV/0!</v>
      </c>
      <c r="J66" s="38" t="e">
        <f aca="false">Main!K67/Main!K7-1</f>
        <v>#DIV/0!</v>
      </c>
      <c r="K66" s="38" t="e">
        <f aca="false">Main!L67/Main!L7-1</f>
        <v>#DIV/0!</v>
      </c>
    </row>
    <row r="67" customFormat="false" ht="15" hidden="false" customHeight="false" outlineLevel="0" collapsed="false">
      <c r="A67" s="35" t="n">
        <f aca="false">Main!B68</f>
        <v>43251</v>
      </c>
      <c r="B67" s="34" t="n">
        <f aca="false">Main!C68/Main!C8-1</f>
        <v>0.591622070492711</v>
      </c>
      <c r="C67" s="38" t="e">
        <f aca="false">Main!D68/Main!D8-1</f>
        <v>#DIV/0!</v>
      </c>
      <c r="D67" s="38" t="e">
        <f aca="false">Main!E68/Main!E8-1</f>
        <v>#DIV/0!</v>
      </c>
      <c r="E67" s="38" t="e">
        <f aca="false">Main!F68/Main!F8-1</f>
        <v>#DIV/0!</v>
      </c>
      <c r="F67" s="38" t="e">
        <f aca="false">Main!G68/Main!G8-1</f>
        <v>#DIV/0!</v>
      </c>
      <c r="G67" s="38" t="e">
        <f aca="false">Main!H68/Main!H8-1</f>
        <v>#DIV/0!</v>
      </c>
      <c r="H67" s="38" t="e">
        <f aca="false">Main!I68/Main!I8-1</f>
        <v>#DIV/0!</v>
      </c>
      <c r="I67" s="38" t="e">
        <f aca="false">Main!J68/Main!J8-1</f>
        <v>#DIV/0!</v>
      </c>
      <c r="J67" s="38" t="e">
        <f aca="false">Main!K68/Main!K8-1</f>
        <v>#DIV/0!</v>
      </c>
      <c r="K67" s="38" t="e">
        <f aca="false">Main!L68/Main!L8-1</f>
        <v>#DIV/0!</v>
      </c>
    </row>
    <row r="68" customFormat="false" ht="15" hidden="false" customHeight="false" outlineLevel="0" collapsed="false">
      <c r="A68" s="35" t="n">
        <f aca="false">Main!B69</f>
        <v>43281</v>
      </c>
      <c r="B68" s="34" t="n">
        <f aca="false">Main!C69/Main!C9-1</f>
        <v>0.604755538579068</v>
      </c>
      <c r="C68" s="38" t="e">
        <f aca="false">Main!D69/Main!D9-1</f>
        <v>#DIV/0!</v>
      </c>
      <c r="D68" s="38" t="e">
        <f aca="false">Main!E69/Main!E9-1</f>
        <v>#DIV/0!</v>
      </c>
      <c r="E68" s="38" t="e">
        <f aca="false">Main!F69/Main!F9-1</f>
        <v>#DIV/0!</v>
      </c>
      <c r="F68" s="38" t="e">
        <f aca="false">Main!G69/Main!G9-1</f>
        <v>#DIV/0!</v>
      </c>
      <c r="G68" s="38" t="e">
        <f aca="false">Main!H69/Main!H9-1</f>
        <v>#DIV/0!</v>
      </c>
      <c r="H68" s="38" t="e">
        <f aca="false">Main!I69/Main!I9-1</f>
        <v>#DIV/0!</v>
      </c>
      <c r="I68" s="38" t="e">
        <f aca="false">Main!J69/Main!J9-1</f>
        <v>#DIV/0!</v>
      </c>
      <c r="J68" s="38" t="e">
        <f aca="false">Main!K69/Main!K9-1</f>
        <v>#DIV/0!</v>
      </c>
      <c r="K68" s="38" t="e">
        <f aca="false">Main!L69/Main!L9-1</f>
        <v>#DIV/0!</v>
      </c>
    </row>
    <row r="69" customFormat="false" ht="15" hidden="false" customHeight="false" outlineLevel="0" collapsed="false">
      <c r="A69" s="35" t="n">
        <f aca="false">Main!B70</f>
        <v>43312</v>
      </c>
      <c r="B69" s="34" t="n">
        <f aca="false">Main!C70/Main!C10-1</f>
        <v>0.564619442351168</v>
      </c>
      <c r="C69" s="38" t="e">
        <f aca="false">Main!D70/Main!D10-1</f>
        <v>#DIV/0!</v>
      </c>
      <c r="D69" s="38" t="e">
        <f aca="false">Main!E70/Main!E10-1</f>
        <v>#DIV/0!</v>
      </c>
      <c r="E69" s="38" t="e">
        <f aca="false">Main!F70/Main!F10-1</f>
        <v>#DIV/0!</v>
      </c>
      <c r="F69" s="38" t="e">
        <f aca="false">Main!G70/Main!G10-1</f>
        <v>#DIV/0!</v>
      </c>
      <c r="G69" s="38" t="e">
        <f aca="false">Main!H70/Main!H10-1</f>
        <v>#DIV/0!</v>
      </c>
      <c r="H69" s="38" t="e">
        <f aca="false">Main!I70/Main!I10-1</f>
        <v>#DIV/0!</v>
      </c>
      <c r="I69" s="38" t="e">
        <f aca="false">Main!J70/Main!J10-1</f>
        <v>#DIV/0!</v>
      </c>
      <c r="J69" s="38" t="e">
        <f aca="false">Main!K70/Main!K10-1</f>
        <v>#DIV/0!</v>
      </c>
      <c r="K69" s="38" t="e">
        <f aca="false">Main!L70/Main!L10-1</f>
        <v>#DIV/0!</v>
      </c>
    </row>
    <row r="70" customFormat="false" ht="15" hidden="false" customHeight="false" outlineLevel="0" collapsed="false">
      <c r="A70" s="35" t="n">
        <f aca="false">Main!B71</f>
        <v>43343</v>
      </c>
      <c r="B70" s="34" t="n">
        <f aca="false">Main!C71/Main!C11-1</f>
        <v>0.552703595357176</v>
      </c>
      <c r="C70" s="38" t="e">
        <f aca="false">Main!D71/Main!D11-1</f>
        <v>#DIV/0!</v>
      </c>
      <c r="D70" s="38" t="e">
        <f aca="false">Main!E71/Main!E11-1</f>
        <v>#DIV/0!</v>
      </c>
      <c r="E70" s="38" t="e">
        <f aca="false">Main!F71/Main!F11-1</f>
        <v>#DIV/0!</v>
      </c>
      <c r="F70" s="38" t="e">
        <f aca="false">Main!G71/Main!G11-1</f>
        <v>#DIV/0!</v>
      </c>
      <c r="G70" s="38" t="e">
        <f aca="false">Main!H71/Main!H11-1</f>
        <v>#DIV/0!</v>
      </c>
      <c r="H70" s="38" t="e">
        <f aca="false">Main!I71/Main!I11-1</f>
        <v>#DIV/0!</v>
      </c>
      <c r="I70" s="38" t="e">
        <f aca="false">Main!J71/Main!J11-1</f>
        <v>#DIV/0!</v>
      </c>
      <c r="J70" s="38" t="e">
        <f aca="false">Main!K71/Main!K11-1</f>
        <v>#DIV/0!</v>
      </c>
      <c r="K70" s="38" t="e">
        <f aca="false">Main!L71/Main!L11-1</f>
        <v>#DIV/0!</v>
      </c>
    </row>
    <row r="71" customFormat="false" ht="15" hidden="false" customHeight="false" outlineLevel="0" collapsed="false">
      <c r="A71" s="35" t="n">
        <f aca="false">Main!B72</f>
        <v>43373</v>
      </c>
      <c r="B71" s="34" t="n">
        <f aca="false">Main!C72/Main!C12-1</f>
        <v>0.496959646213377</v>
      </c>
      <c r="C71" s="38" t="e">
        <f aca="false">Main!D72/Main!D12-1</f>
        <v>#DIV/0!</v>
      </c>
      <c r="D71" s="38" t="e">
        <f aca="false">Main!E72/Main!E12-1</f>
        <v>#DIV/0!</v>
      </c>
      <c r="E71" s="38" t="e">
        <f aca="false">Main!F72/Main!F12-1</f>
        <v>#DIV/0!</v>
      </c>
      <c r="F71" s="38" t="e">
        <f aca="false">Main!G72/Main!G12-1</f>
        <v>#DIV/0!</v>
      </c>
      <c r="G71" s="38" t="e">
        <f aca="false">Main!H72/Main!H12-1</f>
        <v>#DIV/0!</v>
      </c>
      <c r="H71" s="38" t="e">
        <f aca="false">Main!I72/Main!I12-1</f>
        <v>#DIV/0!</v>
      </c>
      <c r="I71" s="38" t="e">
        <f aca="false">Main!J72/Main!J12-1</f>
        <v>#DIV/0!</v>
      </c>
      <c r="J71" s="38" t="e">
        <f aca="false">Main!K72/Main!K12-1</f>
        <v>#DIV/0!</v>
      </c>
      <c r="K71" s="38" t="e">
        <f aca="false">Main!L72/Main!L12-1</f>
        <v>#DIV/0!</v>
      </c>
    </row>
    <row r="72" customFormat="false" ht="15" hidden="false" customHeight="false" outlineLevel="0" collapsed="false">
      <c r="A72" s="35" t="n">
        <f aca="false">Main!B73</f>
        <v>43404</v>
      </c>
      <c r="B72" s="34" t="n">
        <f aca="false">Main!C73/Main!C13-1</f>
        <v>0.358268429632313</v>
      </c>
      <c r="C72" s="38" t="e">
        <f aca="false">Main!D73/Main!D13-1</f>
        <v>#DIV/0!</v>
      </c>
      <c r="D72" s="38" t="e">
        <f aca="false">Main!E73/Main!E13-1</f>
        <v>#DIV/0!</v>
      </c>
      <c r="E72" s="38" t="e">
        <f aca="false">Main!F73/Main!F13-1</f>
        <v>#DIV/0!</v>
      </c>
      <c r="F72" s="38" t="e">
        <f aca="false">Main!G73/Main!G13-1</f>
        <v>#DIV/0!</v>
      </c>
      <c r="G72" s="38" t="e">
        <f aca="false">Main!H73/Main!H13-1</f>
        <v>#DIV/0!</v>
      </c>
      <c r="H72" s="38" t="e">
        <f aca="false">Main!I73/Main!I13-1</f>
        <v>#DIV/0!</v>
      </c>
      <c r="I72" s="38" t="e">
        <f aca="false">Main!J73/Main!J13-1</f>
        <v>#DIV/0!</v>
      </c>
      <c r="J72" s="38" t="e">
        <f aca="false">Main!K73/Main!K13-1</f>
        <v>#DIV/0!</v>
      </c>
      <c r="K72" s="38" t="e">
        <f aca="false">Main!L73/Main!L13-1</f>
        <v>#DIV/0!</v>
      </c>
    </row>
    <row r="73" customFormat="false" ht="15" hidden="false" customHeight="false" outlineLevel="0" collapsed="false">
      <c r="A73" s="35" t="n">
        <f aca="false">Main!B74</f>
        <v>43434</v>
      </c>
      <c r="B73" s="34" t="n">
        <f aca="false">Main!C74/Main!C14-1</f>
        <v>0.364645298765871</v>
      </c>
      <c r="C73" s="38" t="e">
        <f aca="false">Main!D74/Main!D14-1</f>
        <v>#DIV/0!</v>
      </c>
      <c r="D73" s="38" t="e">
        <f aca="false">Main!E74/Main!E14-1</f>
        <v>#DIV/0!</v>
      </c>
      <c r="E73" s="38" t="e">
        <f aca="false">Main!F74/Main!F14-1</f>
        <v>#DIV/0!</v>
      </c>
      <c r="F73" s="38" t="e">
        <f aca="false">Main!G74/Main!G14-1</f>
        <v>#DIV/0!</v>
      </c>
      <c r="G73" s="38" t="e">
        <f aca="false">Main!H74/Main!H14-1</f>
        <v>#DIV/0!</v>
      </c>
      <c r="H73" s="38" t="e">
        <f aca="false">Main!I74/Main!I14-1</f>
        <v>#DIV/0!</v>
      </c>
      <c r="I73" s="38" t="e">
        <f aca="false">Main!J74/Main!J14-1</f>
        <v>#DIV/0!</v>
      </c>
      <c r="J73" s="38" t="e">
        <f aca="false">Main!K74/Main!K14-1</f>
        <v>#DIV/0!</v>
      </c>
      <c r="K73" s="38" t="e">
        <f aca="false">Main!L74/Main!L14-1</f>
        <v>#DIV/0!</v>
      </c>
    </row>
    <row r="74" customFormat="false" ht="15" hidden="false" customHeight="false" outlineLevel="0" collapsed="false">
      <c r="A74" s="35" t="n">
        <f aca="false">Main!B75</f>
        <v>43465</v>
      </c>
      <c r="B74" s="34" t="n">
        <f aca="false">Main!C75/Main!C15-1</f>
        <v>0.333509142053446</v>
      </c>
      <c r="C74" s="38" t="e">
        <f aca="false">Main!D75/Main!D15-1</f>
        <v>#DIV/0!</v>
      </c>
      <c r="D74" s="38" t="e">
        <f aca="false">Main!E75/Main!E15-1</f>
        <v>#DIV/0!</v>
      </c>
      <c r="E74" s="38" t="e">
        <f aca="false">Main!F75/Main!F15-1</f>
        <v>#DIV/0!</v>
      </c>
      <c r="F74" s="38" t="e">
        <f aca="false">Main!G75/Main!G15-1</f>
        <v>#DIV/0!</v>
      </c>
      <c r="G74" s="38" t="e">
        <f aca="false">Main!H75/Main!H15-1</f>
        <v>#DIV/0!</v>
      </c>
      <c r="H74" s="38" t="e">
        <f aca="false">Main!I75/Main!I15-1</f>
        <v>#DIV/0!</v>
      </c>
      <c r="I74" s="38" t="e">
        <f aca="false">Main!J75/Main!J15-1</f>
        <v>#DIV/0!</v>
      </c>
      <c r="J74" s="38" t="e">
        <f aca="false">Main!K75/Main!K15-1</f>
        <v>#DIV/0!</v>
      </c>
      <c r="K74" s="38" t="e">
        <f aca="false">Main!L75/Main!L15-1</f>
        <v>#DIV/0!</v>
      </c>
    </row>
    <row r="75" customFormat="false" ht="15" hidden="false" customHeight="false" outlineLevel="0" collapsed="false">
      <c r="A75" s="35" t="n">
        <f aca="false">Main!B76</f>
        <v>43496</v>
      </c>
      <c r="B75" s="34" t="n">
        <f aca="false">Main!C76/Main!C16-1</f>
        <v>0.388453753410191</v>
      </c>
      <c r="C75" s="38" t="e">
        <f aca="false">Main!D76/Main!D16-1</f>
        <v>#DIV/0!</v>
      </c>
      <c r="D75" s="38" t="e">
        <f aca="false">Main!E76/Main!E16-1</f>
        <v>#DIV/0!</v>
      </c>
      <c r="E75" s="38" t="e">
        <f aca="false">Main!F76/Main!F16-1</f>
        <v>#DIV/0!</v>
      </c>
      <c r="F75" s="38" t="e">
        <f aca="false">Main!G76/Main!G16-1</f>
        <v>#DIV/0!</v>
      </c>
      <c r="G75" s="38" t="e">
        <f aca="false">Main!H76/Main!H16-1</f>
        <v>#DIV/0!</v>
      </c>
      <c r="H75" s="38" t="e">
        <f aca="false">Main!I76/Main!I16-1</f>
        <v>#DIV/0!</v>
      </c>
      <c r="I75" s="38" t="e">
        <f aca="false">Main!J76/Main!J16-1</f>
        <v>#DIV/0!</v>
      </c>
      <c r="J75" s="38" t="e">
        <f aca="false">Main!K76/Main!K16-1</f>
        <v>#DIV/0!</v>
      </c>
      <c r="K75" s="38" t="e">
        <f aca="false">Main!L76/Main!L16-1</f>
        <v>#DIV/0!</v>
      </c>
    </row>
    <row r="76" customFormat="false" ht="15" hidden="false" customHeight="false" outlineLevel="0" collapsed="false">
      <c r="A76" s="35" t="n">
        <f aca="false">Main!B77</f>
        <v>43524</v>
      </c>
      <c r="B76" s="34" t="n">
        <f aca="false">Main!C77/Main!C17-1</f>
        <v>0.397139141742523</v>
      </c>
      <c r="C76" s="38" t="e">
        <f aca="false">Main!D77/Main!D17-1</f>
        <v>#DIV/0!</v>
      </c>
      <c r="D76" s="38" t="e">
        <f aca="false">Main!E77/Main!E17-1</f>
        <v>#DIV/0!</v>
      </c>
      <c r="E76" s="38" t="e">
        <f aca="false">Main!F77/Main!F17-1</f>
        <v>#DIV/0!</v>
      </c>
      <c r="F76" s="38" t="e">
        <f aca="false">Main!G77/Main!G17-1</f>
        <v>#DIV/0!</v>
      </c>
      <c r="G76" s="38" t="e">
        <f aca="false">Main!H77/Main!H17-1</f>
        <v>#DIV/0!</v>
      </c>
      <c r="H76" s="38" t="e">
        <f aca="false">Main!I77/Main!I17-1</f>
        <v>#DIV/0!</v>
      </c>
      <c r="I76" s="38" t="e">
        <f aca="false">Main!J77/Main!J17-1</f>
        <v>#DIV/0!</v>
      </c>
      <c r="J76" s="38" t="e">
        <f aca="false">Main!K77/Main!K17-1</f>
        <v>#DIV/0!</v>
      </c>
      <c r="K76" s="38" t="e">
        <f aca="false">Main!L77/Main!L17-1</f>
        <v>#DIV/0!</v>
      </c>
    </row>
    <row r="77" customFormat="false" ht="15" hidden="false" customHeight="false" outlineLevel="0" collapsed="false">
      <c r="A77" s="35" t="n">
        <f aca="false">Main!B78</f>
        <v>43555</v>
      </c>
      <c r="B77" s="34" t="n">
        <f aca="false">Main!C78/Main!C18-1</f>
        <v>0.399171985509746</v>
      </c>
      <c r="C77" s="38" t="e">
        <f aca="false">Main!D78/Main!D18-1</f>
        <v>#DIV/0!</v>
      </c>
      <c r="D77" s="38" t="e">
        <f aca="false">Main!E78/Main!E18-1</f>
        <v>#DIV/0!</v>
      </c>
      <c r="E77" s="38" t="e">
        <f aca="false">Main!F78/Main!F18-1</f>
        <v>#DIV/0!</v>
      </c>
      <c r="F77" s="38" t="e">
        <f aca="false">Main!G78/Main!G18-1</f>
        <v>#DIV/0!</v>
      </c>
      <c r="G77" s="38" t="e">
        <f aca="false">Main!H78/Main!H18-1</f>
        <v>#DIV/0!</v>
      </c>
      <c r="H77" s="38" t="e">
        <f aca="false">Main!I78/Main!I18-1</f>
        <v>#DIV/0!</v>
      </c>
      <c r="I77" s="38" t="e">
        <f aca="false">Main!J78/Main!J18-1</f>
        <v>#DIV/0!</v>
      </c>
      <c r="J77" s="38" t="e">
        <f aca="false">Main!K78/Main!K18-1</f>
        <v>#DIV/0!</v>
      </c>
      <c r="K77" s="38" t="e">
        <f aca="false">Main!L78/Main!L18-1</f>
        <v>#DIV/0!</v>
      </c>
    </row>
    <row r="78" customFormat="false" ht="15" hidden="false" customHeight="false" outlineLevel="0" collapsed="false">
      <c r="A78" s="35" t="n">
        <f aca="false">Main!B79</f>
        <v>43585</v>
      </c>
      <c r="B78" s="34" t="n">
        <f aca="false">Main!C79/Main!C19-1</f>
        <v>0.400153806716227</v>
      </c>
      <c r="C78" s="38" t="e">
        <f aca="false">Main!D79/Main!D19-1</f>
        <v>#DIV/0!</v>
      </c>
      <c r="D78" s="38" t="e">
        <f aca="false">Main!E79/Main!E19-1</f>
        <v>#DIV/0!</v>
      </c>
      <c r="E78" s="38" t="e">
        <f aca="false">Main!F79/Main!F19-1</f>
        <v>#DIV/0!</v>
      </c>
      <c r="F78" s="38" t="e">
        <f aca="false">Main!G79/Main!G19-1</f>
        <v>#DIV/0!</v>
      </c>
      <c r="G78" s="38" t="e">
        <f aca="false">Main!H79/Main!H19-1</f>
        <v>#DIV/0!</v>
      </c>
      <c r="H78" s="38" t="e">
        <f aca="false">Main!I79/Main!I19-1</f>
        <v>#DIV/0!</v>
      </c>
      <c r="I78" s="38" t="e">
        <f aca="false">Main!J79/Main!J19-1</f>
        <v>#DIV/0!</v>
      </c>
      <c r="J78" s="38" t="e">
        <f aca="false">Main!K79/Main!K19-1</f>
        <v>#DIV/0!</v>
      </c>
      <c r="K78" s="38" t="e">
        <f aca="false">Main!L79/Main!L19-1</f>
        <v>#DIV/0!</v>
      </c>
    </row>
    <row r="79" customFormat="false" ht="15" hidden="false" customHeight="false" outlineLevel="0" collapsed="false">
      <c r="A79" s="35" t="n">
        <f aca="false">Main!B80</f>
        <v>43616</v>
      </c>
      <c r="B79" s="34" t="n">
        <f aca="false">Main!C80/Main!C20-1</f>
        <v>0.329871664978048</v>
      </c>
      <c r="C79" s="38" t="e">
        <f aca="false">Main!D80/Main!D20-1</f>
        <v>#DIV/0!</v>
      </c>
      <c r="D79" s="38" t="e">
        <f aca="false">Main!E80/Main!E20-1</f>
        <v>#DIV/0!</v>
      </c>
      <c r="E79" s="38" t="e">
        <f aca="false">Main!F80/Main!F20-1</f>
        <v>#DIV/0!</v>
      </c>
      <c r="F79" s="38" t="e">
        <f aca="false">Main!G80/Main!G20-1</f>
        <v>#DIV/0!</v>
      </c>
      <c r="G79" s="38" t="e">
        <f aca="false">Main!H80/Main!H20-1</f>
        <v>#DIV/0!</v>
      </c>
      <c r="H79" s="38" t="e">
        <f aca="false">Main!I80/Main!I20-1</f>
        <v>#DIV/0!</v>
      </c>
      <c r="I79" s="38" t="e">
        <f aca="false">Main!J80/Main!J20-1</f>
        <v>#DIV/0!</v>
      </c>
      <c r="J79" s="38" t="e">
        <f aca="false">Main!K80/Main!K20-1</f>
        <v>#DIV/0!</v>
      </c>
      <c r="K79" s="38" t="e">
        <f aca="false">Main!L80/Main!L20-1</f>
        <v>#DIV/0!</v>
      </c>
    </row>
    <row r="80" customFormat="false" ht="15" hidden="false" customHeight="false" outlineLevel="0" collapsed="false">
      <c r="A80" s="35" t="n">
        <f aca="false">Main!B81</f>
        <v>43646</v>
      </c>
      <c r="B80" s="34" t="n">
        <f aca="false">Main!C81/Main!C21-1</f>
        <v>0.326607187526057</v>
      </c>
      <c r="C80" s="38" t="e">
        <f aca="false">Main!D81/Main!D21-1</f>
        <v>#DIV/0!</v>
      </c>
      <c r="D80" s="38" t="e">
        <f aca="false">Main!E81/Main!E21-1</f>
        <v>#DIV/0!</v>
      </c>
      <c r="E80" s="38" t="e">
        <f aca="false">Main!F81/Main!F21-1</f>
        <v>#DIV/0!</v>
      </c>
      <c r="F80" s="38" t="e">
        <f aca="false">Main!G81/Main!G21-1</f>
        <v>#DIV/0!</v>
      </c>
      <c r="G80" s="38" t="e">
        <f aca="false">Main!H81/Main!H21-1</f>
        <v>#DIV/0!</v>
      </c>
      <c r="H80" s="38" t="e">
        <f aca="false">Main!I81/Main!I21-1</f>
        <v>#DIV/0!</v>
      </c>
      <c r="I80" s="38" t="e">
        <f aca="false">Main!J81/Main!J21-1</f>
        <v>#DIV/0!</v>
      </c>
      <c r="J80" s="38" t="e">
        <f aca="false">Main!K81/Main!K21-1</f>
        <v>#DIV/0!</v>
      </c>
      <c r="K80" s="38" t="e">
        <f aca="false">Main!L81/Main!L21-1</f>
        <v>#DIV/0!</v>
      </c>
    </row>
    <row r="81" customFormat="false" ht="15" hidden="false" customHeight="false" outlineLevel="0" collapsed="false">
      <c r="A81" s="35" t="n">
        <f aca="false">Main!B82</f>
        <v>43677</v>
      </c>
      <c r="B81" s="34" t="n">
        <f aca="false">Main!C82/Main!C22-1</f>
        <v>0.277916431849288</v>
      </c>
      <c r="C81" s="38" t="e">
        <f aca="false">Main!D82/Main!D22-1</f>
        <v>#DIV/0!</v>
      </c>
      <c r="D81" s="38" t="e">
        <f aca="false">Main!E82/Main!E22-1</f>
        <v>#DIV/0!</v>
      </c>
      <c r="E81" s="38" t="e">
        <f aca="false">Main!F82/Main!F22-1</f>
        <v>#DIV/0!</v>
      </c>
      <c r="F81" s="38" t="e">
        <f aca="false">Main!G82/Main!G22-1</f>
        <v>#DIV/0!</v>
      </c>
      <c r="G81" s="38" t="e">
        <f aca="false">Main!H82/Main!H22-1</f>
        <v>#DIV/0!</v>
      </c>
      <c r="H81" s="38" t="e">
        <f aca="false">Main!I82/Main!I22-1</f>
        <v>#DIV/0!</v>
      </c>
      <c r="I81" s="38" t="e">
        <f aca="false">Main!J82/Main!J22-1</f>
        <v>#DIV/0!</v>
      </c>
      <c r="J81" s="38" t="e">
        <f aca="false">Main!K82/Main!K22-1</f>
        <v>#DIV/0!</v>
      </c>
      <c r="K81" s="38" t="e">
        <f aca="false">Main!L82/Main!L22-1</f>
        <v>#DIV/0!</v>
      </c>
    </row>
    <row r="82" customFormat="false" ht="15" hidden="false" customHeight="false" outlineLevel="0" collapsed="false">
      <c r="A82" s="35" t="n">
        <f aca="false">Main!B83</f>
        <v>43708</v>
      </c>
      <c r="B82" s="34" t="n">
        <f aca="false">Main!C83/Main!C23-1</f>
        <v>0.185542549826005</v>
      </c>
      <c r="C82" s="38" t="e">
        <f aca="false">Main!D83/Main!D23-1</f>
        <v>#DIV/0!</v>
      </c>
      <c r="D82" s="38" t="e">
        <f aca="false">Main!E83/Main!E23-1</f>
        <v>#DIV/0!</v>
      </c>
      <c r="E82" s="38" t="e">
        <f aca="false">Main!F83/Main!F23-1</f>
        <v>#DIV/0!</v>
      </c>
      <c r="F82" s="38" t="e">
        <f aca="false">Main!G83/Main!G23-1</f>
        <v>#DIV/0!</v>
      </c>
      <c r="G82" s="38" t="e">
        <f aca="false">Main!H83/Main!H23-1</f>
        <v>#DIV/0!</v>
      </c>
      <c r="H82" s="38" t="e">
        <f aca="false">Main!I83/Main!I23-1</f>
        <v>#DIV/0!</v>
      </c>
      <c r="I82" s="38" t="e">
        <f aca="false">Main!J83/Main!J23-1</f>
        <v>#DIV/0!</v>
      </c>
      <c r="J82" s="38" t="e">
        <f aca="false">Main!K83/Main!K23-1</f>
        <v>#DIV/0!</v>
      </c>
      <c r="K82" s="38" t="e">
        <f aca="false">Main!L83/Main!L23-1</f>
        <v>#DIV/0!</v>
      </c>
    </row>
    <row r="83" customFormat="false" ht="15" hidden="false" customHeight="false" outlineLevel="0" collapsed="false">
      <c r="A83" s="35" t="n">
        <f aca="false">Main!B84</f>
        <v>43738</v>
      </c>
      <c r="B83" s="34" t="n">
        <f aca="false">Main!C84/Main!C24-1</f>
        <v>0.189524411439406</v>
      </c>
      <c r="C83" s="38" t="e">
        <f aca="false">Main!D84/Main!D24-1</f>
        <v>#DIV/0!</v>
      </c>
      <c r="D83" s="38" t="e">
        <f aca="false">Main!E84/Main!E24-1</f>
        <v>#DIV/0!</v>
      </c>
      <c r="E83" s="38" t="e">
        <f aca="false">Main!F84/Main!F24-1</f>
        <v>#DIV/0!</v>
      </c>
      <c r="F83" s="38" t="e">
        <f aca="false">Main!G84/Main!G24-1</f>
        <v>#DIV/0!</v>
      </c>
      <c r="G83" s="38" t="e">
        <f aca="false">Main!H84/Main!H24-1</f>
        <v>#DIV/0!</v>
      </c>
      <c r="H83" s="38" t="e">
        <f aca="false">Main!I84/Main!I24-1</f>
        <v>#DIV/0!</v>
      </c>
      <c r="I83" s="38" t="e">
        <f aca="false">Main!J84/Main!J24-1</f>
        <v>#DIV/0!</v>
      </c>
      <c r="J83" s="38" t="e">
        <f aca="false">Main!K84/Main!K24-1</f>
        <v>#DIV/0!</v>
      </c>
      <c r="K83" s="38" t="e">
        <f aca="false">Main!L84/Main!L24-1</f>
        <v>#DIV/0!</v>
      </c>
    </row>
    <row r="84" customFormat="false" ht="15" hidden="false" customHeight="false" outlineLevel="0" collapsed="false">
      <c r="A84" s="35" t="n">
        <f aca="false">Main!B85</f>
        <v>43769</v>
      </c>
      <c r="B84" s="34" t="n">
        <f aca="false">Main!C85/Main!C25-1</f>
        <v>0.185121243035392</v>
      </c>
      <c r="C84" s="38" t="e">
        <f aca="false">Main!D85/Main!D25-1</f>
        <v>#DIV/0!</v>
      </c>
      <c r="D84" s="38" t="e">
        <f aca="false">Main!E85/Main!E25-1</f>
        <v>#DIV/0!</v>
      </c>
      <c r="E84" s="38" t="e">
        <f aca="false">Main!F85/Main!F25-1</f>
        <v>#DIV/0!</v>
      </c>
      <c r="F84" s="38" t="e">
        <f aca="false">Main!G85/Main!G25-1</f>
        <v>#DIV/0!</v>
      </c>
      <c r="G84" s="38" t="e">
        <f aca="false">Main!H85/Main!H25-1</f>
        <v>#DIV/0!</v>
      </c>
      <c r="H84" s="38" t="e">
        <f aca="false">Main!I85/Main!I25-1</f>
        <v>#DIV/0!</v>
      </c>
      <c r="I84" s="38" t="e">
        <f aca="false">Main!J85/Main!J25-1</f>
        <v>#DIV/0!</v>
      </c>
      <c r="J84" s="38" t="e">
        <f aca="false">Main!K85/Main!K25-1</f>
        <v>#DIV/0!</v>
      </c>
      <c r="K84" s="38" t="e">
        <f aca="false">Main!L85/Main!L25-1</f>
        <v>#DIV/0!</v>
      </c>
    </row>
    <row r="85" customFormat="false" ht="15" hidden="false" customHeight="false" outlineLevel="0" collapsed="false">
      <c r="A85" s="35" t="n">
        <f aca="false">Main!B86</f>
        <v>43799</v>
      </c>
      <c r="B85" s="34" t="n">
        <f aca="false">Main!C86/Main!C26-1</f>
        <v>0.176735517937568</v>
      </c>
      <c r="C85" s="38" t="e">
        <f aca="false">Main!D86/Main!D26-1</f>
        <v>#DIV/0!</v>
      </c>
      <c r="D85" s="38" t="e">
        <f aca="false">Main!E86/Main!E26-1</f>
        <v>#DIV/0!</v>
      </c>
      <c r="E85" s="38" t="e">
        <f aca="false">Main!F86/Main!F26-1</f>
        <v>#DIV/0!</v>
      </c>
      <c r="F85" s="38" t="e">
        <f aca="false">Main!G86/Main!G26-1</f>
        <v>#DIV/0!</v>
      </c>
      <c r="G85" s="38" t="e">
        <f aca="false">Main!H86/Main!H26-1</f>
        <v>#DIV/0!</v>
      </c>
      <c r="H85" s="38" t="e">
        <f aca="false">Main!I86/Main!I26-1</f>
        <v>#DIV/0!</v>
      </c>
      <c r="I85" s="38" t="e">
        <f aca="false">Main!J86/Main!J26-1</f>
        <v>#DIV/0!</v>
      </c>
      <c r="J85" s="38" t="e">
        <f aca="false">Main!K86/Main!K26-1</f>
        <v>#DIV/0!</v>
      </c>
      <c r="K85" s="38" t="e">
        <f aca="false">Main!L86/Main!L26-1</f>
        <v>#DIV/0!</v>
      </c>
    </row>
    <row r="86" customFormat="false" ht="15" hidden="false" customHeight="false" outlineLevel="0" collapsed="false">
      <c r="A86" s="35" t="n">
        <f aca="false">Main!B87</f>
        <v>43830</v>
      </c>
      <c r="B86" s="34" t="n">
        <f aca="false">Main!C87/Main!C27-1</f>
        <v>0.22387000078883</v>
      </c>
      <c r="C86" s="38" t="e">
        <f aca="false">Main!D87/Main!D27-1</f>
        <v>#DIV/0!</v>
      </c>
      <c r="D86" s="38" t="e">
        <f aca="false">Main!E87/Main!E27-1</f>
        <v>#DIV/0!</v>
      </c>
      <c r="E86" s="38" t="e">
        <f aca="false">Main!F87/Main!F27-1</f>
        <v>#DIV/0!</v>
      </c>
      <c r="F86" s="38" t="e">
        <f aca="false">Main!G87/Main!G27-1</f>
        <v>#DIV/0!</v>
      </c>
      <c r="G86" s="38" t="e">
        <f aca="false">Main!H87/Main!H27-1</f>
        <v>#DIV/0!</v>
      </c>
      <c r="H86" s="38" t="e">
        <f aca="false">Main!I87/Main!I27-1</f>
        <v>#DIV/0!</v>
      </c>
      <c r="I86" s="38" t="e">
        <f aca="false">Main!J87/Main!J27-1</f>
        <v>#DIV/0!</v>
      </c>
      <c r="J86" s="38" t="e">
        <f aca="false">Main!K87/Main!K27-1</f>
        <v>#DIV/0!</v>
      </c>
      <c r="K86" s="38" t="e">
        <f aca="false">Main!L87/Main!L27-1</f>
        <v>#DIV/0!</v>
      </c>
    </row>
    <row r="87" customFormat="false" ht="15" hidden="false" customHeight="false" outlineLevel="0" collapsed="false">
      <c r="A87" s="35" t="n">
        <f aca="false">Main!B88</f>
        <v>43861</v>
      </c>
      <c r="B87" s="34" t="n">
        <f aca="false">Main!C88/Main!C28-1</f>
        <v>0.139227876276</v>
      </c>
      <c r="C87" s="38" t="e">
        <f aca="false">Main!D88/Main!D28-1</f>
        <v>#DIV/0!</v>
      </c>
      <c r="D87" s="38" t="e">
        <f aca="false">Main!E88/Main!E28-1</f>
        <v>#DIV/0!</v>
      </c>
      <c r="E87" s="38" t="e">
        <f aca="false">Main!F88/Main!F28-1</f>
        <v>#DIV/0!</v>
      </c>
      <c r="F87" s="38" t="e">
        <f aca="false">Main!G88/Main!G28-1</f>
        <v>#DIV/0!</v>
      </c>
      <c r="G87" s="38" t="e">
        <f aca="false">Main!H88/Main!H28-1</f>
        <v>#DIV/0!</v>
      </c>
      <c r="H87" s="38" t="e">
        <f aca="false">Main!I88/Main!I28-1</f>
        <v>#DIV/0!</v>
      </c>
      <c r="I87" s="38" t="e">
        <f aca="false">Main!J88/Main!J28-1</f>
        <v>#DIV/0!</v>
      </c>
      <c r="J87" s="38" t="e">
        <f aca="false">Main!K88/Main!K28-1</f>
        <v>#DIV/0!</v>
      </c>
      <c r="K87" s="38" t="e">
        <f aca="false">Main!L88/Main!L28-1</f>
        <v>#DIV/0!</v>
      </c>
    </row>
    <row r="88" customFormat="false" ht="15" hidden="false" customHeight="false" outlineLevel="0" collapsed="false">
      <c r="A88" s="35" t="n">
        <f aca="false">Main!B89</f>
        <v>43890</v>
      </c>
      <c r="B88" s="34" t="n">
        <f aca="false">Main!C89/Main!C29-1</f>
        <v>0.0847113650030067</v>
      </c>
      <c r="C88" s="38" t="e">
        <f aca="false">Main!D89/Main!D29-1</f>
        <v>#DIV/0!</v>
      </c>
      <c r="D88" s="38" t="e">
        <f aca="false">Main!E89/Main!E29-1</f>
        <v>#DIV/0!</v>
      </c>
      <c r="E88" s="38" t="e">
        <f aca="false">Main!F89/Main!F29-1</f>
        <v>#DIV/0!</v>
      </c>
      <c r="F88" s="38" t="e">
        <f aca="false">Main!G89/Main!G29-1</f>
        <v>#DIV/0!</v>
      </c>
      <c r="G88" s="38" t="e">
        <f aca="false">Main!H89/Main!H29-1</f>
        <v>#DIV/0!</v>
      </c>
      <c r="H88" s="38" t="e">
        <f aca="false">Main!I89/Main!I29-1</f>
        <v>#DIV/0!</v>
      </c>
      <c r="I88" s="38" t="e">
        <f aca="false">Main!J89/Main!J29-1</f>
        <v>#DIV/0!</v>
      </c>
      <c r="J88" s="38" t="e">
        <f aca="false">Main!K89/Main!K29-1</f>
        <v>#DIV/0!</v>
      </c>
      <c r="K88" s="38" t="e">
        <f aca="false">Main!L89/Main!L29-1</f>
        <v>#DIV/0!</v>
      </c>
    </row>
    <row r="89" customFormat="false" ht="15" hidden="false" customHeight="false" outlineLevel="0" collapsed="false">
      <c r="A89" s="35" t="n">
        <f aca="false">Main!B90</f>
        <v>43921</v>
      </c>
      <c r="B89" s="34" t="n">
        <f aca="false">Main!C90/Main!C30-1</f>
        <v>-0.0786266349583829</v>
      </c>
      <c r="C89" s="38" t="e">
        <f aca="false">Main!D90/Main!D30-1</f>
        <v>#DIV/0!</v>
      </c>
      <c r="D89" s="38" t="e">
        <f aca="false">Main!E90/Main!E30-1</f>
        <v>#DIV/0!</v>
      </c>
      <c r="E89" s="38" t="e">
        <f aca="false">Main!F90/Main!F30-1</f>
        <v>#DIV/0!</v>
      </c>
      <c r="F89" s="38" t="e">
        <f aca="false">Main!G90/Main!G30-1</f>
        <v>#DIV/0!</v>
      </c>
      <c r="G89" s="38" t="e">
        <f aca="false">Main!H90/Main!H30-1</f>
        <v>#DIV/0!</v>
      </c>
      <c r="H89" s="38" t="e">
        <f aca="false">Main!I90/Main!I30-1</f>
        <v>#DIV/0!</v>
      </c>
      <c r="I89" s="38" t="e">
        <f aca="false">Main!J90/Main!J30-1</f>
        <v>#DIV/0!</v>
      </c>
      <c r="J89" s="38" t="e">
        <f aca="false">Main!K90/Main!K30-1</f>
        <v>#DIV/0!</v>
      </c>
      <c r="K89" s="38" t="e">
        <f aca="false">Main!L90/Main!L30-1</f>
        <v>#DIV/0!</v>
      </c>
    </row>
    <row r="90" customFormat="false" ht="15" hidden="false" customHeight="false" outlineLevel="0" collapsed="false">
      <c r="A90" s="35" t="n">
        <f aca="false">Main!B91</f>
        <v>43951</v>
      </c>
      <c r="B90" s="34" t="n">
        <f aca="false">Main!C91/Main!C31-1</f>
        <v>-0.0654753594862487</v>
      </c>
      <c r="C90" s="38" t="e">
        <f aca="false">Main!D91/Main!D31-1</f>
        <v>#DIV/0!</v>
      </c>
      <c r="D90" s="38" t="e">
        <f aca="false">Main!E91/Main!E31-1</f>
        <v>#DIV/0!</v>
      </c>
      <c r="E90" s="38" t="e">
        <f aca="false">Main!F91/Main!F31-1</f>
        <v>#DIV/0!</v>
      </c>
      <c r="F90" s="38" t="e">
        <f aca="false">Main!G91/Main!G31-1</f>
        <v>#DIV/0!</v>
      </c>
      <c r="G90" s="38" t="e">
        <f aca="false">Main!H91/Main!H31-1</f>
        <v>#DIV/0!</v>
      </c>
      <c r="H90" s="38" t="e">
        <f aca="false">Main!I91/Main!I31-1</f>
        <v>#DIV/0!</v>
      </c>
      <c r="I90" s="38" t="e">
        <f aca="false">Main!J91/Main!J31-1</f>
        <v>#DIV/0!</v>
      </c>
      <c r="J90" s="38" t="e">
        <f aca="false">Main!K91/Main!K31-1</f>
        <v>#DIV/0!</v>
      </c>
      <c r="K90" s="38" t="e">
        <f aca="false">Main!L91/Main!L31-1</f>
        <v>#DIV/0!</v>
      </c>
    </row>
    <row r="91" customFormat="false" ht="15" hidden="false" customHeight="false" outlineLevel="0" collapsed="false">
      <c r="A91" s="35" t="n">
        <f aca="false">Main!B92</f>
        <v>43982</v>
      </c>
      <c r="B91" s="34" t="n">
        <f aca="false">Main!C92/Main!C32-1</f>
        <v>-0.102243718930539</v>
      </c>
      <c r="C91" s="38" t="e">
        <f aca="false">Main!D92/Main!D32-1</f>
        <v>#DIV/0!</v>
      </c>
      <c r="D91" s="38" t="e">
        <f aca="false">Main!E92/Main!E32-1</f>
        <v>#DIV/0!</v>
      </c>
      <c r="E91" s="38" t="e">
        <f aca="false">Main!F92/Main!F32-1</f>
        <v>#DIV/0!</v>
      </c>
      <c r="F91" s="38" t="e">
        <f aca="false">Main!G92/Main!G32-1</f>
        <v>#DIV/0!</v>
      </c>
      <c r="G91" s="38" t="e">
        <f aca="false">Main!H92/Main!H32-1</f>
        <v>#DIV/0!</v>
      </c>
      <c r="H91" s="38" t="e">
        <f aca="false">Main!I92/Main!I32-1</f>
        <v>#DIV/0!</v>
      </c>
      <c r="I91" s="38" t="e">
        <f aca="false">Main!J92/Main!J32-1</f>
        <v>#DIV/0!</v>
      </c>
      <c r="J91" s="38" t="e">
        <f aca="false">Main!K92/Main!K32-1</f>
        <v>#DIV/0!</v>
      </c>
      <c r="K91" s="38" t="e">
        <f aca="false">Main!L92/Main!L32-1</f>
        <v>#DIV/0!</v>
      </c>
    </row>
    <row r="92" customFormat="false" ht="15" hidden="false" customHeight="false" outlineLevel="0" collapsed="false">
      <c r="A92" s="35" t="n">
        <f aca="false">Main!B93</f>
        <v>44012</v>
      </c>
      <c r="B92" s="34" t="n">
        <f aca="false">Main!C93/Main!C33-1</f>
        <v>-0.0741928878574841</v>
      </c>
      <c r="C92" s="38" t="e">
        <f aca="false">Main!D93/Main!D33-1</f>
        <v>#DIV/0!</v>
      </c>
      <c r="D92" s="38" t="e">
        <f aca="false">Main!E93/Main!E33-1</f>
        <v>#DIV/0!</v>
      </c>
      <c r="E92" s="38" t="e">
        <f aca="false">Main!F93/Main!F33-1</f>
        <v>#DIV/0!</v>
      </c>
      <c r="F92" s="38" t="e">
        <f aca="false">Main!G93/Main!G33-1</f>
        <v>#DIV/0!</v>
      </c>
      <c r="G92" s="38" t="e">
        <f aca="false">Main!H93/Main!H33-1</f>
        <v>#DIV/0!</v>
      </c>
      <c r="H92" s="38" t="e">
        <f aca="false">Main!I93/Main!I33-1</f>
        <v>#DIV/0!</v>
      </c>
      <c r="I92" s="38" t="e">
        <f aca="false">Main!J93/Main!J33-1</f>
        <v>#DIV/0!</v>
      </c>
      <c r="J92" s="38" t="e">
        <f aca="false">Main!K93/Main!K33-1</f>
        <v>#DIV/0!</v>
      </c>
      <c r="K92" s="38" t="e">
        <f aca="false">Main!L93/Main!L33-1</f>
        <v>#DIV/0!</v>
      </c>
    </row>
    <row r="93" customFormat="false" ht="15" hidden="false" customHeight="false" outlineLevel="0" collapsed="false">
      <c r="A93" s="35" t="n">
        <f aca="false">Main!B94</f>
        <v>44043</v>
      </c>
      <c r="B93" s="34" t="n">
        <f aca="false">Main!C94/Main!C34-1</f>
        <v>-0.00999568531569117</v>
      </c>
      <c r="C93" s="38" t="e">
        <f aca="false">Main!D94/Main!D34-1</f>
        <v>#DIV/0!</v>
      </c>
      <c r="D93" s="38" t="e">
        <f aca="false">Main!E94/Main!E34-1</f>
        <v>#DIV/0!</v>
      </c>
      <c r="E93" s="38" t="e">
        <f aca="false">Main!F94/Main!F34-1</f>
        <v>#DIV/0!</v>
      </c>
      <c r="F93" s="38" t="e">
        <f aca="false">Main!G94/Main!G34-1</f>
        <v>#DIV/0!</v>
      </c>
      <c r="G93" s="38" t="e">
        <f aca="false">Main!H94/Main!H34-1</f>
        <v>#DIV/0!</v>
      </c>
      <c r="H93" s="38" t="e">
        <f aca="false">Main!I94/Main!I34-1</f>
        <v>#DIV/0!</v>
      </c>
      <c r="I93" s="38" t="e">
        <f aca="false">Main!J94/Main!J34-1</f>
        <v>#DIV/0!</v>
      </c>
      <c r="J93" s="38" t="e">
        <f aca="false">Main!K94/Main!K34-1</f>
        <v>#DIV/0!</v>
      </c>
      <c r="K93" s="38" t="e">
        <f aca="false">Main!L94/Main!L34-1</f>
        <v>#DIV/0!</v>
      </c>
    </row>
    <row r="94" customFormat="false" ht="15" hidden="false" customHeight="false" outlineLevel="0" collapsed="false">
      <c r="A94" s="35" t="n">
        <f aca="false">Main!B95</f>
        <v>44074</v>
      </c>
      <c r="B94" s="34" t="n">
        <f aca="false">Main!C95/Main!C35-1</f>
        <v>0.0946364904665942</v>
      </c>
      <c r="C94" s="38" t="e">
        <f aca="false">Main!D95/Main!D35-1</f>
        <v>#DIV/0!</v>
      </c>
      <c r="D94" s="38" t="e">
        <f aca="false">Main!E95/Main!E35-1</f>
        <v>#DIV/0!</v>
      </c>
      <c r="E94" s="38" t="e">
        <f aca="false">Main!F95/Main!F35-1</f>
        <v>#DIV/0!</v>
      </c>
      <c r="F94" s="38" t="e">
        <f aca="false">Main!G95/Main!G35-1</f>
        <v>#DIV/0!</v>
      </c>
      <c r="G94" s="38" t="e">
        <f aca="false">Main!H95/Main!H35-1</f>
        <v>#DIV/0!</v>
      </c>
      <c r="H94" s="38" t="e">
        <f aca="false">Main!I95/Main!I35-1</f>
        <v>#DIV/0!</v>
      </c>
      <c r="I94" s="38" t="e">
        <f aca="false">Main!J95/Main!J35-1</f>
        <v>#DIV/0!</v>
      </c>
      <c r="J94" s="38" t="e">
        <f aca="false">Main!K95/Main!K35-1</f>
        <v>#DIV/0!</v>
      </c>
      <c r="K94" s="38" t="e">
        <f aca="false">Main!L95/Main!L35-1</f>
        <v>#DIV/0!</v>
      </c>
    </row>
    <row r="95" customFormat="false" ht="15" hidden="false" customHeight="false" outlineLevel="0" collapsed="false">
      <c r="A95" s="35" t="n">
        <f aca="false">Main!B96</f>
        <v>44104</v>
      </c>
      <c r="B95" s="34" t="n">
        <f aca="false">Main!C96/Main!C36-1</f>
        <v>0.0869196359710012</v>
      </c>
      <c r="C95" s="38" t="e">
        <f aca="false">Main!D96/Main!D36-1</f>
        <v>#DIV/0!</v>
      </c>
      <c r="D95" s="38" t="e">
        <f aca="false">Main!E96/Main!E36-1</f>
        <v>#DIV/0!</v>
      </c>
      <c r="E95" s="38" t="e">
        <f aca="false">Main!F96/Main!F36-1</f>
        <v>#DIV/0!</v>
      </c>
      <c r="F95" s="38" t="e">
        <f aca="false">Main!G96/Main!G36-1</f>
        <v>#DIV/0!</v>
      </c>
      <c r="G95" s="38" t="e">
        <f aca="false">Main!H96/Main!H36-1</f>
        <v>#DIV/0!</v>
      </c>
      <c r="H95" s="38" t="e">
        <f aca="false">Main!I96/Main!I36-1</f>
        <v>#DIV/0!</v>
      </c>
      <c r="I95" s="38" t="e">
        <f aca="false">Main!J96/Main!J36-1</f>
        <v>#DIV/0!</v>
      </c>
      <c r="J95" s="38" t="e">
        <f aca="false">Main!K96/Main!K36-1</f>
        <v>#DIV/0!</v>
      </c>
      <c r="K95" s="38" t="e">
        <f aca="false">Main!L96/Main!L36-1</f>
        <v>#DIV/0!</v>
      </c>
    </row>
    <row r="96" customFormat="false" ht="15" hidden="false" customHeight="false" outlineLevel="0" collapsed="false">
      <c r="A96" s="35" t="n">
        <f aca="false">Main!B97</f>
        <v>44135</v>
      </c>
      <c r="B96" s="34" t="n">
        <f aca="false">Main!C97/Main!C37-1</f>
        <v>0.0685504971219255</v>
      </c>
      <c r="C96" s="38" t="e">
        <f aca="false">Main!D97/Main!D37-1</f>
        <v>#DIV/0!</v>
      </c>
      <c r="D96" s="38" t="e">
        <f aca="false">Main!E97/Main!E37-1</f>
        <v>#DIV/0!</v>
      </c>
      <c r="E96" s="38" t="e">
        <f aca="false">Main!F97/Main!F37-1</f>
        <v>#DIV/0!</v>
      </c>
      <c r="F96" s="38" t="e">
        <f aca="false">Main!G97/Main!G37-1</f>
        <v>#DIV/0!</v>
      </c>
      <c r="G96" s="38" t="e">
        <f aca="false">Main!H97/Main!H37-1</f>
        <v>#DIV/0!</v>
      </c>
      <c r="H96" s="38" t="e">
        <f aca="false">Main!I97/Main!I37-1</f>
        <v>#DIV/0!</v>
      </c>
      <c r="I96" s="38" t="e">
        <f aca="false">Main!J97/Main!J37-1</f>
        <v>#DIV/0!</v>
      </c>
      <c r="J96" s="38" t="e">
        <f aca="false">Main!K97/Main!K37-1</f>
        <v>#DIV/0!</v>
      </c>
      <c r="K96" s="38" t="e">
        <f aca="false">Main!L97/Main!L37-1</f>
        <v>#DIV/0!</v>
      </c>
    </row>
    <row r="97" customFormat="false" ht="15" hidden="false" customHeight="false" outlineLevel="0" collapsed="false">
      <c r="A97" s="35" t="n">
        <f aca="false">Main!B98</f>
        <v>44165</v>
      </c>
      <c r="B97" s="34" t="n">
        <f aca="false">Main!C98/Main!C38-1</f>
        <v>0.16260466507177</v>
      </c>
      <c r="C97" s="38" t="e">
        <f aca="false">Main!D98/Main!D38-1</f>
        <v>#DIV/0!</v>
      </c>
      <c r="D97" s="38" t="e">
        <f aca="false">Main!E98/Main!E38-1</f>
        <v>#DIV/0!</v>
      </c>
      <c r="E97" s="38" t="e">
        <f aca="false">Main!F98/Main!F38-1</f>
        <v>#DIV/0!</v>
      </c>
      <c r="F97" s="38" t="e">
        <f aca="false">Main!G98/Main!G38-1</f>
        <v>#DIV/0!</v>
      </c>
      <c r="G97" s="38" t="e">
        <f aca="false">Main!H98/Main!H38-1</f>
        <v>#DIV/0!</v>
      </c>
      <c r="H97" s="38" t="e">
        <f aca="false">Main!I98/Main!I38-1</f>
        <v>#DIV/0!</v>
      </c>
      <c r="I97" s="38" t="e">
        <f aca="false">Main!J98/Main!J38-1</f>
        <v>#DIV/0!</v>
      </c>
      <c r="J97" s="38" t="e">
        <f aca="false">Main!K98/Main!K38-1</f>
        <v>#DIV/0!</v>
      </c>
      <c r="K97" s="38" t="e">
        <f aca="false">Main!L98/Main!L38-1</f>
        <v>#DIV/0!</v>
      </c>
    </row>
    <row r="98" customFormat="false" ht="15" hidden="false" customHeight="false" outlineLevel="0" collapsed="false">
      <c r="A98" s="35" t="n">
        <f aca="false">Main!B99</f>
        <v>44196</v>
      </c>
      <c r="B98" s="34" t="n">
        <f aca="false">Main!C99/Main!C39-1</f>
        <v>0.200193136235329</v>
      </c>
      <c r="C98" s="38" t="e">
        <f aca="false">Main!D99/Main!D39-1</f>
        <v>#DIV/0!</v>
      </c>
      <c r="D98" s="38" t="e">
        <f aca="false">Main!E99/Main!E39-1</f>
        <v>#DIV/0!</v>
      </c>
      <c r="E98" s="38" t="e">
        <f aca="false">Main!F99/Main!F39-1</f>
        <v>#DIV/0!</v>
      </c>
      <c r="F98" s="38" t="e">
        <f aca="false">Main!G99/Main!G39-1</f>
        <v>#DIV/0!</v>
      </c>
      <c r="G98" s="38" t="e">
        <f aca="false">Main!H99/Main!H39-1</f>
        <v>#DIV/0!</v>
      </c>
      <c r="H98" s="38" t="e">
        <f aca="false">Main!I99/Main!I39-1</f>
        <v>#DIV/0!</v>
      </c>
      <c r="I98" s="38" t="e">
        <f aca="false">Main!J99/Main!J39-1</f>
        <v>#DIV/0!</v>
      </c>
      <c r="J98" s="38" t="e">
        <f aca="false">Main!K99/Main!K39-1</f>
        <v>#DIV/0!</v>
      </c>
      <c r="K98" s="38" t="e">
        <f aca="false">Main!L99/Main!L39-1</f>
        <v>#DIV/0!</v>
      </c>
    </row>
    <row r="99" customFormat="false" ht="15" hidden="false" customHeight="false" outlineLevel="0" collapsed="false">
      <c r="A99" s="35" t="n">
        <f aca="false">Main!B100</f>
        <v>44227</v>
      </c>
      <c r="B99" s="34" t="n">
        <f aca="false">Main!C100/Main!C40-1</f>
        <v>0.302218335056055</v>
      </c>
      <c r="C99" s="38" t="e">
        <f aca="false">Main!D100/Main!D40-1</f>
        <v>#DIV/0!</v>
      </c>
      <c r="D99" s="38" t="e">
        <f aca="false">Main!E100/Main!E40-1</f>
        <v>#DIV/0!</v>
      </c>
      <c r="E99" s="38" t="e">
        <f aca="false">Main!F100/Main!F40-1</f>
        <v>#DIV/0!</v>
      </c>
      <c r="F99" s="38" t="e">
        <f aca="false">Main!G100/Main!G40-1</f>
        <v>#DIV/0!</v>
      </c>
      <c r="G99" s="38" t="e">
        <f aca="false">Main!H100/Main!H40-1</f>
        <v>#DIV/0!</v>
      </c>
      <c r="H99" s="38" t="e">
        <f aca="false">Main!I100/Main!I40-1</f>
        <v>#DIV/0!</v>
      </c>
      <c r="I99" s="38" t="e">
        <f aca="false">Main!J100/Main!J40-1</f>
        <v>#DIV/0!</v>
      </c>
      <c r="J99" s="38" t="e">
        <f aca="false">Main!K100/Main!K40-1</f>
        <v>#DIV/0!</v>
      </c>
      <c r="K99" s="38" t="e">
        <f aca="false">Main!L100/Main!L40-1</f>
        <v>#DIV/0!</v>
      </c>
    </row>
    <row r="100" customFormat="false" ht="15" hidden="false" customHeight="false" outlineLevel="0" collapsed="false">
      <c r="A100" s="35" t="n">
        <f aca="false">Main!B101</f>
        <v>44255</v>
      </c>
      <c r="B100" s="34" t="n">
        <f aca="false">Main!C101/Main!C41-1</f>
        <v>0.383660392470965</v>
      </c>
      <c r="C100" s="38" t="e">
        <f aca="false">Main!D101/Main!D41-1</f>
        <v>#DIV/0!</v>
      </c>
      <c r="D100" s="38" t="e">
        <f aca="false">Main!E101/Main!E41-1</f>
        <v>#DIV/0!</v>
      </c>
      <c r="E100" s="38" t="e">
        <f aca="false">Main!F101/Main!F41-1</f>
        <v>#DIV/0!</v>
      </c>
      <c r="F100" s="38" t="e">
        <f aca="false">Main!G101/Main!G41-1</f>
        <v>#DIV/0!</v>
      </c>
      <c r="G100" s="38" t="e">
        <f aca="false">Main!H101/Main!H41-1</f>
        <v>#DIV/0!</v>
      </c>
      <c r="H100" s="38" t="e">
        <f aca="false">Main!I101/Main!I41-1</f>
        <v>#DIV/0!</v>
      </c>
      <c r="I100" s="38" t="e">
        <f aca="false">Main!J101/Main!J41-1</f>
        <v>#DIV/0!</v>
      </c>
      <c r="J100" s="38" t="e">
        <f aca="false">Main!K101/Main!K41-1</f>
        <v>#DIV/0!</v>
      </c>
      <c r="K100" s="38" t="e">
        <f aca="false">Main!L101/Main!L41-1</f>
        <v>#DIV/0!</v>
      </c>
    </row>
    <row r="101" customFormat="false" ht="15" hidden="false" customHeight="false" outlineLevel="0" collapsed="false">
      <c r="A101" s="35" t="n">
        <f aca="false">Main!B102</f>
        <v>44286</v>
      </c>
      <c r="B101" s="34" t="n">
        <f aca="false">Main!C102/Main!C42-1</f>
        <v>0.353597449908925</v>
      </c>
      <c r="C101" s="38" t="e">
        <f aca="false">Main!D102/Main!D42-1</f>
        <v>#DIV/0!</v>
      </c>
      <c r="D101" s="38" t="e">
        <f aca="false">Main!E102/Main!E42-1</f>
        <v>#DIV/0!</v>
      </c>
      <c r="E101" s="38" t="e">
        <f aca="false">Main!F102/Main!F42-1</f>
        <v>#DIV/0!</v>
      </c>
      <c r="F101" s="38" t="e">
        <f aca="false">Main!G102/Main!G42-1</f>
        <v>#DIV/0!</v>
      </c>
      <c r="G101" s="38" t="e">
        <f aca="false">Main!H102/Main!H42-1</f>
        <v>#DIV/0!</v>
      </c>
      <c r="H101" s="38" t="e">
        <f aca="false">Main!I102/Main!I42-1</f>
        <v>#DIV/0!</v>
      </c>
      <c r="I101" s="38" t="e">
        <f aca="false">Main!J102/Main!J42-1</f>
        <v>#DIV/0!</v>
      </c>
      <c r="J101" s="38" t="e">
        <f aca="false">Main!K102/Main!K42-1</f>
        <v>#DIV/0!</v>
      </c>
      <c r="K101" s="38" t="e">
        <f aca="false">Main!L102/Main!L42-1</f>
        <v>#DIV/0!</v>
      </c>
    </row>
    <row r="102" customFormat="false" ht="15" hidden="false" customHeight="false" outlineLevel="0" collapsed="false">
      <c r="A102" s="35" t="n">
        <f aca="false">Main!B103</f>
        <v>44316</v>
      </c>
      <c r="B102" s="34" t="n">
        <f aca="false">Main!C103/Main!C43-1</f>
        <v>0.403613097478359</v>
      </c>
      <c r="C102" s="38" t="e">
        <f aca="false">Main!D103/Main!D43-1</f>
        <v>#DIV/0!</v>
      </c>
      <c r="D102" s="38" t="e">
        <f aca="false">Main!E103/Main!E43-1</f>
        <v>#DIV/0!</v>
      </c>
      <c r="E102" s="38" t="e">
        <f aca="false">Main!F103/Main!F43-1</f>
        <v>#DIV/0!</v>
      </c>
      <c r="F102" s="38" t="e">
        <f aca="false">Main!G103/Main!G43-1</f>
        <v>#DIV/0!</v>
      </c>
      <c r="G102" s="38" t="e">
        <f aca="false">Main!H103/Main!H43-1</f>
        <v>#DIV/0!</v>
      </c>
      <c r="H102" s="38" t="e">
        <f aca="false">Main!I103/Main!I43-1</f>
        <v>#DIV/0!</v>
      </c>
      <c r="I102" s="38" t="e">
        <f aca="false">Main!J103/Main!J43-1</f>
        <v>#DIV/0!</v>
      </c>
      <c r="J102" s="38" t="e">
        <f aca="false">Main!K103/Main!K43-1</f>
        <v>#DIV/0!</v>
      </c>
      <c r="K102" s="38" t="e">
        <f aca="false">Main!L103/Main!L43-1</f>
        <v>#DIV/0!</v>
      </c>
    </row>
    <row r="103" customFormat="false" ht="15" hidden="false" customHeight="false" outlineLevel="0" collapsed="false">
      <c r="A103" s="35" t="n">
        <f aca="false">Main!B104</f>
        <v>44347</v>
      </c>
      <c r="B103" s="34" t="n">
        <f aca="false">Main!C104/Main!C44-1</f>
        <v>0.418340280409246</v>
      </c>
      <c r="C103" s="38" t="e">
        <f aca="false">Main!D104/Main!D44-1</f>
        <v>#DIV/0!</v>
      </c>
      <c r="D103" s="38" t="e">
        <f aca="false">Main!E104/Main!E44-1</f>
        <v>#DIV/0!</v>
      </c>
      <c r="E103" s="38" t="e">
        <f aca="false">Main!F104/Main!F44-1</f>
        <v>#DIV/0!</v>
      </c>
      <c r="F103" s="38" t="e">
        <f aca="false">Main!G104/Main!G44-1</f>
        <v>#DIV/0!</v>
      </c>
      <c r="G103" s="38" t="e">
        <f aca="false">Main!H104/Main!H44-1</f>
        <v>#DIV/0!</v>
      </c>
      <c r="H103" s="38" t="e">
        <f aca="false">Main!I104/Main!I44-1</f>
        <v>#DIV/0!</v>
      </c>
      <c r="I103" s="38" t="e">
        <f aca="false">Main!J104/Main!J44-1</f>
        <v>#DIV/0!</v>
      </c>
      <c r="J103" s="38" t="e">
        <f aca="false">Main!K104/Main!K44-1</f>
        <v>#DIV/0!</v>
      </c>
      <c r="K103" s="38" t="e">
        <f aca="false">Main!L104/Main!L44-1</f>
        <v>#DIV/0!</v>
      </c>
    </row>
    <row r="104" customFormat="false" ht="15" hidden="false" customHeight="false" outlineLevel="0" collapsed="false">
      <c r="A104" s="35" t="n">
        <f aca="false">Main!B105</f>
        <v>44377</v>
      </c>
      <c r="B104" s="34" t="n">
        <f aca="false">Main!C105/Main!C45-1</f>
        <v>0.454946056830269</v>
      </c>
      <c r="C104" s="38" t="e">
        <f aca="false">Main!D105/Main!D45-1</f>
        <v>#DIV/0!</v>
      </c>
      <c r="D104" s="38" t="e">
        <f aca="false">Main!E105/Main!E45-1</f>
        <v>#DIV/0!</v>
      </c>
      <c r="E104" s="38" t="e">
        <f aca="false">Main!F105/Main!F45-1</f>
        <v>#DIV/0!</v>
      </c>
      <c r="F104" s="38" t="e">
        <f aca="false">Main!G105/Main!G45-1</f>
        <v>#DIV/0!</v>
      </c>
      <c r="G104" s="38" t="e">
        <f aca="false">Main!H105/Main!H45-1</f>
        <v>#DIV/0!</v>
      </c>
      <c r="H104" s="38" t="e">
        <f aca="false">Main!I105/Main!I45-1</f>
        <v>#DIV/0!</v>
      </c>
      <c r="I104" s="38" t="e">
        <f aca="false">Main!J105/Main!J45-1</f>
        <v>#DIV/0!</v>
      </c>
      <c r="J104" s="38" t="e">
        <f aca="false">Main!K105/Main!K45-1</f>
        <v>#DIV/0!</v>
      </c>
      <c r="K104" s="38" t="e">
        <f aca="false">Main!L105/Main!L45-1</f>
        <v>#DIV/0!</v>
      </c>
    </row>
    <row r="105" customFormat="false" ht="15" hidden="false" customHeight="false" outlineLevel="0" collapsed="false">
      <c r="A105" s="35" t="n">
        <f aca="false">Main!B106</f>
        <v>44408</v>
      </c>
      <c r="B105" s="34" t="n">
        <f aca="false">Main!C106/Main!C46-1</f>
        <v>0.392136421178048</v>
      </c>
      <c r="C105" s="38" t="e">
        <f aca="false">Main!D106/Main!D46-1</f>
        <v>#DIV/0!</v>
      </c>
      <c r="D105" s="38" t="e">
        <f aca="false">Main!E106/Main!E46-1</f>
        <v>#DIV/0!</v>
      </c>
      <c r="E105" s="38" t="e">
        <f aca="false">Main!F106/Main!F46-1</f>
        <v>#DIV/0!</v>
      </c>
      <c r="F105" s="38" t="e">
        <f aca="false">Main!G106/Main!G46-1</f>
        <v>#DIV/0!</v>
      </c>
      <c r="G105" s="38" t="e">
        <f aca="false">Main!H106/Main!H46-1</f>
        <v>#DIV/0!</v>
      </c>
      <c r="H105" s="38" t="e">
        <f aca="false">Main!I106/Main!I46-1</f>
        <v>#DIV/0!</v>
      </c>
      <c r="I105" s="38" t="e">
        <f aca="false">Main!J106/Main!J46-1</f>
        <v>#DIV/0!</v>
      </c>
      <c r="J105" s="38" t="e">
        <f aca="false">Main!K106/Main!K46-1</f>
        <v>#DIV/0!</v>
      </c>
      <c r="K105" s="38" t="e">
        <f aca="false">Main!L106/Main!L46-1</f>
        <v>#DIV/0!</v>
      </c>
    </row>
    <row r="106" customFormat="false" ht="15" hidden="false" customHeight="false" outlineLevel="0" collapsed="false">
      <c r="A106" s="35" t="n">
        <f aca="false">Main!B107</f>
        <v>44439</v>
      </c>
      <c r="B106" s="34" t="n">
        <f aca="false">Main!C107/Main!C47-1</f>
        <v>0.352172049156902</v>
      </c>
      <c r="C106" s="38" t="e">
        <f aca="false">Main!D107/Main!D47-1</f>
        <v>#DIV/0!</v>
      </c>
      <c r="D106" s="38" t="e">
        <f aca="false">Main!E107/Main!E47-1</f>
        <v>#DIV/0!</v>
      </c>
      <c r="E106" s="38" t="e">
        <f aca="false">Main!F107/Main!F47-1</f>
        <v>#DIV/0!</v>
      </c>
      <c r="F106" s="38" t="e">
        <f aca="false">Main!G107/Main!G47-1</f>
        <v>#DIV/0!</v>
      </c>
      <c r="G106" s="38" t="e">
        <f aca="false">Main!H107/Main!H47-1</f>
        <v>#DIV/0!</v>
      </c>
      <c r="H106" s="38" t="e">
        <f aca="false">Main!I107/Main!I47-1</f>
        <v>#DIV/0!</v>
      </c>
      <c r="I106" s="38" t="e">
        <f aca="false">Main!J107/Main!J47-1</f>
        <v>#DIV/0!</v>
      </c>
      <c r="J106" s="38" t="e">
        <f aca="false">Main!K107/Main!K47-1</f>
        <v>#DIV/0!</v>
      </c>
      <c r="K106" s="38" t="e">
        <f aca="false">Main!L107/Main!L47-1</f>
        <v>#DIV/0!</v>
      </c>
    </row>
    <row r="107" customFormat="false" ht="15" hidden="false" customHeight="false" outlineLevel="0" collapsed="false">
      <c r="A107" s="35" t="n">
        <f aca="false">Main!B108</f>
        <v>44469</v>
      </c>
      <c r="B107" s="34" t="n">
        <f aca="false">Main!C108/Main!C48-1</f>
        <v>0.328256485151958</v>
      </c>
      <c r="C107" s="38" t="e">
        <f aca="false">Main!D108/Main!D48-1</f>
        <v>#DIV/0!</v>
      </c>
      <c r="D107" s="38" t="e">
        <f aca="false">Main!E108/Main!E48-1</f>
        <v>#DIV/0!</v>
      </c>
      <c r="E107" s="38" t="e">
        <f aca="false">Main!F108/Main!F48-1</f>
        <v>#DIV/0!</v>
      </c>
      <c r="F107" s="38" t="e">
        <f aca="false">Main!G108/Main!G48-1</f>
        <v>#DIV/0!</v>
      </c>
      <c r="G107" s="38" t="e">
        <f aca="false">Main!H108/Main!H48-1</f>
        <v>#DIV/0!</v>
      </c>
      <c r="H107" s="38" t="e">
        <f aca="false">Main!I108/Main!I48-1</f>
        <v>#DIV/0!</v>
      </c>
      <c r="I107" s="38" t="e">
        <f aca="false">Main!J108/Main!J48-1</f>
        <v>#DIV/0!</v>
      </c>
      <c r="J107" s="38" t="e">
        <f aca="false">Main!K108/Main!K48-1</f>
        <v>#DIV/0!</v>
      </c>
      <c r="K107" s="38" t="e">
        <f aca="false">Main!L108/Main!L48-1</f>
        <v>#DIV/0!</v>
      </c>
    </row>
    <row r="108" customFormat="false" ht="15" hidden="false" customHeight="false" outlineLevel="0" collapsed="false">
      <c r="A108" s="35" t="n">
        <f aca="false">Main!B109</f>
        <v>44500</v>
      </c>
      <c r="B108" s="34" t="n">
        <f aca="false">Main!C109/Main!C49-1</f>
        <v>0.293274456521739</v>
      </c>
      <c r="C108" s="38" t="e">
        <f aca="false">Main!D109/Main!D49-1</f>
        <v>#DIV/0!</v>
      </c>
      <c r="D108" s="38" t="e">
        <f aca="false">Main!E109/Main!E49-1</f>
        <v>#DIV/0!</v>
      </c>
      <c r="E108" s="38" t="e">
        <f aca="false">Main!F109/Main!F49-1</f>
        <v>#DIV/0!</v>
      </c>
      <c r="F108" s="38" t="e">
        <f aca="false">Main!G109/Main!G49-1</f>
        <v>#DIV/0!</v>
      </c>
      <c r="G108" s="38" t="e">
        <f aca="false">Main!H109/Main!H49-1</f>
        <v>#DIV/0!</v>
      </c>
      <c r="H108" s="38" t="e">
        <f aca="false">Main!I109/Main!I49-1</f>
        <v>#DIV/0!</v>
      </c>
      <c r="I108" s="38" t="e">
        <f aca="false">Main!J109/Main!J49-1</f>
        <v>#DIV/0!</v>
      </c>
      <c r="J108" s="38" t="e">
        <f aca="false">Main!K109/Main!K49-1</f>
        <v>#DIV/0!</v>
      </c>
      <c r="K108" s="38" t="e">
        <f aca="false">Main!L109/Main!L49-1</f>
        <v>#DIV/0!</v>
      </c>
    </row>
    <row r="109" customFormat="false" ht="15" hidden="false" customHeight="false" outlineLevel="0" collapsed="false">
      <c r="A109" s="35" t="n">
        <f aca="false">Main!B110</f>
        <v>44530</v>
      </c>
      <c r="B109" s="34" t="n">
        <f aca="false">Main!C110/Main!C50-1</f>
        <v>0.24518587857716</v>
      </c>
      <c r="C109" s="38" t="e">
        <f aca="false">Main!D110/Main!D50-1</f>
        <v>#DIV/0!</v>
      </c>
      <c r="D109" s="38" t="e">
        <f aca="false">Main!E110/Main!E50-1</f>
        <v>#DIV/0!</v>
      </c>
      <c r="E109" s="38" t="e">
        <f aca="false">Main!F110/Main!F50-1</f>
        <v>#DIV/0!</v>
      </c>
      <c r="F109" s="38" t="e">
        <f aca="false">Main!G110/Main!G50-1</f>
        <v>#DIV/0!</v>
      </c>
      <c r="G109" s="38" t="e">
        <f aca="false">Main!H110/Main!H50-1</f>
        <v>#DIV/0!</v>
      </c>
      <c r="H109" s="38" t="e">
        <f aca="false">Main!I110/Main!I50-1</f>
        <v>#DIV/0!</v>
      </c>
      <c r="I109" s="38" t="e">
        <f aca="false">Main!J110/Main!J50-1</f>
        <v>#DIV/0!</v>
      </c>
      <c r="J109" s="38" t="e">
        <f aca="false">Main!K110/Main!K50-1</f>
        <v>#DIV/0!</v>
      </c>
      <c r="K109" s="38" t="e">
        <f aca="false">Main!L110/Main!L50-1</f>
        <v>#DIV/0!</v>
      </c>
    </row>
    <row r="110" customFormat="false" ht="15" hidden="false" customHeight="false" outlineLevel="0" collapsed="false">
      <c r="A110" s="35" t="n">
        <f aca="false">Main!B111</f>
        <v>44561</v>
      </c>
      <c r="B110" s="34" t="n">
        <f aca="false">Main!C111/Main!C51-1</f>
        <v>0.274564738843306</v>
      </c>
      <c r="C110" s="38" t="e">
        <f aca="false">Main!D111/Main!D51-1</f>
        <v>#DIV/0!</v>
      </c>
      <c r="D110" s="38" t="e">
        <f aca="false">Main!E111/Main!E51-1</f>
        <v>#DIV/0!</v>
      </c>
      <c r="E110" s="38" t="e">
        <f aca="false">Main!F111/Main!F51-1</f>
        <v>#DIV/0!</v>
      </c>
      <c r="F110" s="38" t="e">
        <f aca="false">Main!G111/Main!G51-1</f>
        <v>#DIV/0!</v>
      </c>
      <c r="G110" s="38" t="e">
        <f aca="false">Main!H111/Main!H51-1</f>
        <v>#DIV/0!</v>
      </c>
      <c r="H110" s="38" t="e">
        <f aca="false">Main!I111/Main!I51-1</f>
        <v>#DIV/0!</v>
      </c>
      <c r="I110" s="38" t="e">
        <f aca="false">Main!J111/Main!J51-1</f>
        <v>#DIV/0!</v>
      </c>
      <c r="J110" s="38" t="e">
        <f aca="false">Main!K111/Main!K51-1</f>
        <v>#DIV/0!</v>
      </c>
      <c r="K110" s="38" t="e">
        <f aca="false">Main!L111/Main!L51-1</f>
        <v>#DIV/0!</v>
      </c>
    </row>
    <row r="111" customFormat="false" ht="15" hidden="false" customHeight="false" outlineLevel="0" collapsed="false">
      <c r="A111" s="35" t="n">
        <f aca="false">Main!B112</f>
        <v>44592</v>
      </c>
      <c r="B111" s="34" t="n">
        <f aca="false">Main!C112/Main!C52-1</f>
        <v>0.235386838302903</v>
      </c>
      <c r="C111" s="38" t="e">
        <f aca="false">Main!D112/Main!D52-1</f>
        <v>#DIV/0!</v>
      </c>
      <c r="D111" s="38" t="e">
        <f aca="false">Main!E112/Main!E52-1</f>
        <v>#DIV/0!</v>
      </c>
      <c r="E111" s="38" t="e">
        <f aca="false">Main!F112/Main!F52-1</f>
        <v>#DIV/0!</v>
      </c>
      <c r="F111" s="38" t="e">
        <f aca="false">Main!G112/Main!G52-1</f>
        <v>#DIV/0!</v>
      </c>
      <c r="G111" s="38" t="e">
        <f aca="false">Main!H112/Main!H52-1</f>
        <v>#DIV/0!</v>
      </c>
      <c r="H111" s="38" t="e">
        <f aca="false">Main!I112/Main!I52-1</f>
        <v>#DIV/0!</v>
      </c>
      <c r="I111" s="38" t="e">
        <f aca="false">Main!J112/Main!J52-1</f>
        <v>#DIV/0!</v>
      </c>
      <c r="J111" s="38" t="e">
        <f aca="false">Main!K112/Main!K52-1</f>
        <v>#DIV/0!</v>
      </c>
      <c r="K111" s="38" t="e">
        <f aca="false">Main!L112/Main!L52-1</f>
        <v>#DIV/0!</v>
      </c>
    </row>
    <row r="112" customFormat="false" ht="15" hidden="false" customHeight="false" outlineLevel="0" collapsed="false">
      <c r="A112" s="35" t="n">
        <f aca="false">Main!B113</f>
        <v>44620</v>
      </c>
      <c r="B112" s="34" t="n">
        <f aca="false">Main!C113/Main!C53-1</f>
        <v>0.221783690877841</v>
      </c>
      <c r="C112" s="38" t="e">
        <f aca="false">Main!D113/Main!D53-1</f>
        <v>#DIV/0!</v>
      </c>
      <c r="D112" s="38" t="e">
        <f aca="false">Main!E113/Main!E53-1</f>
        <v>#DIV/0!</v>
      </c>
      <c r="E112" s="38" t="e">
        <f aca="false">Main!F113/Main!F53-1</f>
        <v>#DIV/0!</v>
      </c>
      <c r="F112" s="38" t="e">
        <f aca="false">Main!G113/Main!G53-1</f>
        <v>#DIV/0!</v>
      </c>
      <c r="G112" s="38" t="e">
        <f aca="false">Main!H113/Main!H53-1</f>
        <v>#DIV/0!</v>
      </c>
      <c r="H112" s="38" t="e">
        <f aca="false">Main!I113/Main!I53-1</f>
        <v>#DIV/0!</v>
      </c>
      <c r="I112" s="38" t="e">
        <f aca="false">Main!J113/Main!J53-1</f>
        <v>#DIV/0!</v>
      </c>
      <c r="J112" s="38" t="e">
        <f aca="false">Main!K113/Main!K53-1</f>
        <v>#DIV/0!</v>
      </c>
      <c r="K112" s="38" t="e">
        <f aca="false">Main!L113/Main!L53-1</f>
        <v>#DIV/0!</v>
      </c>
    </row>
    <row r="113" customFormat="false" ht="15" hidden="false" customHeight="false" outlineLevel="0" collapsed="false">
      <c r="A113" s="35" t="n">
        <f aca="false">Main!B114</f>
        <v>44651</v>
      </c>
      <c r="B113" s="34" t="n">
        <f aca="false">Main!C114/Main!C54-1</f>
        <v>0.203504380475594</v>
      </c>
      <c r="C113" s="38" t="e">
        <f aca="false">Main!D114/Main!D54-1</f>
        <v>#DIV/0!</v>
      </c>
      <c r="D113" s="38" t="e">
        <f aca="false">Main!E114/Main!E54-1</f>
        <v>#DIV/0!</v>
      </c>
      <c r="E113" s="38" t="e">
        <f aca="false">Main!F114/Main!F54-1</f>
        <v>#DIV/0!</v>
      </c>
      <c r="F113" s="38" t="e">
        <f aca="false">Main!G114/Main!G54-1</f>
        <v>#DIV/0!</v>
      </c>
      <c r="G113" s="38" t="e">
        <f aca="false">Main!H114/Main!H54-1</f>
        <v>#DIV/0!</v>
      </c>
      <c r="H113" s="38" t="e">
        <f aca="false">Main!I114/Main!I54-1</f>
        <v>#DIV/0!</v>
      </c>
      <c r="I113" s="38" t="e">
        <f aca="false">Main!J114/Main!J54-1</f>
        <v>#DIV/0!</v>
      </c>
      <c r="J113" s="38" t="e">
        <f aca="false">Main!K114/Main!K54-1</f>
        <v>#DIV/0!</v>
      </c>
      <c r="K113" s="38" t="e">
        <f aca="false">Main!L114/Main!L54-1</f>
        <v>#DIV/0!</v>
      </c>
    </row>
    <row r="114" customFormat="false" ht="15" hidden="false" customHeight="false" outlineLevel="0" collapsed="false">
      <c r="A114" s="35" t="n">
        <f aca="false">Main!B115</f>
        <v>44681</v>
      </c>
      <c r="B114" s="34" t="n">
        <f aca="false">Main!C115/Main!C55-1</f>
        <v>0.184442513037</v>
      </c>
      <c r="C114" s="38" t="e">
        <f aca="false">Main!D115/Main!D55-1</f>
        <v>#DIV/0!</v>
      </c>
      <c r="D114" s="38" t="e">
        <f aca="false">Main!E115/Main!E55-1</f>
        <v>#DIV/0!</v>
      </c>
      <c r="E114" s="38" t="e">
        <f aca="false">Main!F115/Main!F55-1</f>
        <v>#DIV/0!</v>
      </c>
      <c r="F114" s="38" t="e">
        <f aca="false">Main!G115/Main!G55-1</f>
        <v>#DIV/0!</v>
      </c>
      <c r="G114" s="38" t="e">
        <f aca="false">Main!H115/Main!H55-1</f>
        <v>#DIV/0!</v>
      </c>
      <c r="H114" s="38" t="e">
        <f aca="false">Main!I115/Main!I55-1</f>
        <v>#DIV/0!</v>
      </c>
      <c r="I114" s="38" t="e">
        <f aca="false">Main!J115/Main!J55-1</f>
        <v>#DIV/0!</v>
      </c>
      <c r="J114" s="38" t="e">
        <f aca="false">Main!K115/Main!K55-1</f>
        <v>#DIV/0!</v>
      </c>
      <c r="K114" s="38" t="e">
        <f aca="false">Main!L115/Main!L55-1</f>
        <v>#DIV/0!</v>
      </c>
    </row>
    <row r="115" customFormat="false" ht="15" hidden="false" customHeight="false" outlineLevel="0" collapsed="false">
      <c r="A115" s="35" t="n">
        <f aca="false">Main!B116</f>
        <v>44712</v>
      </c>
      <c r="B115" s="34" t="n">
        <f aca="false">Main!C116/Main!C56-1</f>
        <v>0.177215189873418</v>
      </c>
      <c r="C115" s="38" t="e">
        <f aca="false">Main!D116/Main!D56-1</f>
        <v>#DIV/0!</v>
      </c>
      <c r="D115" s="38" t="e">
        <f aca="false">Main!E116/Main!E56-1</f>
        <v>#DIV/0!</v>
      </c>
      <c r="E115" s="38" t="e">
        <f aca="false">Main!F116/Main!F56-1</f>
        <v>#DIV/0!</v>
      </c>
      <c r="F115" s="38" t="e">
        <f aca="false">Main!G116/Main!G56-1</f>
        <v>#DIV/0!</v>
      </c>
      <c r="G115" s="38" t="e">
        <f aca="false">Main!H116/Main!H56-1</f>
        <v>#DIV/0!</v>
      </c>
      <c r="H115" s="38" t="e">
        <f aca="false">Main!I116/Main!I56-1</f>
        <v>#DIV/0!</v>
      </c>
      <c r="I115" s="38" t="e">
        <f aca="false">Main!J116/Main!J56-1</f>
        <v>#DIV/0!</v>
      </c>
      <c r="J115" s="38" t="e">
        <f aca="false">Main!K116/Main!K56-1</f>
        <v>#DIV/0!</v>
      </c>
      <c r="K115" s="38" t="e">
        <f aca="false">Main!L116/Main!L56-1</f>
        <v>#DIV/0!</v>
      </c>
    </row>
    <row r="116" customFormat="false" ht="15" hidden="false" customHeight="false" outlineLevel="0" collapsed="false">
      <c r="A116" s="35" t="n">
        <f aca="false">Main!B117</f>
        <v>44742</v>
      </c>
      <c r="B116" s="34" t="n">
        <f aca="false">Main!C117/Main!C57-1</f>
        <v>0.126667076393584</v>
      </c>
      <c r="C116" s="38" t="e">
        <f aca="false">Main!D117/Main!D57-1</f>
        <v>#DIV/0!</v>
      </c>
      <c r="D116" s="38" t="e">
        <f aca="false">Main!E117/Main!E57-1</f>
        <v>#DIV/0!</v>
      </c>
      <c r="E116" s="38" t="e">
        <f aca="false">Main!F117/Main!F57-1</f>
        <v>#DIV/0!</v>
      </c>
      <c r="F116" s="38" t="e">
        <f aca="false">Main!G117/Main!G57-1</f>
        <v>#DIV/0!</v>
      </c>
      <c r="G116" s="38" t="e">
        <f aca="false">Main!H117/Main!H57-1</f>
        <v>#DIV/0!</v>
      </c>
      <c r="H116" s="38" t="e">
        <f aca="false">Main!I117/Main!I57-1</f>
        <v>#DIV/0!</v>
      </c>
      <c r="I116" s="38" t="e">
        <f aca="false">Main!J117/Main!J57-1</f>
        <v>#DIV/0!</v>
      </c>
      <c r="J116" s="38" t="e">
        <f aca="false">Main!K117/Main!K57-1</f>
        <v>#DIV/0!</v>
      </c>
      <c r="K116" s="38" t="e">
        <f aca="false">Main!L117/Main!L57-1</f>
        <v>#DIV/0!</v>
      </c>
    </row>
    <row r="117" customFormat="false" ht="15" hidden="false" customHeight="false" outlineLevel="0" collapsed="false">
      <c r="A117" s="35" t="n">
        <f aca="false">Main!B118</f>
        <v>44773</v>
      </c>
      <c r="B117" s="34" t="n">
        <f aca="false">Main!C118/Main!C58-1</f>
        <v>0.115870400878638</v>
      </c>
      <c r="C117" s="38" t="e">
        <f aca="false">Main!D118/Main!D58-1</f>
        <v>#DIV/0!</v>
      </c>
      <c r="D117" s="38" t="e">
        <f aca="false">Main!E118/Main!E58-1</f>
        <v>#DIV/0!</v>
      </c>
      <c r="E117" s="38" t="e">
        <f aca="false">Main!F118/Main!F58-1</f>
        <v>#DIV/0!</v>
      </c>
      <c r="F117" s="38" t="e">
        <f aca="false">Main!G118/Main!G58-1</f>
        <v>#DIV/0!</v>
      </c>
      <c r="G117" s="38" t="e">
        <f aca="false">Main!H118/Main!H58-1</f>
        <v>#DIV/0!</v>
      </c>
      <c r="H117" s="38" t="e">
        <f aca="false">Main!I118/Main!I58-1</f>
        <v>#DIV/0!</v>
      </c>
      <c r="I117" s="38" t="e">
        <f aca="false">Main!J118/Main!J58-1</f>
        <v>#DIV/0!</v>
      </c>
      <c r="J117" s="38" t="e">
        <f aca="false">Main!K118/Main!K58-1</f>
        <v>#DIV/0!</v>
      </c>
      <c r="K117" s="38" t="e">
        <f aca="false">Main!L118/Main!L58-1</f>
        <v>#DIV/0!</v>
      </c>
    </row>
    <row r="118" customFormat="false" ht="15" hidden="false" customHeight="false" outlineLevel="0" collapsed="false">
      <c r="A118" s="35" t="n">
        <f aca="false">Main!B119</f>
        <v>44804</v>
      </c>
      <c r="B118" s="34" t="n">
        <f aca="false">Main!C119/Main!C59-1</f>
        <v>0.124416135881104</v>
      </c>
      <c r="C118" s="38" t="e">
        <f aca="false">Main!D119/Main!D59-1</f>
        <v>#DIV/0!</v>
      </c>
      <c r="D118" s="38" t="e">
        <f aca="false">Main!E119/Main!E59-1</f>
        <v>#DIV/0!</v>
      </c>
      <c r="E118" s="38" t="e">
        <f aca="false">Main!F119/Main!F59-1</f>
        <v>#DIV/0!</v>
      </c>
      <c r="F118" s="38" t="e">
        <f aca="false">Main!G119/Main!G59-1</f>
        <v>#DIV/0!</v>
      </c>
      <c r="G118" s="38" t="e">
        <f aca="false">Main!H119/Main!H59-1</f>
        <v>#DIV/0!</v>
      </c>
      <c r="H118" s="38" t="e">
        <f aca="false">Main!I119/Main!I59-1</f>
        <v>#DIV/0!</v>
      </c>
      <c r="I118" s="38" t="e">
        <f aca="false">Main!J119/Main!J59-1</f>
        <v>#DIV/0!</v>
      </c>
      <c r="J118" s="38" t="e">
        <f aca="false">Main!K119/Main!K59-1</f>
        <v>#DIV/0!</v>
      </c>
      <c r="K118" s="38" t="e">
        <f aca="false">Main!L119/Main!L59-1</f>
        <v>#DIV/0!</v>
      </c>
    </row>
    <row r="119" customFormat="false" ht="15" hidden="false" customHeight="false" outlineLevel="0" collapsed="false">
      <c r="A119" s="35" t="n">
        <f aca="false">Main!B120</f>
        <v>44834</v>
      </c>
      <c r="B119" s="34" t="n">
        <f aca="false">Main!C120/Main!C60-1</f>
        <v>0.0421388955871715</v>
      </c>
      <c r="C119" s="38" t="e">
        <f aca="false">Main!D120/Main!D60-1</f>
        <v>#DIV/0!</v>
      </c>
      <c r="D119" s="38" t="e">
        <f aca="false">Main!E120/Main!E60-1</f>
        <v>#DIV/0!</v>
      </c>
      <c r="E119" s="38" t="e">
        <f aca="false">Main!F120/Main!F60-1</f>
        <v>#DIV/0!</v>
      </c>
      <c r="F119" s="38" t="e">
        <f aca="false">Main!G120/Main!G60-1</f>
        <v>#DIV/0!</v>
      </c>
      <c r="G119" s="38" t="e">
        <f aca="false">Main!H120/Main!H60-1</f>
        <v>#DIV/0!</v>
      </c>
      <c r="H119" s="38" t="e">
        <f aca="false">Main!I120/Main!I60-1</f>
        <v>#DIV/0!</v>
      </c>
      <c r="I119" s="38" t="e">
        <f aca="false">Main!J120/Main!J60-1</f>
        <v>#DIV/0!</v>
      </c>
      <c r="J119" s="38" t="e">
        <f aca="false">Main!K120/Main!K60-1</f>
        <v>#DIV/0!</v>
      </c>
      <c r="K119" s="38" t="e">
        <f aca="false">Main!L120/Main!L60-1</f>
        <v>#DIV/0!</v>
      </c>
    </row>
    <row r="120" customFormat="false" ht="15" hidden="false" customHeight="false" outlineLevel="0" collapsed="false">
      <c r="A120" s="35" t="n">
        <f aca="false">Main!B121</f>
        <v>44865</v>
      </c>
      <c r="B120" s="34" t="n">
        <f aca="false">Main!C121/Main!C61-1</f>
        <v>-0.00578068778387297</v>
      </c>
      <c r="C120" s="38" t="e">
        <f aca="false">Main!D121/Main!D61-1</f>
        <v>#DIV/0!</v>
      </c>
      <c r="D120" s="38" t="e">
        <f aca="false">Main!E121/Main!E61-1</f>
        <v>#DIV/0!</v>
      </c>
      <c r="E120" s="38" t="e">
        <f aca="false">Main!F121/Main!F61-1</f>
        <v>#DIV/0!</v>
      </c>
      <c r="F120" s="38" t="e">
        <f aca="false">Main!G121/Main!G61-1</f>
        <v>#DIV/0!</v>
      </c>
      <c r="G120" s="38" t="e">
        <f aca="false">Main!H121/Main!H61-1</f>
        <v>#DIV/0!</v>
      </c>
      <c r="H120" s="38" t="e">
        <f aca="false">Main!I121/Main!I61-1</f>
        <v>#DIV/0!</v>
      </c>
      <c r="I120" s="38" t="e">
        <f aca="false">Main!J121/Main!J61-1</f>
        <v>#DIV/0!</v>
      </c>
      <c r="J120" s="38" t="e">
        <f aca="false">Main!K121/Main!K61-1</f>
        <v>#DIV/0!</v>
      </c>
      <c r="K120" s="38" t="e">
        <f aca="false">Main!L121/Main!L61-1</f>
        <v>#DIV/0!</v>
      </c>
    </row>
    <row r="121" customFormat="false" ht="15" hidden="false" customHeight="false" outlineLevel="0" collapsed="false">
      <c r="A121" s="35" t="n">
        <f aca="false">Main!B122</f>
        <v>44895</v>
      </c>
      <c r="B121" s="34" t="n">
        <f aca="false">Main!C122/Main!C62-1</f>
        <v>0.0549502605400285</v>
      </c>
      <c r="C121" s="38" t="e">
        <f aca="false">Main!D122/Main!D62-1</f>
        <v>#DIV/0!</v>
      </c>
      <c r="D121" s="38" t="e">
        <f aca="false">Main!E122/Main!E62-1</f>
        <v>#DIV/0!</v>
      </c>
      <c r="E121" s="38" t="e">
        <f aca="false">Main!F122/Main!F62-1</f>
        <v>#DIV/0!</v>
      </c>
      <c r="F121" s="38" t="e">
        <f aca="false">Main!G122/Main!G62-1</f>
        <v>#DIV/0!</v>
      </c>
      <c r="G121" s="38" t="e">
        <f aca="false">Main!H122/Main!H62-1</f>
        <v>#DIV/0!</v>
      </c>
      <c r="H121" s="38" t="e">
        <f aca="false">Main!I122/Main!I62-1</f>
        <v>#DIV/0!</v>
      </c>
      <c r="I121" s="38" t="e">
        <f aca="false">Main!J122/Main!J62-1</f>
        <v>#DIV/0!</v>
      </c>
      <c r="J121" s="38" t="e">
        <f aca="false">Main!K122/Main!K62-1</f>
        <v>#DIV/0!</v>
      </c>
      <c r="K121" s="38" t="e">
        <f aca="false">Main!L122/Main!L62-1</f>
        <v>#DIV/0!</v>
      </c>
    </row>
    <row r="122" customFormat="false" ht="15" hidden="false" customHeight="false" outlineLevel="0" collapsed="false">
      <c r="A122" s="35" t="n">
        <f aca="false">Main!B123</f>
        <v>44926</v>
      </c>
      <c r="B122" s="34" t="n">
        <f aca="false">Main!C123/Main!C63-1</f>
        <v>0.0596069610512608</v>
      </c>
      <c r="C122" s="38" t="e">
        <f aca="false">Main!D123/Main!D63-1</f>
        <v>#DIV/0!</v>
      </c>
      <c r="D122" s="38" t="e">
        <f aca="false">Main!E123/Main!E63-1</f>
        <v>#DIV/0!</v>
      </c>
      <c r="E122" s="38" t="e">
        <f aca="false">Main!F123/Main!F63-1</f>
        <v>#DIV/0!</v>
      </c>
      <c r="F122" s="38" t="e">
        <f aca="false">Main!G123/Main!G63-1</f>
        <v>#DIV/0!</v>
      </c>
      <c r="G122" s="38" t="e">
        <f aca="false">Main!H123/Main!H63-1</f>
        <v>#DIV/0!</v>
      </c>
      <c r="H122" s="38" t="e">
        <f aca="false">Main!I123/Main!I63-1</f>
        <v>#DIV/0!</v>
      </c>
      <c r="I122" s="38" t="e">
        <f aca="false">Main!J123/Main!J63-1</f>
        <v>#DIV/0!</v>
      </c>
      <c r="J122" s="38" t="e">
        <f aca="false">Main!K123/Main!K63-1</f>
        <v>#DIV/0!</v>
      </c>
      <c r="K122" s="38" t="e">
        <f aca="false">Main!L123/Main!L63-1</f>
        <v>#DIV/0!</v>
      </c>
    </row>
    <row r="123" customFormat="false" ht="15" hidden="false" customHeight="false" outlineLevel="0" collapsed="false">
      <c r="A123" s="35" t="n">
        <f aca="false">Main!B124</f>
        <v>44957</v>
      </c>
      <c r="B123" s="34" t="n">
        <f aca="false">Main!C124/Main!C64-1</f>
        <v>0.0649104683195592</v>
      </c>
      <c r="C123" s="38" t="e">
        <f aca="false">Main!D124/Main!D64-1</f>
        <v>#DIV/0!</v>
      </c>
      <c r="D123" s="38" t="e">
        <f aca="false">Main!E124/Main!E64-1</f>
        <v>#DIV/0!</v>
      </c>
      <c r="E123" s="38" t="e">
        <f aca="false">Main!F124/Main!F64-1</f>
        <v>#DIV/0!</v>
      </c>
      <c r="F123" s="38" t="e">
        <f aca="false">Main!G124/Main!G64-1</f>
        <v>#DIV/0!</v>
      </c>
      <c r="G123" s="38" t="e">
        <f aca="false">Main!H124/Main!H64-1</f>
        <v>#DIV/0!</v>
      </c>
      <c r="H123" s="38" t="e">
        <f aca="false">Main!I124/Main!I64-1</f>
        <v>#DIV/0!</v>
      </c>
      <c r="I123" s="38" t="e">
        <f aca="false">Main!J124/Main!J64-1</f>
        <v>#DIV/0!</v>
      </c>
      <c r="J123" s="38" t="e">
        <f aca="false">Main!K124/Main!K64-1</f>
        <v>#DIV/0!</v>
      </c>
      <c r="K123" s="38" t="e">
        <f aca="false">Main!L124/Main!L64-1</f>
        <v>#DIV/0!</v>
      </c>
    </row>
    <row r="124" customFormat="false" ht="15" hidden="false" customHeight="false" outlineLevel="0" collapsed="false">
      <c r="A124" s="35" t="n">
        <f aca="false">Main!B125</f>
        <v>44985</v>
      </c>
      <c r="B124" s="34" t="n">
        <f aca="false">Main!C125/Main!C65-1</f>
        <v>0.0854580622472305</v>
      </c>
      <c r="C124" s="38" t="e">
        <f aca="false">Main!D125/Main!D65-1</f>
        <v>#DIV/0!</v>
      </c>
      <c r="D124" s="38" t="e">
        <f aca="false">Main!E125/Main!E65-1</f>
        <v>#DIV/0!</v>
      </c>
      <c r="E124" s="38" t="e">
        <f aca="false">Main!F125/Main!F65-1</f>
        <v>#DIV/0!</v>
      </c>
      <c r="F124" s="38" t="e">
        <f aca="false">Main!G125/Main!G65-1</f>
        <v>#DIV/0!</v>
      </c>
      <c r="G124" s="38" t="e">
        <f aca="false">Main!H125/Main!H65-1</f>
        <v>#DIV/0!</v>
      </c>
      <c r="H124" s="38" t="e">
        <f aca="false">Main!I125/Main!I65-1</f>
        <v>#DIV/0!</v>
      </c>
      <c r="I124" s="38" t="e">
        <f aca="false">Main!J125/Main!J65-1</f>
        <v>#DIV/0!</v>
      </c>
      <c r="J124" s="38" t="e">
        <f aca="false">Main!K125/Main!K65-1</f>
        <v>#DIV/0!</v>
      </c>
      <c r="K124" s="38" t="e">
        <f aca="false">Main!L125/Main!L65-1</f>
        <v>#DIV/0!</v>
      </c>
    </row>
    <row r="125" customFormat="false" ht="15" hidden="false" customHeight="false" outlineLevel="0" collapsed="false">
      <c r="A125" s="35" t="n">
        <f aca="false">Main!B126</f>
        <v>45016</v>
      </c>
      <c r="B125" s="34" t="n">
        <f aca="false">Main!C126/Main!C66-1</f>
        <v>0.103713876283735</v>
      </c>
      <c r="C125" s="38" t="e">
        <f aca="false">Main!D126/Main!D66-1</f>
        <v>#DIV/0!</v>
      </c>
      <c r="D125" s="38" t="e">
        <f aca="false">Main!E126/Main!E66-1</f>
        <v>#DIV/0!</v>
      </c>
      <c r="E125" s="38" t="e">
        <f aca="false">Main!F126/Main!F66-1</f>
        <v>#DIV/0!</v>
      </c>
      <c r="F125" s="38" t="e">
        <f aca="false">Main!G126/Main!G66-1</f>
        <v>#DIV/0!</v>
      </c>
      <c r="G125" s="38" t="e">
        <f aca="false">Main!H126/Main!H66-1</f>
        <v>#DIV/0!</v>
      </c>
      <c r="H125" s="38" t="e">
        <f aca="false">Main!I126/Main!I66-1</f>
        <v>#DIV/0!</v>
      </c>
      <c r="I125" s="38" t="e">
        <f aca="false">Main!J126/Main!J66-1</f>
        <v>#DIV/0!</v>
      </c>
      <c r="J125" s="38" t="e">
        <f aca="false">Main!K126/Main!K66-1</f>
        <v>#DIV/0!</v>
      </c>
      <c r="K125" s="38" t="e">
        <f aca="false">Main!L126/Main!L66-1</f>
        <v>#DIV/0!</v>
      </c>
    </row>
    <row r="126" customFormat="false" ht="15" hidden="false" customHeight="false" outlineLevel="0" collapsed="false">
      <c r="A126" s="35" t="n">
        <f aca="false">Main!B127</f>
        <v>45046</v>
      </c>
      <c r="B126" s="34" t="n">
        <f aca="false">Main!C127/Main!C67-1</f>
        <v>0.110679154149732</v>
      </c>
      <c r="C126" s="38" t="e">
        <f aca="false">Main!D127/Main!D67-1</f>
        <v>#DIV/0!</v>
      </c>
      <c r="D126" s="38" t="e">
        <f aca="false">Main!E127/Main!E67-1</f>
        <v>#DIV/0!</v>
      </c>
      <c r="E126" s="38" t="e">
        <f aca="false">Main!F127/Main!F67-1</f>
        <v>#DIV/0!</v>
      </c>
      <c r="F126" s="38" t="e">
        <f aca="false">Main!G127/Main!G67-1</f>
        <v>#DIV/0!</v>
      </c>
      <c r="G126" s="38" t="e">
        <f aca="false">Main!H127/Main!H67-1</f>
        <v>#DIV/0!</v>
      </c>
      <c r="H126" s="38" t="e">
        <f aca="false">Main!I127/Main!I67-1</f>
        <v>#DIV/0!</v>
      </c>
      <c r="I126" s="38" t="e">
        <f aca="false">Main!J127/Main!J67-1</f>
        <v>#DIV/0!</v>
      </c>
      <c r="J126" s="38" t="e">
        <f aca="false">Main!K127/Main!K67-1</f>
        <v>#DIV/0!</v>
      </c>
      <c r="K126" s="38" t="e">
        <f aca="false">Main!L127/Main!L67-1</f>
        <v>#DIV/0!</v>
      </c>
    </row>
    <row r="127" customFormat="false" ht="15" hidden="false" customHeight="false" outlineLevel="0" collapsed="false">
      <c r="A127" s="35" t="n">
        <f aca="false">Main!B128</f>
        <v>45077</v>
      </c>
      <c r="B127" s="34" t="n">
        <f aca="false">Main!C128/Main!C68-1</f>
        <v>0.0760579710144929</v>
      </c>
      <c r="C127" s="38" t="e">
        <f aca="false">Main!D128/Main!D68-1</f>
        <v>#DIV/0!</v>
      </c>
      <c r="D127" s="38" t="e">
        <f aca="false">Main!E128/Main!E68-1</f>
        <v>#DIV/0!</v>
      </c>
      <c r="E127" s="38" t="e">
        <f aca="false">Main!F128/Main!F68-1</f>
        <v>#DIV/0!</v>
      </c>
      <c r="F127" s="38" t="e">
        <f aca="false">Main!G128/Main!G68-1</f>
        <v>#DIV/0!</v>
      </c>
      <c r="G127" s="38" t="e">
        <f aca="false">Main!H128/Main!H68-1</f>
        <v>#DIV/0!</v>
      </c>
      <c r="H127" s="38" t="e">
        <f aca="false">Main!I128/Main!I68-1</f>
        <v>#DIV/0!</v>
      </c>
      <c r="I127" s="38" t="e">
        <f aca="false">Main!J128/Main!J68-1</f>
        <v>#DIV/0!</v>
      </c>
      <c r="J127" s="38" t="e">
        <f aca="false">Main!K128/Main!K68-1</f>
        <v>#DIV/0!</v>
      </c>
      <c r="K127" s="38" t="e">
        <f aca="false">Main!L128/Main!L68-1</f>
        <v>#DIV/0!</v>
      </c>
    </row>
    <row r="128" customFormat="false" ht="15" hidden="false" customHeight="false" outlineLevel="0" collapsed="false">
      <c r="A128" s="35" t="n">
        <f aca="false">Main!B129</f>
        <v>45107</v>
      </c>
      <c r="B128" s="34" t="n">
        <f aca="false">Main!C129/Main!C69-1</f>
        <v>0.130437369830408</v>
      </c>
      <c r="C128" s="38" t="e">
        <f aca="false">Main!D129/Main!D69-1</f>
        <v>#DIV/0!</v>
      </c>
      <c r="D128" s="38" t="e">
        <f aca="false">Main!E129/Main!E69-1</f>
        <v>#DIV/0!</v>
      </c>
      <c r="E128" s="38" t="e">
        <f aca="false">Main!F129/Main!F69-1</f>
        <v>#DIV/0!</v>
      </c>
      <c r="F128" s="38" t="e">
        <f aca="false">Main!G129/Main!G69-1</f>
        <v>#DIV/0!</v>
      </c>
      <c r="G128" s="38" t="e">
        <f aca="false">Main!H129/Main!H69-1</f>
        <v>#DIV/0!</v>
      </c>
      <c r="H128" s="38" t="e">
        <f aca="false">Main!I129/Main!I69-1</f>
        <v>#DIV/0!</v>
      </c>
      <c r="I128" s="38" t="e">
        <f aca="false">Main!J129/Main!J69-1</f>
        <v>#DIV/0!</v>
      </c>
      <c r="J128" s="38" t="e">
        <f aca="false">Main!K129/Main!K69-1</f>
        <v>#DIV/0!</v>
      </c>
      <c r="K128" s="38" t="e">
        <f aca="false">Main!L129/Main!L69-1</f>
        <v>#DIV/0!</v>
      </c>
    </row>
    <row r="129" customFormat="false" ht="15" hidden="false" customHeight="false" outlineLevel="0" collapsed="false">
      <c r="A129" s="35" t="n">
        <f aca="false">Main!B130</f>
        <v>45138</v>
      </c>
      <c r="B129" s="34" t="n">
        <f aca="false">Main!C130/Main!C70-1</f>
        <v>0.162913907284768</v>
      </c>
      <c r="C129" s="38" t="e">
        <f aca="false">Main!D130/Main!D70-1</f>
        <v>#DIV/0!</v>
      </c>
      <c r="D129" s="38" t="e">
        <f aca="false">Main!E130/Main!E70-1</f>
        <v>#DIV/0!</v>
      </c>
      <c r="E129" s="38" t="e">
        <f aca="false">Main!F130/Main!F70-1</f>
        <v>#DIV/0!</v>
      </c>
      <c r="F129" s="38" t="e">
        <f aca="false">Main!G130/Main!G70-1</f>
        <v>#DIV/0!</v>
      </c>
      <c r="G129" s="38" t="e">
        <f aca="false">Main!H130/Main!H70-1</f>
        <v>#DIV/0!</v>
      </c>
      <c r="H129" s="38" t="e">
        <f aca="false">Main!I130/Main!I70-1</f>
        <v>#DIV/0!</v>
      </c>
      <c r="I129" s="38" t="e">
        <f aca="false">Main!J130/Main!J70-1</f>
        <v>#DIV/0!</v>
      </c>
      <c r="J129" s="38" t="e">
        <f aca="false">Main!K130/Main!K70-1</f>
        <v>#DIV/0!</v>
      </c>
      <c r="K129" s="38" t="e">
        <f aca="false">Main!L130/Main!L70-1</f>
        <v>#DIV/0!</v>
      </c>
    </row>
    <row r="130" customFormat="false" ht="15" hidden="false" customHeight="false" outlineLevel="0" collapsed="false">
      <c r="A130" s="35" t="n">
        <f aca="false">Main!B131</f>
        <v>45169</v>
      </c>
      <c r="B130" s="34" t="n">
        <f aca="false">Main!C131/Main!C71-1</f>
        <v>0.150601677403671</v>
      </c>
      <c r="C130" s="38" t="e">
        <f aca="false">Main!D131/Main!D71-1</f>
        <v>#DIV/0!</v>
      </c>
      <c r="D130" s="38" t="e">
        <f aca="false">Main!E131/Main!E71-1</f>
        <v>#DIV/0!</v>
      </c>
      <c r="E130" s="38" t="e">
        <f aca="false">Main!F131/Main!F71-1</f>
        <v>#DIV/0!</v>
      </c>
      <c r="F130" s="38" t="e">
        <f aca="false">Main!G131/Main!G71-1</f>
        <v>#DIV/0!</v>
      </c>
      <c r="G130" s="38" t="e">
        <f aca="false">Main!H131/Main!H71-1</f>
        <v>#DIV/0!</v>
      </c>
      <c r="H130" s="38" t="e">
        <f aca="false">Main!I131/Main!I71-1</f>
        <v>#DIV/0!</v>
      </c>
      <c r="I130" s="38" t="e">
        <f aca="false">Main!J131/Main!J71-1</f>
        <v>#DIV/0!</v>
      </c>
      <c r="J130" s="38" t="e">
        <f aca="false">Main!K131/Main!K71-1</f>
        <v>#DIV/0!</v>
      </c>
      <c r="K130" s="38" t="e">
        <f aca="false">Main!L131/Main!L71-1</f>
        <v>#DIV/0!</v>
      </c>
    </row>
    <row r="131" customFormat="false" ht="15" hidden="false" customHeight="false" outlineLevel="0" collapsed="false">
      <c r="A131" s="35" t="n">
        <f aca="false">Main!B132</f>
        <v>45198</v>
      </c>
      <c r="B131" s="34" t="n">
        <f aca="false">Main!C132/Main!C72-1</f>
        <v>0.167097488921713</v>
      </c>
      <c r="C131" s="38" t="e">
        <f aca="false">Main!D132/Main!D72-1</f>
        <v>#DIV/0!</v>
      </c>
      <c r="D131" s="38" t="e">
        <f aca="false">Main!E132/Main!E72-1</f>
        <v>#DIV/0!</v>
      </c>
      <c r="E131" s="38" t="e">
        <f aca="false">Main!F132/Main!F72-1</f>
        <v>#DIV/0!</v>
      </c>
      <c r="F131" s="38" t="e">
        <f aca="false">Main!G132/Main!G72-1</f>
        <v>#DIV/0!</v>
      </c>
      <c r="G131" s="38" t="e">
        <f aca="false">Main!H132/Main!H72-1</f>
        <v>#DIV/0!</v>
      </c>
      <c r="H131" s="38" t="e">
        <f aca="false">Main!I132/Main!I72-1</f>
        <v>#DIV/0!</v>
      </c>
      <c r="I131" s="38" t="e">
        <f aca="false">Main!J132/Main!J72-1</f>
        <v>#DIV/0!</v>
      </c>
      <c r="J131" s="38" t="e">
        <f aca="false">Main!K132/Main!K72-1</f>
        <v>#DIV/0!</v>
      </c>
      <c r="K131" s="38" t="e">
        <f aca="false">Main!L132/Main!L72-1</f>
        <v>#DIV/0!</v>
      </c>
    </row>
    <row r="132" customFormat="false" ht="15" hidden="false" customHeight="false" outlineLevel="0" collapsed="false">
      <c r="A132" s="35" t="n">
        <f aca="false">Main!B133</f>
        <v>45230</v>
      </c>
      <c r="B132" s="34" t="n">
        <f aca="false">Main!C133/Main!C73-1</f>
        <v>0.227096946259501</v>
      </c>
      <c r="C132" s="38" t="e">
        <f aca="false">Main!D133/Main!D73-1</f>
        <v>#DIV/0!</v>
      </c>
      <c r="D132" s="38" t="e">
        <f aca="false">Main!E133/Main!E73-1</f>
        <v>#DIV/0!</v>
      </c>
      <c r="E132" s="38" t="e">
        <f aca="false">Main!F133/Main!F73-1</f>
        <v>#DIV/0!</v>
      </c>
      <c r="F132" s="38" t="e">
        <f aca="false">Main!G133/Main!G73-1</f>
        <v>#DIV/0!</v>
      </c>
      <c r="G132" s="38" t="e">
        <f aca="false">Main!H133/Main!H73-1</f>
        <v>#DIV/0!</v>
      </c>
      <c r="H132" s="38" t="e">
        <f aca="false">Main!I133/Main!I73-1</f>
        <v>#DIV/0!</v>
      </c>
      <c r="I132" s="38" t="e">
        <f aca="false">Main!J133/Main!J73-1</f>
        <v>#DIV/0!</v>
      </c>
      <c r="J132" s="38" t="e">
        <f aca="false">Main!K133/Main!K73-1</f>
        <v>#DIV/0!</v>
      </c>
      <c r="K132" s="38" t="e">
        <f aca="false">Main!L133/Main!L73-1</f>
        <v>#DIV/0!</v>
      </c>
    </row>
    <row r="133" customFormat="false" ht="15" hidden="false" customHeight="false" outlineLevel="0" collapsed="false">
      <c r="A133" s="35" t="n">
        <f aca="false">Main!B134</f>
        <v>45260</v>
      </c>
      <c r="B133" s="34" t="n">
        <f aca="false">Main!C134/Main!C74-1</f>
        <v>0.229277813923227</v>
      </c>
      <c r="C133" s="38" t="e">
        <f aca="false">Main!D134/Main!D74-1</f>
        <v>#DIV/0!</v>
      </c>
      <c r="D133" s="38" t="e">
        <f aca="false">Main!E134/Main!E74-1</f>
        <v>#DIV/0!</v>
      </c>
      <c r="E133" s="38" t="e">
        <f aca="false">Main!F134/Main!F74-1</f>
        <v>#DIV/0!</v>
      </c>
      <c r="F133" s="38" t="e">
        <f aca="false">Main!G134/Main!G74-1</f>
        <v>#DIV/0!</v>
      </c>
      <c r="G133" s="38" t="e">
        <f aca="false">Main!H134/Main!H74-1</f>
        <v>#DIV/0!</v>
      </c>
      <c r="H133" s="38" t="e">
        <f aca="false">Main!I134/Main!I74-1</f>
        <v>#DIV/0!</v>
      </c>
      <c r="I133" s="38" t="e">
        <f aca="false">Main!J134/Main!J74-1</f>
        <v>#DIV/0!</v>
      </c>
      <c r="J133" s="38" t="e">
        <f aca="false">Main!K134/Main!K74-1</f>
        <v>#DIV/0!</v>
      </c>
      <c r="K133" s="38" t="e">
        <f aca="false">Main!L134/Main!L74-1</f>
        <v>#DIV/0!</v>
      </c>
    </row>
    <row r="134" customFormat="false" ht="15" hidden="false" customHeight="false" outlineLevel="0" collapsed="false">
      <c r="A134" s="35" t="n">
        <f aca="false">Main!B135</f>
        <v>45289</v>
      </c>
      <c r="B134" s="34" t="n">
        <f aca="false">Main!C135/Main!C75-1</f>
        <v>0.271259063941991</v>
      </c>
      <c r="C134" s="38" t="e">
        <f aca="false">Main!D135/Main!D75-1</f>
        <v>#DIV/0!</v>
      </c>
      <c r="D134" s="38" t="e">
        <f aca="false">Main!E135/Main!E75-1</f>
        <v>#DIV/0!</v>
      </c>
      <c r="E134" s="38" t="e">
        <f aca="false">Main!F135/Main!F75-1</f>
        <v>#DIV/0!</v>
      </c>
      <c r="F134" s="38" t="e">
        <f aca="false">Main!G135/Main!G75-1</f>
        <v>#DIV/0!</v>
      </c>
      <c r="G134" s="38" t="e">
        <f aca="false">Main!H135/Main!H75-1</f>
        <v>#DIV/0!</v>
      </c>
      <c r="H134" s="38" t="e">
        <f aca="false">Main!I135/Main!I75-1</f>
        <v>#DIV/0!</v>
      </c>
      <c r="I134" s="38" t="e">
        <f aca="false">Main!J135/Main!J75-1</f>
        <v>#DIV/0!</v>
      </c>
      <c r="J134" s="38" t="e">
        <f aca="false">Main!K135/Main!K75-1</f>
        <v>#DIV/0!</v>
      </c>
      <c r="K134" s="38" t="e">
        <f aca="false">Main!L135/Main!L75-1</f>
        <v>#DIV/0!</v>
      </c>
    </row>
    <row r="135" customFormat="false" ht="15" hidden="false" customHeight="false" outlineLevel="0" collapsed="false">
      <c r="A135" s="35" t="n">
        <f aca="false">Main!B136</f>
        <v>45322</v>
      </c>
      <c r="B135" s="34" t="n">
        <f aca="false">Main!C136/Main!C76-1</f>
        <v>0.225518159345883</v>
      </c>
      <c r="C135" s="38" t="e">
        <f aca="false">Main!D136/Main!D76-1</f>
        <v>#DIV/0!</v>
      </c>
      <c r="D135" s="38" t="e">
        <f aca="false">Main!E136/Main!E76-1</f>
        <v>#DIV/0!</v>
      </c>
      <c r="E135" s="38" t="e">
        <f aca="false">Main!F136/Main!F76-1</f>
        <v>#DIV/0!</v>
      </c>
      <c r="F135" s="38" t="e">
        <f aca="false">Main!G136/Main!G76-1</f>
        <v>#DIV/0!</v>
      </c>
      <c r="G135" s="38" t="e">
        <f aca="false">Main!H136/Main!H76-1</f>
        <v>#DIV/0!</v>
      </c>
      <c r="H135" s="38" t="e">
        <f aca="false">Main!I136/Main!I76-1</f>
        <v>#DIV/0!</v>
      </c>
      <c r="I135" s="38" t="e">
        <f aca="false">Main!J136/Main!J76-1</f>
        <v>#DIV/0!</v>
      </c>
      <c r="J135" s="38" t="e">
        <f aca="false">Main!K136/Main!K76-1</f>
        <v>#DIV/0!</v>
      </c>
      <c r="K135" s="38" t="e">
        <f aca="false">Main!L136/Main!L76-1</f>
        <v>#DIV/0!</v>
      </c>
    </row>
    <row r="136" customFormat="false" ht="15" hidden="false" customHeight="false" outlineLevel="0" collapsed="false">
      <c r="A136" s="35" t="n">
        <f aca="false">Main!B137</f>
        <v>45351</v>
      </c>
      <c r="B136" s="34" t="n">
        <f aca="false">Main!C137/Main!C77-1</f>
        <v>0.227103499627699</v>
      </c>
      <c r="C136" s="38" t="e">
        <f aca="false">Main!D137/Main!D77-1</f>
        <v>#DIV/0!</v>
      </c>
      <c r="D136" s="38" t="e">
        <f aca="false">Main!E137/Main!E77-1</f>
        <v>#DIV/0!</v>
      </c>
      <c r="E136" s="38" t="e">
        <f aca="false">Main!F137/Main!F77-1</f>
        <v>#DIV/0!</v>
      </c>
      <c r="F136" s="38" t="e">
        <f aca="false">Main!G137/Main!G77-1</f>
        <v>#DIV/0!</v>
      </c>
      <c r="G136" s="38" t="e">
        <f aca="false">Main!H137/Main!H77-1</f>
        <v>#DIV/0!</v>
      </c>
      <c r="H136" s="38" t="e">
        <f aca="false">Main!I137/Main!I77-1</f>
        <v>#DIV/0!</v>
      </c>
      <c r="I136" s="38" t="e">
        <f aca="false">Main!J137/Main!J77-1</f>
        <v>#DIV/0!</v>
      </c>
      <c r="J136" s="38" t="e">
        <f aca="false">Main!K137/Main!K77-1</f>
        <v>#DIV/0!</v>
      </c>
      <c r="K136" s="38" t="e">
        <f aca="false">Main!L137/Main!L77-1</f>
        <v>#DIV/0!</v>
      </c>
    </row>
    <row r="137" customFormat="false" ht="15" hidden="false" customHeight="false" outlineLevel="0" collapsed="false">
      <c r="A137" s="35" t="n">
        <f aca="false">Main!B138</f>
        <v>45379</v>
      </c>
      <c r="B137" s="34" t="n">
        <f aca="false">Main!C138/Main!C78-1</f>
        <v>0.242941684132659</v>
      </c>
      <c r="C137" s="38" t="e">
        <f aca="false">Main!D138/Main!D78-1</f>
        <v>#DIV/0!</v>
      </c>
      <c r="D137" s="38" t="e">
        <f aca="false">Main!E138/Main!E78-1</f>
        <v>#DIV/0!</v>
      </c>
      <c r="E137" s="38" t="e">
        <f aca="false">Main!F138/Main!F78-1</f>
        <v>#DIV/0!</v>
      </c>
      <c r="F137" s="38" t="e">
        <f aca="false">Main!G138/Main!G78-1</f>
        <v>#DIV/0!</v>
      </c>
      <c r="G137" s="38" t="e">
        <f aca="false">Main!H138/Main!H78-1</f>
        <v>#DIV/0!</v>
      </c>
      <c r="H137" s="38" t="e">
        <f aca="false">Main!I138/Main!I78-1</f>
        <v>#DIV/0!</v>
      </c>
      <c r="I137" s="38" t="e">
        <f aca="false">Main!J138/Main!J78-1</f>
        <v>#DIV/0!</v>
      </c>
      <c r="J137" s="38" t="e">
        <f aca="false">Main!K138/Main!K78-1</f>
        <v>#DIV/0!</v>
      </c>
      <c r="K137" s="38" t="e">
        <f aca="false">Main!L138/Main!L78-1</f>
        <v>#DIV/0!</v>
      </c>
    </row>
    <row r="138" customFormat="false" ht="15" hidden="false" customHeight="false" outlineLevel="0" collapsed="false">
      <c r="A138" s="35" t="n">
        <f aca="false">Main!B139</f>
        <v>45412</v>
      </c>
      <c r="B138" s="34" t="n">
        <f aca="false">Main!C139/Main!C79-1</f>
        <v>0.242096911998047</v>
      </c>
      <c r="C138" s="38" t="e">
        <f aca="false">Main!D139/Main!D79-1</f>
        <v>#DIV/0!</v>
      </c>
      <c r="D138" s="38" t="e">
        <f aca="false">Main!E139/Main!E79-1</f>
        <v>#DIV/0!</v>
      </c>
      <c r="E138" s="38" t="e">
        <f aca="false">Main!F139/Main!F79-1</f>
        <v>#DIV/0!</v>
      </c>
      <c r="F138" s="38" t="e">
        <f aca="false">Main!G139/Main!G79-1</f>
        <v>#DIV/0!</v>
      </c>
      <c r="G138" s="38" t="e">
        <f aca="false">Main!H139/Main!H79-1</f>
        <v>#DIV/0!</v>
      </c>
      <c r="H138" s="38" t="e">
        <f aca="false">Main!I139/Main!I79-1</f>
        <v>#DIV/0!</v>
      </c>
      <c r="I138" s="38" t="e">
        <f aca="false">Main!J139/Main!J79-1</f>
        <v>#DIV/0!</v>
      </c>
      <c r="J138" s="38" t="e">
        <f aca="false">Main!K139/Main!K79-1</f>
        <v>#DIV/0!</v>
      </c>
      <c r="K138" s="38" t="e">
        <f aca="false">Main!L139/Main!L79-1</f>
        <v>#DIV/0!</v>
      </c>
    </row>
    <row r="139" customFormat="false" ht="15" hidden="false" customHeight="false" outlineLevel="0" collapsed="false">
      <c r="A139" s="35" t="n">
        <f aca="false">Main!B140</f>
        <v>45443</v>
      </c>
      <c r="B139" s="34" t="n">
        <f aca="false">Main!C140/Main!C80-1</f>
        <v>0.31826550695194</v>
      </c>
      <c r="C139" s="38" t="e">
        <f aca="false">Main!D140/Main!D80-1</f>
        <v>#DIV/0!</v>
      </c>
      <c r="D139" s="38" t="e">
        <f aca="false">Main!E140/Main!E80-1</f>
        <v>#DIV/0!</v>
      </c>
      <c r="E139" s="38" t="e">
        <f aca="false">Main!F140/Main!F80-1</f>
        <v>#DIV/0!</v>
      </c>
      <c r="F139" s="38" t="e">
        <f aca="false">Main!G140/Main!G80-1</f>
        <v>#DIV/0!</v>
      </c>
      <c r="G139" s="38" t="e">
        <f aca="false">Main!H140/Main!H80-1</f>
        <v>#DIV/0!</v>
      </c>
      <c r="H139" s="38" t="e">
        <f aca="false">Main!I140/Main!I80-1</f>
        <v>#DIV/0!</v>
      </c>
      <c r="I139" s="38" t="e">
        <f aca="false">Main!J140/Main!J80-1</f>
        <v>#DIV/0!</v>
      </c>
      <c r="J139" s="38" t="e">
        <f aca="false">Main!K140/Main!K80-1</f>
        <v>#DIV/0!</v>
      </c>
      <c r="K139" s="38" t="e">
        <f aca="false">Main!L140/Main!L80-1</f>
        <v>#DIV/0!</v>
      </c>
    </row>
    <row r="140" customFormat="false" ht="15" hidden="false" customHeight="false" outlineLevel="0" collapsed="false">
      <c r="A140" s="35" t="n">
        <f aca="false">Main!B141</f>
        <v>45473</v>
      </c>
      <c r="B140" s="34" t="n">
        <f aca="false">Main!C141/Main!C81-1</f>
        <v>0.309302325581395</v>
      </c>
      <c r="C140" s="38" t="e">
        <f aca="false">Main!D141/Main!D81-1</f>
        <v>#DIV/0!</v>
      </c>
      <c r="D140" s="38" t="e">
        <f aca="false">Main!E141/Main!E81-1</f>
        <v>#DIV/0!</v>
      </c>
      <c r="E140" s="38" t="e">
        <f aca="false">Main!F141/Main!F81-1</f>
        <v>#DIV/0!</v>
      </c>
      <c r="F140" s="38" t="e">
        <f aca="false">Main!G141/Main!G81-1</f>
        <v>#DIV/0!</v>
      </c>
      <c r="G140" s="38" t="e">
        <f aca="false">Main!H141/Main!H81-1</f>
        <v>#DIV/0!</v>
      </c>
      <c r="H140" s="38" t="e">
        <f aca="false">Main!I141/Main!I81-1</f>
        <v>#DIV/0!</v>
      </c>
      <c r="I140" s="38" t="e">
        <f aca="false">Main!J141/Main!J81-1</f>
        <v>#DIV/0!</v>
      </c>
      <c r="J140" s="38" t="e">
        <f aca="false">Main!K141/Main!K81-1</f>
        <v>#DIV/0!</v>
      </c>
      <c r="K140" s="38" t="e">
        <f aca="false">Main!L141/Main!L81-1</f>
        <v>#DIV/0!</v>
      </c>
    </row>
    <row r="141" customFormat="false" ht="15" hidden="false" customHeight="false" outlineLevel="0" collapsed="false">
      <c r="A141" s="35" t="n">
        <f aca="false">Main!B142</f>
        <v>45504</v>
      </c>
      <c r="B141" s="34" t="n">
        <f aca="false">Main!C142/Main!C82-1</f>
        <v>0.314874314874315</v>
      </c>
      <c r="C141" s="38" t="e">
        <f aca="false">Main!D142/Main!D82-1</f>
        <v>#DIV/0!</v>
      </c>
      <c r="D141" s="38" t="e">
        <f aca="false">Main!E142/Main!E82-1</f>
        <v>#DIV/0!</v>
      </c>
      <c r="E141" s="38" t="e">
        <f aca="false">Main!F142/Main!F82-1</f>
        <v>#DIV/0!</v>
      </c>
      <c r="F141" s="38" t="e">
        <f aca="false">Main!G142/Main!G82-1</f>
        <v>#DIV/0!</v>
      </c>
      <c r="G141" s="38" t="e">
        <f aca="false">Main!H142/Main!H82-1</f>
        <v>#DIV/0!</v>
      </c>
      <c r="H141" s="38" t="e">
        <f aca="false">Main!I142/Main!I82-1</f>
        <v>#DIV/0!</v>
      </c>
      <c r="I141" s="38" t="e">
        <f aca="false">Main!J142/Main!J82-1</f>
        <v>#DIV/0!</v>
      </c>
      <c r="J141" s="38" t="e">
        <f aca="false">Main!K142/Main!K82-1</f>
        <v>#DIV/0!</v>
      </c>
      <c r="K141" s="38" t="e">
        <f aca="false">Main!L142/Main!L82-1</f>
        <v>#DIV/0!</v>
      </c>
    </row>
    <row r="142" customFormat="false" ht="15" hidden="false" customHeight="false" outlineLevel="0" collapsed="false">
      <c r="A142" s="35" t="n">
        <f aca="false">Main!B143</f>
        <v>45535</v>
      </c>
      <c r="B142" s="34" t="n">
        <f aca="false">Main!C143/Main!C83-1</f>
        <v>0.391127418278852</v>
      </c>
      <c r="C142" s="38" t="e">
        <f aca="false">Main!D143/Main!D83-1</f>
        <v>#DIV/0!</v>
      </c>
      <c r="D142" s="38" t="e">
        <f aca="false">Main!E143/Main!E83-1</f>
        <v>#DIV/0!</v>
      </c>
      <c r="E142" s="38" t="e">
        <f aca="false">Main!F143/Main!F83-1</f>
        <v>#DIV/0!</v>
      </c>
      <c r="F142" s="38" t="e">
        <f aca="false">Main!G143/Main!G83-1</f>
        <v>#DIV/0!</v>
      </c>
      <c r="G142" s="38" t="e">
        <f aca="false">Main!H143/Main!H83-1</f>
        <v>#DIV/0!</v>
      </c>
      <c r="H142" s="38" t="e">
        <f aca="false">Main!I143/Main!I83-1</f>
        <v>#DIV/0!</v>
      </c>
      <c r="I142" s="38" t="e">
        <f aca="false">Main!J143/Main!J83-1</f>
        <v>#DIV/0!</v>
      </c>
      <c r="J142" s="38" t="e">
        <f aca="false">Main!K143/Main!K83-1</f>
        <v>#DIV/0!</v>
      </c>
      <c r="K142" s="38" t="e">
        <f aca="false">Main!L143/Main!L83-1</f>
        <v>#DIV/0!</v>
      </c>
    </row>
    <row r="143" customFormat="false" ht="15" hidden="false" customHeight="false" outlineLevel="0" collapsed="false">
      <c r="A143" s="35" t="n">
        <f aca="false">Main!B144</f>
        <v>45565</v>
      </c>
      <c r="B143" s="34" t="n">
        <f aca="false">Main!C144/Main!C84-1</f>
        <v>0.416019127316199</v>
      </c>
      <c r="C143" s="38" t="e">
        <f aca="false">Main!D144/Main!D84-1</f>
        <v>#DIV/0!</v>
      </c>
      <c r="D143" s="38" t="e">
        <f aca="false">Main!E144/Main!E84-1</f>
        <v>#DIV/0!</v>
      </c>
      <c r="E143" s="38" t="e">
        <f aca="false">Main!F144/Main!F84-1</f>
        <v>#DIV/0!</v>
      </c>
      <c r="F143" s="38" t="e">
        <f aca="false">Main!G144/Main!G84-1</f>
        <v>#DIV/0!</v>
      </c>
      <c r="G143" s="38" t="e">
        <f aca="false">Main!H144/Main!H84-1</f>
        <v>#DIV/0!</v>
      </c>
      <c r="H143" s="38" t="e">
        <f aca="false">Main!I144/Main!I84-1</f>
        <v>#DIV/0!</v>
      </c>
      <c r="I143" s="38" t="e">
        <f aca="false">Main!J144/Main!J84-1</f>
        <v>#DIV/0!</v>
      </c>
      <c r="J143" s="38" t="e">
        <f aca="false">Main!K144/Main!K84-1</f>
        <v>#DIV/0!</v>
      </c>
      <c r="K143" s="38" t="e">
        <f aca="false">Main!L144/Main!L84-1</f>
        <v>#DIV/0!</v>
      </c>
    </row>
    <row r="144" customFormat="false" ht="15" hidden="false" customHeight="false" outlineLevel="0" collapsed="false">
      <c r="A144" s="35" t="n">
        <f aca="false">Main!B145</f>
        <v>45596</v>
      </c>
      <c r="B144" s="34" t="n">
        <f aca="false">Main!C145/Main!C85-1</f>
        <v>0.398159184214011</v>
      </c>
      <c r="C144" s="38" t="e">
        <f aca="false">Main!D145/Main!D85-1</f>
        <v>#DIV/0!</v>
      </c>
      <c r="D144" s="38" t="e">
        <f aca="false">Main!E145/Main!E85-1</f>
        <v>#DIV/0!</v>
      </c>
      <c r="E144" s="38" t="e">
        <f aca="false">Main!F145/Main!F85-1</f>
        <v>#DIV/0!</v>
      </c>
      <c r="F144" s="38" t="e">
        <f aca="false">Main!G145/Main!G85-1</f>
        <v>#DIV/0!</v>
      </c>
      <c r="G144" s="38" t="e">
        <f aca="false">Main!H145/Main!H85-1</f>
        <v>#DIV/0!</v>
      </c>
      <c r="H144" s="38" t="e">
        <f aca="false">Main!I145/Main!I85-1</f>
        <v>#DIV/0!</v>
      </c>
      <c r="I144" s="38" t="e">
        <f aca="false">Main!J145/Main!J85-1</f>
        <v>#DIV/0!</v>
      </c>
      <c r="J144" s="38" t="e">
        <f aca="false">Main!K145/Main!K85-1</f>
        <v>#DIV/0!</v>
      </c>
      <c r="K144" s="38" t="e">
        <f aca="false">Main!L145/Main!L85-1</f>
        <v>#DIV/0!</v>
      </c>
    </row>
    <row r="145" customFormat="false" ht="15" hidden="false" customHeight="false" outlineLevel="0" collapsed="false">
      <c r="A145" s="35" t="n">
        <f aca="false">Main!B146</f>
        <v>45626</v>
      </c>
      <c r="B145" s="34" t="n">
        <f aca="false">Main!C146/Main!C86-1</f>
        <v>0.402006071004355</v>
      </c>
      <c r="C145" s="38" t="e">
        <f aca="false">Main!D146/Main!D86-1</f>
        <v>#DIV/0!</v>
      </c>
      <c r="D145" s="38" t="e">
        <f aca="false">Main!E146/Main!E86-1</f>
        <v>#DIV/0!</v>
      </c>
      <c r="E145" s="38" t="e">
        <f aca="false">Main!F146/Main!F86-1</f>
        <v>#DIV/0!</v>
      </c>
      <c r="F145" s="38" t="e">
        <f aca="false">Main!G146/Main!G86-1</f>
        <v>#DIV/0!</v>
      </c>
      <c r="G145" s="38" t="e">
        <f aca="false">Main!H146/Main!H86-1</f>
        <v>#DIV/0!</v>
      </c>
      <c r="H145" s="38" t="e">
        <f aca="false">Main!I146/Main!I86-1</f>
        <v>#DIV/0!</v>
      </c>
      <c r="I145" s="38" t="e">
        <f aca="false">Main!J146/Main!J86-1</f>
        <v>#DIV/0!</v>
      </c>
      <c r="J145" s="38" t="e">
        <f aca="false">Main!K146/Main!K86-1</f>
        <v>#DIV/0!</v>
      </c>
      <c r="K145" s="38" t="e">
        <f aca="false">Main!L146/Main!L86-1</f>
        <v>#DIV/0!</v>
      </c>
    </row>
    <row r="146" customFormat="false" ht="15" hidden="false" customHeight="false" outlineLevel="0" collapsed="false">
      <c r="A146" s="35" t="n">
        <f aca="false">Main!B147</f>
        <v>45657</v>
      </c>
      <c r="B146" s="34" t="n">
        <f aca="false">Main!C147/Main!C87-1</f>
        <v>0.387238156622623</v>
      </c>
      <c r="C146" s="38" t="e">
        <f aca="false">Main!D147/Main!D87-1</f>
        <v>#DIV/0!</v>
      </c>
      <c r="D146" s="38" t="e">
        <f aca="false">Main!E147/Main!E87-1</f>
        <v>#DIV/0!</v>
      </c>
      <c r="E146" s="38" t="e">
        <f aca="false">Main!F147/Main!F87-1</f>
        <v>#DIV/0!</v>
      </c>
      <c r="F146" s="38" t="e">
        <f aca="false">Main!G147/Main!G87-1</f>
        <v>#DIV/0!</v>
      </c>
      <c r="G146" s="38" t="e">
        <f aca="false">Main!H147/Main!H87-1</f>
        <v>#DIV/0!</v>
      </c>
      <c r="H146" s="38" t="e">
        <f aca="false">Main!I147/Main!I87-1</f>
        <v>#DIV/0!</v>
      </c>
      <c r="I146" s="38" t="e">
        <f aca="false">Main!J147/Main!J87-1</f>
        <v>#DIV/0!</v>
      </c>
      <c r="J146" s="38" t="e">
        <f aca="false">Main!K147/Main!K87-1</f>
        <v>#DIV/0!</v>
      </c>
      <c r="K146" s="38" t="e">
        <f aca="false">Main!L147/Main!L87-1</f>
        <v>#DIV/0!</v>
      </c>
    </row>
    <row r="147" customFormat="false" ht="15" hidden="false" customHeight="false" outlineLevel="0" collapsed="false">
      <c r="A147" s="35" t="n">
        <f aca="false">Main!B148</f>
        <v>45688</v>
      </c>
      <c r="B147" s="34" t="n">
        <f aca="false">Main!C148/Main!C88-1</f>
        <v>0.455837768645152</v>
      </c>
      <c r="C147" s="38" t="e">
        <f aca="false">Main!D148/Main!D88-1</f>
        <v>#DIV/0!</v>
      </c>
      <c r="D147" s="38" t="e">
        <f aca="false">Main!E148/Main!E88-1</f>
        <v>#DIV/0!</v>
      </c>
      <c r="E147" s="38" t="e">
        <f aca="false">Main!F148/Main!F88-1</f>
        <v>#DIV/0!</v>
      </c>
      <c r="F147" s="38" t="e">
        <f aca="false">Main!G148/Main!G88-1</f>
        <v>#DIV/0!</v>
      </c>
      <c r="G147" s="38" t="e">
        <f aca="false">Main!H148/Main!H88-1</f>
        <v>#DIV/0!</v>
      </c>
      <c r="H147" s="38" t="e">
        <f aca="false">Main!I148/Main!I88-1</f>
        <v>#DIV/0!</v>
      </c>
      <c r="I147" s="38" t="e">
        <f aca="false">Main!J148/Main!J88-1</f>
        <v>#DIV/0!</v>
      </c>
      <c r="J147" s="38" t="e">
        <f aca="false">Main!K148/Main!K88-1</f>
        <v>#DIV/0!</v>
      </c>
      <c r="K147" s="38" t="e">
        <f aca="false">Main!L148/Main!L88-1</f>
        <v>#DIV/0!</v>
      </c>
    </row>
    <row r="148" customFormat="false" ht="15" hidden="false" customHeight="false" outlineLevel="0" collapsed="false">
      <c r="A148" s="35" t="n">
        <f aca="false">Main!B149</f>
        <v>45716</v>
      </c>
      <c r="B148" s="34" t="n">
        <f aca="false">Main!C149/Main!C89-1</f>
        <v>0.497747903818169</v>
      </c>
      <c r="C148" s="38" t="e">
        <f aca="false">Main!D149/Main!D89-1</f>
        <v>#DIV/0!</v>
      </c>
      <c r="D148" s="38" t="e">
        <f aca="false">Main!E149/Main!E89-1</f>
        <v>#DIV/0!</v>
      </c>
      <c r="E148" s="38" t="e">
        <f aca="false">Main!F149/Main!F89-1</f>
        <v>#DIV/0!</v>
      </c>
      <c r="F148" s="38" t="e">
        <f aca="false">Main!G149/Main!G89-1</f>
        <v>#DIV/0!</v>
      </c>
      <c r="G148" s="38" t="e">
        <f aca="false">Main!H149/Main!H89-1</f>
        <v>#DIV/0!</v>
      </c>
      <c r="H148" s="38" t="e">
        <f aca="false">Main!I149/Main!I89-1</f>
        <v>#DIV/0!</v>
      </c>
      <c r="I148" s="38" t="e">
        <f aca="false">Main!J149/Main!J89-1</f>
        <v>#DIV/0!</v>
      </c>
      <c r="J148" s="38" t="e">
        <f aca="false">Main!K149/Main!K89-1</f>
        <v>#DIV/0!</v>
      </c>
      <c r="K148" s="38" t="e">
        <f aca="false">Main!L149/Main!L89-1</f>
        <v>#DIV/0!</v>
      </c>
    </row>
    <row r="149" customFormat="false" ht="15" hidden="false" customHeight="false" outlineLevel="0" collapsed="false">
      <c r="A149" s="35" t="n">
        <f aca="false">Main!B150</f>
        <v>45747</v>
      </c>
      <c r="B149" s="34" t="n">
        <f aca="false">Main!C150/Main!C90-1</f>
        <v>0.753669946765607</v>
      </c>
      <c r="C149" s="38" t="e">
        <f aca="false">Main!D150/Main!D90-1</f>
        <v>#DIV/0!</v>
      </c>
      <c r="D149" s="38" t="e">
        <f aca="false">Main!E150/Main!E90-1</f>
        <v>#DIV/0!</v>
      </c>
      <c r="E149" s="38" t="e">
        <f aca="false">Main!F150/Main!F90-1</f>
        <v>#DIV/0!</v>
      </c>
      <c r="F149" s="38" t="e">
        <f aca="false">Main!G150/Main!G90-1</f>
        <v>#DIV/0!</v>
      </c>
      <c r="G149" s="38" t="e">
        <f aca="false">Main!H150/Main!H90-1</f>
        <v>#DIV/0!</v>
      </c>
      <c r="H149" s="38" t="e">
        <f aca="false">Main!I150/Main!I90-1</f>
        <v>#DIV/0!</v>
      </c>
      <c r="I149" s="38" t="e">
        <f aca="false">Main!J150/Main!J90-1</f>
        <v>#DIV/0!</v>
      </c>
      <c r="J149" s="38" t="e">
        <f aca="false">Main!K150/Main!K90-1</f>
        <v>#DIV/0!</v>
      </c>
      <c r="K149" s="38" t="e">
        <f aca="false">Main!L150/Main!L90-1</f>
        <v>#DIV/0!</v>
      </c>
    </row>
    <row r="150" customFormat="false" ht="15" hidden="false" customHeight="false" outlineLevel="0" collapsed="false">
      <c r="A150" s="35" t="n">
        <f aca="false">Main!B151</f>
        <v>45777</v>
      </c>
      <c r="B150" s="34" t="n">
        <f aca="false">Main!C151/Main!C91-1</f>
        <v>0.597400657305049</v>
      </c>
      <c r="C150" s="38" t="e">
        <f aca="false">Main!D151/Main!D91-1</f>
        <v>#DIV/0!</v>
      </c>
      <c r="D150" s="38" t="e">
        <f aca="false">Main!E151/Main!E91-1</f>
        <v>#DIV/0!</v>
      </c>
      <c r="E150" s="38" t="e">
        <f aca="false">Main!F151/Main!F91-1</f>
        <v>#DIV/0!</v>
      </c>
      <c r="F150" s="38" t="e">
        <f aca="false">Main!G151/Main!G91-1</f>
        <v>#DIV/0!</v>
      </c>
      <c r="G150" s="38" t="e">
        <f aca="false">Main!H151/Main!H91-1</f>
        <v>#DIV/0!</v>
      </c>
      <c r="H150" s="38" t="e">
        <f aca="false">Main!I151/Main!I91-1</f>
        <v>#DIV/0!</v>
      </c>
      <c r="I150" s="38" t="e">
        <f aca="false">Main!J151/Main!J91-1</f>
        <v>#DIV/0!</v>
      </c>
      <c r="J150" s="38" t="e">
        <f aca="false">Main!K151/Main!K91-1</f>
        <v>#DIV/0!</v>
      </c>
      <c r="K150" s="38" t="e">
        <f aca="false">Main!L151/Main!L91-1</f>
        <v>#DIV/0!</v>
      </c>
    </row>
    <row r="151" customFormat="false" ht="15" hidden="false" customHeight="false" outlineLevel="0" collapsed="false">
      <c r="A151" s="35" t="n">
        <f aca="false">Main!B152</f>
        <v>45807</v>
      </c>
      <c r="B151" s="34" t="n">
        <f aca="false">Main!C152/Main!C92-1</f>
        <v>0.647859922178989</v>
      </c>
      <c r="C151" s="38" t="e">
        <f aca="false">Main!D152/Main!D92-1</f>
        <v>#DIV/0!</v>
      </c>
      <c r="D151" s="38" t="e">
        <f aca="false">Main!E152/Main!E92-1</f>
        <v>#DIV/0!</v>
      </c>
      <c r="E151" s="38" t="e">
        <f aca="false">Main!F152/Main!F92-1</f>
        <v>#DIV/0!</v>
      </c>
      <c r="F151" s="38" t="e">
        <f aca="false">Main!G152/Main!G92-1</f>
        <v>#DIV/0!</v>
      </c>
      <c r="G151" s="38" t="e">
        <f aca="false">Main!H152/Main!H92-1</f>
        <v>#DIV/0!</v>
      </c>
      <c r="H151" s="38" t="e">
        <f aca="false">Main!I152/Main!I92-1</f>
        <v>#DIV/0!</v>
      </c>
      <c r="I151" s="38" t="e">
        <f aca="false">Main!J152/Main!J92-1</f>
        <v>#DIV/0!</v>
      </c>
      <c r="J151" s="38" t="e">
        <f aca="false">Main!K152/Main!K92-1</f>
        <v>#DIV/0!</v>
      </c>
      <c r="K151" s="38" t="e">
        <f aca="false">Main!L152/Main!L92-1</f>
        <v>#DIV/0!</v>
      </c>
    </row>
    <row r="152" customFormat="false" ht="15" hidden="false" customHeight="false" outlineLevel="0" collapsed="false">
      <c r="A152" s="35" t="n">
        <f aca="false">Main!B153</f>
        <v>45838</v>
      </c>
      <c r="B152" s="34" t="n">
        <f aca="false">Main!C153/Main!C93-1</f>
        <v>0.647080507225007</v>
      </c>
      <c r="C152" s="38" t="e">
        <f aca="false">Main!D153/Main!D93-1</f>
        <v>#DIV/0!</v>
      </c>
      <c r="D152" s="38" t="e">
        <f aca="false">Main!E153/Main!E93-1</f>
        <v>#DIV/0!</v>
      </c>
      <c r="E152" s="38" t="e">
        <f aca="false">Main!F153/Main!F93-1</f>
        <v>#DIV/0!</v>
      </c>
      <c r="F152" s="38" t="e">
        <f aca="false">Main!G153/Main!G93-1</f>
        <v>#DIV/0!</v>
      </c>
      <c r="G152" s="38" t="e">
        <f aca="false">Main!H153/Main!H93-1</f>
        <v>#DIV/0!</v>
      </c>
      <c r="H152" s="38" t="e">
        <f aca="false">Main!I153/Main!I93-1</f>
        <v>#DIV/0!</v>
      </c>
      <c r="I152" s="38" t="e">
        <f aca="false">Main!J153/Main!J93-1</f>
        <v>#DIV/0!</v>
      </c>
      <c r="J152" s="38" t="e">
        <f aca="false">Main!K153/Main!K93-1</f>
        <v>#DIV/0!</v>
      </c>
      <c r="K152" s="38" t="e">
        <f aca="false">Main!L153/Main!L93-1</f>
        <v>#DIV/0!</v>
      </c>
    </row>
    <row r="153" customFormat="false" ht="15" hidden="false" customHeight="false" outlineLevel="0" collapsed="false">
      <c r="A153" s="35" t="n">
        <f aca="false">Main!B154</f>
        <v>45869</v>
      </c>
      <c r="B153" s="34" t="n">
        <f aca="false">Main!C154/Main!C94-1</f>
        <v>0.668046778528365</v>
      </c>
      <c r="C153" s="38" t="e">
        <f aca="false">Main!D154/Main!D94-1</f>
        <v>#DIV/0!</v>
      </c>
      <c r="D153" s="38" t="e">
        <f aca="false">Main!E154/Main!E94-1</f>
        <v>#DIV/0!</v>
      </c>
      <c r="E153" s="38" t="e">
        <f aca="false">Main!F154/Main!F94-1</f>
        <v>#DIV/0!</v>
      </c>
      <c r="F153" s="38" t="e">
        <f aca="false">Main!G154/Main!G94-1</f>
        <v>#DIV/0!</v>
      </c>
      <c r="G153" s="38" t="e">
        <f aca="false">Main!H154/Main!H94-1</f>
        <v>#DIV/0!</v>
      </c>
      <c r="H153" s="38" t="e">
        <f aca="false">Main!I154/Main!I94-1</f>
        <v>#DIV/0!</v>
      </c>
      <c r="I153" s="38" t="e">
        <f aca="false">Main!J154/Main!J94-1</f>
        <v>#DIV/0!</v>
      </c>
      <c r="J153" s="38" t="e">
        <f aca="false">Main!K154/Main!K94-1</f>
        <v>#DIV/0!</v>
      </c>
      <c r="K153" s="38" t="e">
        <f aca="false">Main!L154/Main!L94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11" min="3" style="3" width="9.14"/>
  </cols>
  <sheetData>
    <row r="1" customFormat="false" ht="15" hidden="false" customHeight="false" outlineLevel="0" collapsed="false">
      <c r="A1" s="0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A2" s="35" t="n">
        <f aca="false">Main!B4</f>
        <v>41305</v>
      </c>
      <c r="B2" s="44" t="n">
        <f aca="false">RATE((COUNT(Main!N$3:N4)-1)/12,0,-Main!N$3,Main!N4)</f>
        <v>0.224731383589616</v>
      </c>
      <c r="C2" s="45" t="e">
        <f aca="false">RATE((COUNT(Main!O$3:O4)-1)/12,0,-Main!O$3,Main!O4)</f>
        <v>#VALUE!</v>
      </c>
      <c r="D2" s="45" t="e">
        <f aca="false">RATE((COUNT(Main!P$3:P4)-1)/12,0,-Main!P$3,Main!P4)</f>
        <v>#VALUE!</v>
      </c>
      <c r="E2" s="45" t="e">
        <f aca="false">RATE((COUNT(Main!Q$3:Q4)-1)/12,0,-Main!Q$3,Main!Q4)</f>
        <v>#VALUE!</v>
      </c>
      <c r="F2" s="45" t="e">
        <f aca="false">RATE((COUNT(Main!R$3:R4)-1)/12,0,-Main!R$3,Main!R4)</f>
        <v>#VALUE!</v>
      </c>
      <c r="G2" s="45" t="e">
        <f aca="false">RATE((COUNT(Main!S$3:S4)-1)/12,0,-Main!S$3,Main!S4)</f>
        <v>#VALUE!</v>
      </c>
      <c r="H2" s="45" t="e">
        <f aca="false">RATE((COUNT(Main!T$3:T4)-1)/12,0,-Main!T$3,Main!T4)</f>
        <v>#VALUE!</v>
      </c>
      <c r="I2" s="45" t="e">
        <f aca="false">RATE((COUNT(Main!U$3:U4)-1)/12,0,-Main!U$3,Main!U4)</f>
        <v>#VALUE!</v>
      </c>
      <c r="J2" s="45" t="e">
        <f aca="false">RATE((COUNT(Main!V$3:V4)-1)/12,0,-Main!V$3,Main!V4)</f>
        <v>#VALUE!</v>
      </c>
      <c r="K2" s="45" t="e">
        <f aca="false">RATE((COUNT(Main!W$3:W4)-1)/12,0,-Main!W$3,Main!W4)</f>
        <v>#VALUE!</v>
      </c>
    </row>
    <row r="3" customFormat="false" ht="15" hidden="false" customHeight="false" outlineLevel="0" collapsed="false">
      <c r="A3" s="35" t="n">
        <f aca="false">Main!B5</f>
        <v>41333</v>
      </c>
      <c r="B3" s="44" t="n">
        <f aca="false">RATE((COUNT(Main!N$3:N5)-1)/12,0,-Main!N$3,Main!N5)</f>
        <v>0.167204098799541</v>
      </c>
      <c r="C3" s="45" t="e">
        <f aca="false">RATE((COUNT(Main!O$3:O5)-1)/12,0,-Main!O$3,Main!O5)</f>
        <v>#VALUE!</v>
      </c>
      <c r="D3" s="45" t="e">
        <f aca="false">RATE((COUNT(Main!P$3:P5)-1)/12,0,-Main!P$3,Main!P5)</f>
        <v>#VALUE!</v>
      </c>
      <c r="E3" s="45" t="e">
        <f aca="false">RATE((COUNT(Main!Q$3:Q5)-1)/12,0,-Main!Q$3,Main!Q5)</f>
        <v>#VALUE!</v>
      </c>
      <c r="F3" s="45" t="e">
        <f aca="false">RATE((COUNT(Main!R$3:R5)-1)/12,0,-Main!R$3,Main!R5)</f>
        <v>#VALUE!</v>
      </c>
      <c r="G3" s="45" t="e">
        <f aca="false">RATE((COUNT(Main!S$3:S5)-1)/12,0,-Main!S$3,Main!S5)</f>
        <v>#VALUE!</v>
      </c>
      <c r="H3" s="45" t="e">
        <f aca="false">RATE((COUNT(Main!T$3:T5)-1)/12,0,-Main!T$3,Main!T5)</f>
        <v>#VALUE!</v>
      </c>
      <c r="I3" s="45" t="e">
        <f aca="false">RATE((COUNT(Main!U$3:U5)-1)/12,0,-Main!U$3,Main!U5)</f>
        <v>#VALUE!</v>
      </c>
      <c r="J3" s="45" t="e">
        <f aca="false">RATE((COUNT(Main!V$3:V5)-1)/12,0,-Main!V$3,Main!V5)</f>
        <v>#VALUE!</v>
      </c>
      <c r="K3" s="45" t="e">
        <f aca="false">RATE((COUNT(Main!W$3:W5)-1)/12,0,-Main!W$3,Main!W5)</f>
        <v>#VALUE!</v>
      </c>
    </row>
    <row r="4" customFormat="false" ht="15" hidden="false" customHeight="false" outlineLevel="0" collapsed="false">
      <c r="A4" s="35" t="n">
        <f aca="false">Main!B6</f>
        <v>41362</v>
      </c>
      <c r="B4" s="44" t="n">
        <f aca="false">RATE((COUNT(Main!N$3:N6)-1)/12,0,-Main!N$3,Main!N6)</f>
        <v>0.105992532037536</v>
      </c>
      <c r="C4" s="45" t="e">
        <f aca="false">RATE((COUNT(Main!O$3:O6)-1)/12,0,-Main!O$3,Main!O6)</f>
        <v>#VALUE!</v>
      </c>
      <c r="D4" s="45" t="e">
        <f aca="false">RATE((COUNT(Main!P$3:P6)-1)/12,0,-Main!P$3,Main!P6)</f>
        <v>#VALUE!</v>
      </c>
      <c r="E4" s="45" t="e">
        <f aca="false">RATE((COUNT(Main!Q$3:Q6)-1)/12,0,-Main!Q$3,Main!Q6)</f>
        <v>#VALUE!</v>
      </c>
      <c r="F4" s="45" t="e">
        <f aca="false">RATE((COUNT(Main!R$3:R6)-1)/12,0,-Main!R$3,Main!R6)</f>
        <v>#VALUE!</v>
      </c>
      <c r="G4" s="45" t="e">
        <f aca="false">RATE((COUNT(Main!S$3:S6)-1)/12,0,-Main!S$3,Main!S6)</f>
        <v>#VALUE!</v>
      </c>
      <c r="H4" s="45" t="e">
        <f aca="false">RATE((COUNT(Main!T$3:T6)-1)/12,0,-Main!T$3,Main!T6)</f>
        <v>#VALUE!</v>
      </c>
      <c r="I4" s="45" t="e">
        <f aca="false">RATE((COUNT(Main!U$3:U6)-1)/12,0,-Main!U$3,Main!U6)</f>
        <v>#VALUE!</v>
      </c>
      <c r="J4" s="45" t="e">
        <f aca="false">RATE((COUNT(Main!V$3:V6)-1)/12,0,-Main!V$3,Main!V6)</f>
        <v>#VALUE!</v>
      </c>
      <c r="K4" s="45" t="e">
        <f aca="false">RATE((COUNT(Main!W$3:W6)-1)/12,0,-Main!W$3,Main!W6)</f>
        <v>#VALUE!</v>
      </c>
    </row>
    <row r="5" customFormat="false" ht="15" hidden="false" customHeight="false" outlineLevel="0" collapsed="false">
      <c r="A5" s="35" t="n">
        <f aca="false">Main!B7</f>
        <v>41394</v>
      </c>
      <c r="B5" s="44" t="n">
        <f aca="false">RATE((COUNT(Main!N$3:N7)-1)/12,0,-Main!N$3,Main!N7)</f>
        <v>0.0427388800794209</v>
      </c>
      <c r="C5" s="45" t="e">
        <f aca="false">RATE((COUNT(Main!O$3:O7)-1)/12,0,-Main!O$3,Main!O7)</f>
        <v>#VALUE!</v>
      </c>
      <c r="D5" s="45" t="e">
        <f aca="false">RATE((COUNT(Main!P$3:P7)-1)/12,0,-Main!P$3,Main!P7)</f>
        <v>#VALUE!</v>
      </c>
      <c r="E5" s="45" t="e">
        <f aca="false">RATE((COUNT(Main!Q$3:Q7)-1)/12,0,-Main!Q$3,Main!Q7)</f>
        <v>#VALUE!</v>
      </c>
      <c r="F5" s="45" t="e">
        <f aca="false">RATE((COUNT(Main!R$3:R7)-1)/12,0,-Main!R$3,Main!R7)</f>
        <v>#VALUE!</v>
      </c>
      <c r="G5" s="45" t="e">
        <f aca="false">RATE((COUNT(Main!S$3:S7)-1)/12,0,-Main!S$3,Main!S7)</f>
        <v>#VALUE!</v>
      </c>
      <c r="H5" s="45" t="e">
        <f aca="false">RATE((COUNT(Main!T$3:T7)-1)/12,0,-Main!T$3,Main!T7)</f>
        <v>#VALUE!</v>
      </c>
      <c r="I5" s="45" t="e">
        <f aca="false">RATE((COUNT(Main!U$3:U7)-1)/12,0,-Main!U$3,Main!U7)</f>
        <v>#VALUE!</v>
      </c>
      <c r="J5" s="45" t="e">
        <f aca="false">RATE((COUNT(Main!V$3:V7)-1)/12,0,-Main!V$3,Main!V7)</f>
        <v>#VALUE!</v>
      </c>
      <c r="K5" s="45" t="e">
        <f aca="false">RATE((COUNT(Main!W$3:W7)-1)/12,0,-Main!W$3,Main!W7)</f>
        <v>#VALUE!</v>
      </c>
    </row>
    <row r="6" customFormat="false" ht="15" hidden="false" customHeight="false" outlineLevel="0" collapsed="false">
      <c r="A6" s="35" t="n">
        <f aca="false">Main!B8</f>
        <v>41425</v>
      </c>
      <c r="B6" s="44" t="n">
        <f aca="false">RATE((COUNT(Main!N$3:N8)-1)/12,0,-Main!N$3,Main!N8)</f>
        <v>0.202343428521688</v>
      </c>
      <c r="C6" s="45" t="e">
        <f aca="false">RATE((COUNT(Main!O$3:O8)-1)/12,0,-Main!O$3,Main!O8)</f>
        <v>#VALUE!</v>
      </c>
      <c r="D6" s="45" t="e">
        <f aca="false">RATE((COUNT(Main!P$3:P8)-1)/12,0,-Main!P$3,Main!P8)</f>
        <v>#VALUE!</v>
      </c>
      <c r="E6" s="45" t="e">
        <f aca="false">RATE((COUNT(Main!Q$3:Q8)-1)/12,0,-Main!Q$3,Main!Q8)</f>
        <v>#VALUE!</v>
      </c>
      <c r="F6" s="45" t="e">
        <f aca="false">RATE((COUNT(Main!R$3:R8)-1)/12,0,-Main!R$3,Main!R8)</f>
        <v>#VALUE!</v>
      </c>
      <c r="G6" s="45" t="e">
        <f aca="false">RATE((COUNT(Main!S$3:S8)-1)/12,0,-Main!S$3,Main!S8)</f>
        <v>#VALUE!</v>
      </c>
      <c r="H6" s="45" t="e">
        <f aca="false">RATE((COUNT(Main!T$3:T8)-1)/12,0,-Main!T$3,Main!T8)</f>
        <v>#VALUE!</v>
      </c>
      <c r="I6" s="45" t="e">
        <f aca="false">RATE((COUNT(Main!U$3:U8)-1)/12,0,-Main!U$3,Main!U8)</f>
        <v>#VALUE!</v>
      </c>
      <c r="J6" s="45" t="e">
        <f aca="false">RATE((COUNT(Main!V$3:V8)-1)/12,0,-Main!V$3,Main!V8)</f>
        <v>#VALUE!</v>
      </c>
      <c r="K6" s="45" t="e">
        <f aca="false">RATE((COUNT(Main!W$3:W8)-1)/12,0,-Main!W$3,Main!W8)</f>
        <v>#VALUE!</v>
      </c>
    </row>
    <row r="7" customFormat="false" ht="15" hidden="false" customHeight="false" outlineLevel="0" collapsed="false">
      <c r="A7" s="35" t="n">
        <f aca="false">Main!B9</f>
        <v>41453</v>
      </c>
      <c r="B7" s="44" t="n">
        <f aca="false">RATE((COUNT(Main!N$3:N9)-1)/12,0,-Main!N$3,Main!N9)</f>
        <v>0.0885576113232059</v>
      </c>
      <c r="C7" s="45" t="e">
        <f aca="false">RATE((COUNT(Main!O$3:O9)-1)/12,0,-Main!O$3,Main!O9)</f>
        <v>#VALUE!</v>
      </c>
      <c r="D7" s="45" t="e">
        <f aca="false">RATE((COUNT(Main!P$3:P9)-1)/12,0,-Main!P$3,Main!P9)</f>
        <v>#VALUE!</v>
      </c>
      <c r="E7" s="45" t="e">
        <f aca="false">RATE((COUNT(Main!Q$3:Q9)-1)/12,0,-Main!Q$3,Main!Q9)</f>
        <v>#VALUE!</v>
      </c>
      <c r="F7" s="45" t="e">
        <f aca="false">RATE((COUNT(Main!R$3:R9)-1)/12,0,-Main!R$3,Main!R9)</f>
        <v>#VALUE!</v>
      </c>
      <c r="G7" s="45" t="e">
        <f aca="false">RATE((COUNT(Main!S$3:S9)-1)/12,0,-Main!S$3,Main!S9)</f>
        <v>#VALUE!</v>
      </c>
      <c r="H7" s="45" t="e">
        <f aca="false">RATE((COUNT(Main!T$3:T9)-1)/12,0,-Main!T$3,Main!T9)</f>
        <v>#VALUE!</v>
      </c>
      <c r="I7" s="45" t="e">
        <f aca="false">RATE((COUNT(Main!U$3:U9)-1)/12,0,-Main!U$3,Main!U9)</f>
        <v>#VALUE!</v>
      </c>
      <c r="J7" s="45" t="e">
        <f aca="false">RATE((COUNT(Main!V$3:V9)-1)/12,0,-Main!V$3,Main!V9)</f>
        <v>#VALUE!</v>
      </c>
      <c r="K7" s="45" t="e">
        <f aca="false">RATE((COUNT(Main!W$3:W9)-1)/12,0,-Main!W$3,Main!W9)</f>
        <v>#VALUE!</v>
      </c>
    </row>
    <row r="8" customFormat="false" ht="15" hidden="false" customHeight="false" outlineLevel="0" collapsed="false">
      <c r="A8" s="35" t="n">
        <f aca="false">Main!B10</f>
        <v>41486</v>
      </c>
      <c r="B8" s="44" t="n">
        <f aca="false">RATE((COUNT(Main!N$3:N10)-1)/12,0,-Main!N$3,Main!N10)</f>
        <v>0.100917645479748</v>
      </c>
      <c r="C8" s="45" t="e">
        <f aca="false">RATE((COUNT(Main!O$3:O10)-1)/12,0,-Main!O$3,Main!O10)</f>
        <v>#VALUE!</v>
      </c>
      <c r="D8" s="45" t="e">
        <f aca="false">RATE((COUNT(Main!P$3:P10)-1)/12,0,-Main!P$3,Main!P10)</f>
        <v>#VALUE!</v>
      </c>
      <c r="E8" s="45" t="e">
        <f aca="false">RATE((COUNT(Main!Q$3:Q10)-1)/12,0,-Main!Q$3,Main!Q10)</f>
        <v>#VALUE!</v>
      </c>
      <c r="F8" s="45" t="e">
        <f aca="false">RATE((COUNT(Main!R$3:R10)-1)/12,0,-Main!R$3,Main!R10)</f>
        <v>#VALUE!</v>
      </c>
      <c r="G8" s="45" t="e">
        <f aca="false">RATE((COUNT(Main!S$3:S10)-1)/12,0,-Main!S$3,Main!S10)</f>
        <v>#VALUE!</v>
      </c>
      <c r="H8" s="45" t="e">
        <f aca="false">RATE((COUNT(Main!T$3:T10)-1)/12,0,-Main!T$3,Main!T10)</f>
        <v>#VALUE!</v>
      </c>
      <c r="I8" s="45" t="e">
        <f aca="false">RATE((COUNT(Main!U$3:U10)-1)/12,0,-Main!U$3,Main!U10)</f>
        <v>#VALUE!</v>
      </c>
      <c r="J8" s="45" t="e">
        <f aca="false">RATE((COUNT(Main!V$3:V10)-1)/12,0,-Main!V$3,Main!V10)</f>
        <v>#VALUE!</v>
      </c>
      <c r="K8" s="45" t="e">
        <f aca="false">RATE((COUNT(Main!W$3:W10)-1)/12,0,-Main!W$3,Main!W10)</f>
        <v>#VALUE!</v>
      </c>
    </row>
    <row r="9" customFormat="false" ht="15" hidden="false" customHeight="false" outlineLevel="0" collapsed="false">
      <c r="A9" s="35" t="n">
        <f aca="false">Main!B11</f>
        <v>41516</v>
      </c>
      <c r="B9" s="44" t="n">
        <f aca="false">RATE((COUNT(Main!N$3:N11)-1)/12,0,-Main!N$3,Main!N11)</f>
        <v>0.0848470572993273</v>
      </c>
      <c r="C9" s="45" t="e">
        <f aca="false">RATE((COUNT(Main!O$3:O11)-1)/12,0,-Main!O$3,Main!O11)</f>
        <v>#VALUE!</v>
      </c>
      <c r="D9" s="45" t="e">
        <f aca="false">RATE((COUNT(Main!P$3:P11)-1)/12,0,-Main!P$3,Main!P11)</f>
        <v>#VALUE!</v>
      </c>
      <c r="E9" s="45" t="e">
        <f aca="false">RATE((COUNT(Main!Q$3:Q11)-1)/12,0,-Main!Q$3,Main!Q11)</f>
        <v>#VALUE!</v>
      </c>
      <c r="F9" s="45" t="e">
        <f aca="false">RATE((COUNT(Main!R$3:R11)-1)/12,0,-Main!R$3,Main!R11)</f>
        <v>#VALUE!</v>
      </c>
      <c r="G9" s="45" t="e">
        <f aca="false">RATE((COUNT(Main!S$3:S11)-1)/12,0,-Main!S$3,Main!S11)</f>
        <v>#VALUE!</v>
      </c>
      <c r="H9" s="45" t="e">
        <f aca="false">RATE((COUNT(Main!T$3:T11)-1)/12,0,-Main!T$3,Main!T11)</f>
        <v>#VALUE!</v>
      </c>
      <c r="I9" s="45" t="e">
        <f aca="false">RATE((COUNT(Main!U$3:U11)-1)/12,0,-Main!U$3,Main!U11)</f>
        <v>#VALUE!</v>
      </c>
      <c r="J9" s="45" t="e">
        <f aca="false">RATE((COUNT(Main!V$3:V11)-1)/12,0,-Main!V$3,Main!V11)</f>
        <v>#VALUE!</v>
      </c>
      <c r="K9" s="45" t="e">
        <f aca="false">RATE((COUNT(Main!W$3:W11)-1)/12,0,-Main!W$3,Main!W11)</f>
        <v>#VALUE!</v>
      </c>
    </row>
    <row r="10" customFormat="false" ht="15" hidden="false" customHeight="false" outlineLevel="0" collapsed="false">
      <c r="A10" s="35" t="n">
        <f aca="false">Main!B12</f>
        <v>41547</v>
      </c>
      <c r="B10" s="44" t="n">
        <f aca="false">RATE((COUNT(Main!N$3:N12)-1)/12,0,-Main!N$3,Main!N12)</f>
        <v>0.109978391198539</v>
      </c>
      <c r="C10" s="45" t="e">
        <f aca="false">RATE((COUNT(Main!O$3:O12)-1)/12,0,-Main!O$3,Main!O12)</f>
        <v>#VALUE!</v>
      </c>
      <c r="D10" s="45" t="e">
        <f aca="false">RATE((COUNT(Main!P$3:P12)-1)/12,0,-Main!P$3,Main!P12)</f>
        <v>#VALUE!</v>
      </c>
      <c r="E10" s="45" t="e">
        <f aca="false">RATE((COUNT(Main!Q$3:Q12)-1)/12,0,-Main!Q$3,Main!Q12)</f>
        <v>#VALUE!</v>
      </c>
      <c r="F10" s="45" t="e">
        <f aca="false">RATE((COUNT(Main!R$3:R12)-1)/12,0,-Main!R$3,Main!R12)</f>
        <v>#VALUE!</v>
      </c>
      <c r="G10" s="45" t="e">
        <f aca="false">RATE((COUNT(Main!S$3:S12)-1)/12,0,-Main!S$3,Main!S12)</f>
        <v>#VALUE!</v>
      </c>
      <c r="H10" s="45" t="e">
        <f aca="false">RATE((COUNT(Main!T$3:T12)-1)/12,0,-Main!T$3,Main!T12)</f>
        <v>#VALUE!</v>
      </c>
      <c r="I10" s="45" t="e">
        <f aca="false">RATE((COUNT(Main!U$3:U12)-1)/12,0,-Main!U$3,Main!U12)</f>
        <v>#VALUE!</v>
      </c>
      <c r="J10" s="45" t="e">
        <f aca="false">RATE((COUNT(Main!V$3:V12)-1)/12,0,-Main!V$3,Main!V12)</f>
        <v>#VALUE!</v>
      </c>
      <c r="K10" s="45" t="e">
        <f aca="false">RATE((COUNT(Main!W$3:W12)-1)/12,0,-Main!W$3,Main!W12)</f>
        <v>#VALUE!</v>
      </c>
    </row>
    <row r="11" customFormat="false" ht="15" hidden="false" customHeight="false" outlineLevel="0" collapsed="false">
      <c r="A11" s="35" t="n">
        <f aca="false">Main!B13</f>
        <v>41578</v>
      </c>
      <c r="B11" s="44" t="n">
        <f aca="false">RATE((COUNT(Main!N$3:N13)-1)/12,0,-Main!N$3,Main!N13)</f>
        <v>0.121327782066979</v>
      </c>
      <c r="C11" s="45" t="e">
        <f aca="false">RATE((COUNT(Main!O$3:O13)-1)/12,0,-Main!O$3,Main!O13)</f>
        <v>#VALUE!</v>
      </c>
      <c r="D11" s="45" t="e">
        <f aca="false">RATE((COUNT(Main!P$3:P13)-1)/12,0,-Main!P$3,Main!P13)</f>
        <v>#VALUE!</v>
      </c>
      <c r="E11" s="45" t="e">
        <f aca="false">RATE((COUNT(Main!Q$3:Q13)-1)/12,0,-Main!Q$3,Main!Q13)</f>
        <v>#VALUE!</v>
      </c>
      <c r="F11" s="45" t="e">
        <f aca="false">RATE((COUNT(Main!R$3:R13)-1)/12,0,-Main!R$3,Main!R13)</f>
        <v>#VALUE!</v>
      </c>
      <c r="G11" s="45" t="e">
        <f aca="false">RATE((COUNT(Main!S$3:S13)-1)/12,0,-Main!S$3,Main!S13)</f>
        <v>#VALUE!</v>
      </c>
      <c r="H11" s="45" t="e">
        <f aca="false">RATE((COUNT(Main!T$3:T13)-1)/12,0,-Main!T$3,Main!T13)</f>
        <v>#VALUE!</v>
      </c>
      <c r="I11" s="45" t="e">
        <f aca="false">RATE((COUNT(Main!U$3:U13)-1)/12,0,-Main!U$3,Main!U13)</f>
        <v>#VALUE!</v>
      </c>
      <c r="J11" s="45" t="e">
        <f aca="false">RATE((COUNT(Main!V$3:V13)-1)/12,0,-Main!V$3,Main!V13)</f>
        <v>#VALUE!</v>
      </c>
      <c r="K11" s="45" t="e">
        <f aca="false">RATE((COUNT(Main!W$3:W13)-1)/12,0,-Main!W$3,Main!W13)</f>
        <v>#VALUE!</v>
      </c>
    </row>
    <row r="12" customFormat="false" ht="15" hidden="false" customHeight="false" outlineLevel="0" collapsed="false">
      <c r="A12" s="35" t="n">
        <f aca="false">Main!B14</f>
        <v>41607</v>
      </c>
      <c r="B12" s="44" t="n">
        <f aca="false">RATE((COUNT(Main!N$3:N14)-1)/12,0,-Main!N$3,Main!N14)</f>
        <v>0.133966368991094</v>
      </c>
      <c r="C12" s="45" t="e">
        <f aca="false">RATE((COUNT(Main!O$3:O14)-1)/12,0,-Main!O$3,Main!O14)</f>
        <v>#VALUE!</v>
      </c>
      <c r="D12" s="45" t="e">
        <f aca="false">RATE((COUNT(Main!P$3:P14)-1)/12,0,-Main!P$3,Main!P14)</f>
        <v>#VALUE!</v>
      </c>
      <c r="E12" s="45" t="e">
        <f aca="false">RATE((COUNT(Main!Q$3:Q14)-1)/12,0,-Main!Q$3,Main!Q14)</f>
        <v>#VALUE!</v>
      </c>
      <c r="F12" s="45" t="e">
        <f aca="false">RATE((COUNT(Main!R$3:R14)-1)/12,0,-Main!R$3,Main!R14)</f>
        <v>#VALUE!</v>
      </c>
      <c r="G12" s="45" t="e">
        <f aca="false">RATE((COUNT(Main!S$3:S14)-1)/12,0,-Main!S$3,Main!S14)</f>
        <v>#VALUE!</v>
      </c>
      <c r="H12" s="45" t="e">
        <f aca="false">RATE((COUNT(Main!T$3:T14)-1)/12,0,-Main!T$3,Main!T14)</f>
        <v>#VALUE!</v>
      </c>
      <c r="I12" s="45" t="e">
        <f aca="false">RATE((COUNT(Main!U$3:U14)-1)/12,0,-Main!U$3,Main!U14)</f>
        <v>#VALUE!</v>
      </c>
      <c r="J12" s="45" t="e">
        <f aca="false">RATE((COUNT(Main!V$3:V14)-1)/12,0,-Main!V$3,Main!V14)</f>
        <v>#VALUE!</v>
      </c>
      <c r="K12" s="45" t="e">
        <f aca="false">RATE((COUNT(Main!W$3:W14)-1)/12,0,-Main!W$3,Main!W14)</f>
        <v>#VALUE!</v>
      </c>
    </row>
    <row r="13" customFormat="false" ht="15" hidden="false" customHeight="false" outlineLevel="0" collapsed="false">
      <c r="A13" s="35" t="n">
        <f aca="false">Main!B15</f>
        <v>41639</v>
      </c>
      <c r="B13" s="44" t="n">
        <f aca="false">RATE((COUNT(Main!N$3:N15)-1)/12,0,-Main!N$3,Main!N15)</f>
        <v>0.133406396333566</v>
      </c>
      <c r="C13" s="45" t="e">
        <f aca="false">RATE((COUNT(Main!O$3:O15)-1)/12,0,-Main!O$3,Main!O15)</f>
        <v>#VALUE!</v>
      </c>
      <c r="D13" s="45" t="e">
        <f aca="false">RATE((COUNT(Main!P$3:P15)-1)/12,0,-Main!P$3,Main!P15)</f>
        <v>#VALUE!</v>
      </c>
      <c r="E13" s="45" t="e">
        <f aca="false">RATE((COUNT(Main!Q$3:Q15)-1)/12,0,-Main!Q$3,Main!Q15)</f>
        <v>#VALUE!</v>
      </c>
      <c r="F13" s="45" t="e">
        <f aca="false">RATE((COUNT(Main!R$3:R15)-1)/12,0,-Main!R$3,Main!R15)</f>
        <v>#VALUE!</v>
      </c>
      <c r="G13" s="45" t="e">
        <f aca="false">RATE((COUNT(Main!S$3:S15)-1)/12,0,-Main!S$3,Main!S15)</f>
        <v>#VALUE!</v>
      </c>
      <c r="H13" s="45" t="e">
        <f aca="false">RATE((COUNT(Main!T$3:T15)-1)/12,0,-Main!T$3,Main!T15)</f>
        <v>#VALUE!</v>
      </c>
      <c r="I13" s="45" t="e">
        <f aca="false">RATE((COUNT(Main!U$3:U15)-1)/12,0,-Main!U$3,Main!U15)</f>
        <v>#VALUE!</v>
      </c>
      <c r="J13" s="45" t="e">
        <f aca="false">RATE((COUNT(Main!V$3:V15)-1)/12,0,-Main!V$3,Main!V15)</f>
        <v>#VALUE!</v>
      </c>
      <c r="K13" s="45" t="e">
        <f aca="false">RATE((COUNT(Main!W$3:W15)-1)/12,0,-Main!W$3,Main!W15)</f>
        <v>#VALUE!</v>
      </c>
    </row>
    <row r="14" customFormat="false" ht="15" hidden="false" customHeight="false" outlineLevel="0" collapsed="false">
      <c r="A14" s="35" t="n">
        <f aca="false">Main!B16</f>
        <v>41670</v>
      </c>
      <c r="B14" s="44" t="n">
        <f aca="false">RATE((COUNT(Main!N$3:N16)-1)/12,0,-Main!N$3,Main!N16)</f>
        <v>0.121356664425252</v>
      </c>
      <c r="C14" s="45" t="e">
        <f aca="false">RATE((COUNT(Main!O$3:O16)-1)/12,0,-Main!O$3,Main!O16)</f>
        <v>#VALUE!</v>
      </c>
      <c r="D14" s="45" t="e">
        <f aca="false">RATE((COUNT(Main!P$3:P16)-1)/12,0,-Main!P$3,Main!P16)</f>
        <v>#VALUE!</v>
      </c>
      <c r="E14" s="45" t="e">
        <f aca="false">RATE((COUNT(Main!Q$3:Q16)-1)/12,0,-Main!Q$3,Main!Q16)</f>
        <v>#VALUE!</v>
      </c>
      <c r="F14" s="45" t="e">
        <f aca="false">RATE((COUNT(Main!R$3:R16)-1)/12,0,-Main!R$3,Main!R16)</f>
        <v>#VALUE!</v>
      </c>
      <c r="G14" s="45" t="e">
        <f aca="false">RATE((COUNT(Main!S$3:S16)-1)/12,0,-Main!S$3,Main!S16)</f>
        <v>#VALUE!</v>
      </c>
      <c r="H14" s="45" t="e">
        <f aca="false">RATE((COUNT(Main!T$3:T16)-1)/12,0,-Main!T$3,Main!T16)</f>
        <v>#VALUE!</v>
      </c>
      <c r="I14" s="45" t="e">
        <f aca="false">RATE((COUNT(Main!U$3:U16)-1)/12,0,-Main!U$3,Main!U16)</f>
        <v>#VALUE!</v>
      </c>
      <c r="J14" s="45" t="e">
        <f aca="false">RATE((COUNT(Main!V$3:V16)-1)/12,0,-Main!V$3,Main!V16)</f>
        <v>#VALUE!</v>
      </c>
      <c r="K14" s="45" t="e">
        <f aca="false">RATE((COUNT(Main!W$3:W16)-1)/12,0,-Main!W$3,Main!W16)</f>
        <v>#VALUE!</v>
      </c>
    </row>
    <row r="15" customFormat="false" ht="15" hidden="false" customHeight="false" outlineLevel="0" collapsed="false">
      <c r="A15" s="35" t="n">
        <f aca="false">Main!B17</f>
        <v>41698</v>
      </c>
      <c r="B15" s="44" t="n">
        <f aca="false">RATE((COUNT(Main!N$3:N17)-1)/12,0,-Main!N$3,Main!N17)</f>
        <v>0.126634768766832</v>
      </c>
      <c r="C15" s="45" t="e">
        <f aca="false">RATE((COUNT(Main!O$3:O17)-1)/12,0,-Main!O$3,Main!O17)</f>
        <v>#VALUE!</v>
      </c>
      <c r="D15" s="45" t="e">
        <f aca="false">RATE((COUNT(Main!P$3:P17)-1)/12,0,-Main!P$3,Main!P17)</f>
        <v>#VALUE!</v>
      </c>
      <c r="E15" s="45" t="e">
        <f aca="false">RATE((COUNT(Main!Q$3:Q17)-1)/12,0,-Main!Q$3,Main!Q17)</f>
        <v>#VALUE!</v>
      </c>
      <c r="F15" s="45" t="e">
        <f aca="false">RATE((COUNT(Main!R$3:R17)-1)/12,0,-Main!R$3,Main!R17)</f>
        <v>#VALUE!</v>
      </c>
      <c r="G15" s="45" t="e">
        <f aca="false">RATE((COUNT(Main!S$3:S17)-1)/12,0,-Main!S$3,Main!S17)</f>
        <v>#VALUE!</v>
      </c>
      <c r="H15" s="45" t="e">
        <f aca="false">RATE((COUNT(Main!T$3:T17)-1)/12,0,-Main!T$3,Main!T17)</f>
        <v>#VALUE!</v>
      </c>
      <c r="I15" s="45" t="e">
        <f aca="false">RATE((COUNT(Main!U$3:U17)-1)/12,0,-Main!U$3,Main!U17)</f>
        <v>#VALUE!</v>
      </c>
      <c r="J15" s="45" t="e">
        <f aca="false">RATE((COUNT(Main!V$3:V17)-1)/12,0,-Main!V$3,Main!V17)</f>
        <v>#VALUE!</v>
      </c>
      <c r="K15" s="45" t="e">
        <f aca="false">RATE((COUNT(Main!W$3:W17)-1)/12,0,-Main!W$3,Main!W17)</f>
        <v>#VALUE!</v>
      </c>
    </row>
    <row r="16" customFormat="false" ht="15" hidden="false" customHeight="false" outlineLevel="0" collapsed="false">
      <c r="A16" s="35" t="n">
        <f aca="false">Main!B18</f>
        <v>41729</v>
      </c>
      <c r="B16" s="44" t="n">
        <f aca="false">RATE((COUNT(Main!N$3:N18)-1)/12,0,-Main!N$3,Main!N18)</f>
        <v>0.122285876424421</v>
      </c>
      <c r="C16" s="45" t="e">
        <f aca="false">RATE((COUNT(Main!O$3:O18)-1)/12,0,-Main!O$3,Main!O18)</f>
        <v>#VALUE!</v>
      </c>
      <c r="D16" s="45" t="e">
        <f aca="false">RATE((COUNT(Main!P$3:P18)-1)/12,0,-Main!P$3,Main!P18)</f>
        <v>#VALUE!</v>
      </c>
      <c r="E16" s="45" t="e">
        <f aca="false">RATE((COUNT(Main!Q$3:Q18)-1)/12,0,-Main!Q$3,Main!Q18)</f>
        <v>#VALUE!</v>
      </c>
      <c r="F16" s="45" t="e">
        <f aca="false">RATE((COUNT(Main!R$3:R18)-1)/12,0,-Main!R$3,Main!R18)</f>
        <v>#VALUE!</v>
      </c>
      <c r="G16" s="45" t="e">
        <f aca="false">RATE((COUNT(Main!S$3:S18)-1)/12,0,-Main!S$3,Main!S18)</f>
        <v>#VALUE!</v>
      </c>
      <c r="H16" s="45" t="e">
        <f aca="false">RATE((COUNT(Main!T$3:T18)-1)/12,0,-Main!T$3,Main!T18)</f>
        <v>#VALUE!</v>
      </c>
      <c r="I16" s="45" t="e">
        <f aca="false">RATE((COUNT(Main!U$3:U18)-1)/12,0,-Main!U$3,Main!U18)</f>
        <v>#VALUE!</v>
      </c>
      <c r="J16" s="45" t="e">
        <f aca="false">RATE((COUNT(Main!V$3:V18)-1)/12,0,-Main!V$3,Main!V18)</f>
        <v>#VALUE!</v>
      </c>
      <c r="K16" s="45" t="e">
        <f aca="false">RATE((COUNT(Main!W$3:W18)-1)/12,0,-Main!W$3,Main!W18)</f>
        <v>#VALUE!</v>
      </c>
    </row>
    <row r="17" customFormat="false" ht="15" hidden="false" customHeight="false" outlineLevel="0" collapsed="false">
      <c r="A17" s="35" t="n">
        <f aca="false">Main!B19</f>
        <v>41759</v>
      </c>
      <c r="B17" s="44" t="n">
        <f aca="false">RATE((COUNT(Main!N$3:N19)-1)/12,0,-Main!N$3,Main!N19)</f>
        <v>0.122070024713039</v>
      </c>
      <c r="C17" s="45" t="e">
        <f aca="false">RATE((COUNT(Main!O$3:O19)-1)/12,0,-Main!O$3,Main!O19)</f>
        <v>#VALUE!</v>
      </c>
      <c r="D17" s="45" t="e">
        <f aca="false">RATE((COUNT(Main!P$3:P19)-1)/12,0,-Main!P$3,Main!P19)</f>
        <v>#VALUE!</v>
      </c>
      <c r="E17" s="45" t="e">
        <f aca="false">RATE((COUNT(Main!Q$3:Q19)-1)/12,0,-Main!Q$3,Main!Q19)</f>
        <v>#VALUE!</v>
      </c>
      <c r="F17" s="45" t="e">
        <f aca="false">RATE((COUNT(Main!R$3:R19)-1)/12,0,-Main!R$3,Main!R19)</f>
        <v>#VALUE!</v>
      </c>
      <c r="G17" s="45" t="e">
        <f aca="false">RATE((COUNT(Main!S$3:S19)-1)/12,0,-Main!S$3,Main!S19)</f>
        <v>#VALUE!</v>
      </c>
      <c r="H17" s="45" t="e">
        <f aca="false">RATE((COUNT(Main!T$3:T19)-1)/12,0,-Main!T$3,Main!T19)</f>
        <v>#VALUE!</v>
      </c>
      <c r="I17" s="45" t="e">
        <f aca="false">RATE((COUNT(Main!U$3:U19)-1)/12,0,-Main!U$3,Main!U19)</f>
        <v>#VALUE!</v>
      </c>
      <c r="J17" s="45" t="e">
        <f aca="false">RATE((COUNT(Main!V$3:V19)-1)/12,0,-Main!V$3,Main!V19)</f>
        <v>#VALUE!</v>
      </c>
      <c r="K17" s="45" t="e">
        <f aca="false">RATE((COUNT(Main!W$3:W19)-1)/12,0,-Main!W$3,Main!W19)</f>
        <v>#VALUE!</v>
      </c>
    </row>
    <row r="18" customFormat="false" ht="15" hidden="false" customHeight="false" outlineLevel="0" collapsed="false">
      <c r="A18" s="35" t="n">
        <f aca="false">Main!B20</f>
        <v>41789</v>
      </c>
      <c r="B18" s="44" t="n">
        <f aca="false">RATE((COUNT(Main!N$3:N20)-1)/12,0,-Main!N$3,Main!N20)</f>
        <v>0.123955303367626</v>
      </c>
      <c r="C18" s="45" t="e">
        <f aca="false">RATE((COUNT(Main!O$3:O20)-1)/12,0,-Main!O$3,Main!O20)</f>
        <v>#VALUE!</v>
      </c>
      <c r="D18" s="45" t="e">
        <f aca="false">RATE((COUNT(Main!P$3:P20)-1)/12,0,-Main!P$3,Main!P20)</f>
        <v>#VALUE!</v>
      </c>
      <c r="E18" s="45" t="e">
        <f aca="false">RATE((COUNT(Main!Q$3:Q20)-1)/12,0,-Main!Q$3,Main!Q20)</f>
        <v>#VALUE!</v>
      </c>
      <c r="F18" s="45" t="e">
        <f aca="false">RATE((COUNT(Main!R$3:R20)-1)/12,0,-Main!R$3,Main!R20)</f>
        <v>#VALUE!</v>
      </c>
      <c r="G18" s="45" t="e">
        <f aca="false">RATE((COUNT(Main!S$3:S20)-1)/12,0,-Main!S$3,Main!S20)</f>
        <v>#VALUE!</v>
      </c>
      <c r="H18" s="45" t="e">
        <f aca="false">RATE((COUNT(Main!T$3:T20)-1)/12,0,-Main!T$3,Main!T20)</f>
        <v>#VALUE!</v>
      </c>
      <c r="I18" s="45" t="e">
        <f aca="false">RATE((COUNT(Main!U$3:U20)-1)/12,0,-Main!U$3,Main!U20)</f>
        <v>#VALUE!</v>
      </c>
      <c r="J18" s="45" t="e">
        <f aca="false">RATE((COUNT(Main!V$3:V20)-1)/12,0,-Main!V$3,Main!V20)</f>
        <v>#VALUE!</v>
      </c>
      <c r="K18" s="45" t="e">
        <f aca="false">RATE((COUNT(Main!W$3:W20)-1)/12,0,-Main!W$3,Main!W20)</f>
        <v>#VALUE!</v>
      </c>
    </row>
    <row r="19" customFormat="false" ht="15" hidden="false" customHeight="false" outlineLevel="0" collapsed="false">
      <c r="A19" s="35" t="n">
        <f aca="false">Main!B21</f>
        <v>41820</v>
      </c>
      <c r="B19" s="44" t="n">
        <f aca="false">RATE((COUNT(Main!N$3:N21)-1)/12,0,-Main!N$3,Main!N21)</f>
        <v>0.126028215542659</v>
      </c>
      <c r="C19" s="45" t="e">
        <f aca="false">RATE((COUNT(Main!O$3:O21)-1)/12,0,-Main!O$3,Main!O21)</f>
        <v>#VALUE!</v>
      </c>
      <c r="D19" s="45" t="e">
        <f aca="false">RATE((COUNT(Main!P$3:P21)-1)/12,0,-Main!P$3,Main!P21)</f>
        <v>#VALUE!</v>
      </c>
      <c r="E19" s="45" t="e">
        <f aca="false">RATE((COUNT(Main!Q$3:Q21)-1)/12,0,-Main!Q$3,Main!Q21)</f>
        <v>#VALUE!</v>
      </c>
      <c r="F19" s="45" t="e">
        <f aca="false">RATE((COUNT(Main!R$3:R21)-1)/12,0,-Main!R$3,Main!R21)</f>
        <v>#VALUE!</v>
      </c>
      <c r="G19" s="45" t="e">
        <f aca="false">RATE((COUNT(Main!S$3:S21)-1)/12,0,-Main!S$3,Main!S21)</f>
        <v>#VALUE!</v>
      </c>
      <c r="H19" s="45" t="e">
        <f aca="false">RATE((COUNT(Main!T$3:T21)-1)/12,0,-Main!T$3,Main!T21)</f>
        <v>#VALUE!</v>
      </c>
      <c r="I19" s="45" t="e">
        <f aca="false">RATE((COUNT(Main!U$3:U21)-1)/12,0,-Main!U$3,Main!U21)</f>
        <v>#VALUE!</v>
      </c>
      <c r="J19" s="45" t="e">
        <f aca="false">RATE((COUNT(Main!V$3:V21)-1)/12,0,-Main!V$3,Main!V21)</f>
        <v>#VALUE!</v>
      </c>
      <c r="K19" s="45" t="e">
        <f aca="false">RATE((COUNT(Main!W$3:W21)-1)/12,0,-Main!W$3,Main!W21)</f>
        <v>#VALUE!</v>
      </c>
    </row>
    <row r="20" customFormat="false" ht="15" hidden="false" customHeight="false" outlineLevel="0" collapsed="false">
      <c r="A20" s="35" t="n">
        <f aca="false">Main!B22</f>
        <v>41851</v>
      </c>
      <c r="B20" s="44" t="n">
        <f aca="false">RATE((COUNT(Main!N$3:N22)-1)/12,0,-Main!N$3,Main!N22)</f>
        <v>0.144074477942391</v>
      </c>
      <c r="C20" s="45" t="e">
        <f aca="false">RATE((COUNT(Main!O$3:O22)-1)/12,0,-Main!O$3,Main!O22)</f>
        <v>#VALUE!</v>
      </c>
      <c r="D20" s="45" t="e">
        <f aca="false">RATE((COUNT(Main!P$3:P22)-1)/12,0,-Main!P$3,Main!P22)</f>
        <v>#VALUE!</v>
      </c>
      <c r="E20" s="45" t="e">
        <f aca="false">RATE((COUNT(Main!Q$3:Q22)-1)/12,0,-Main!Q$3,Main!Q22)</f>
        <v>#VALUE!</v>
      </c>
      <c r="F20" s="45" t="e">
        <f aca="false">RATE((COUNT(Main!R$3:R22)-1)/12,0,-Main!R$3,Main!R22)</f>
        <v>#VALUE!</v>
      </c>
      <c r="G20" s="45" t="e">
        <f aca="false">RATE((COUNT(Main!S$3:S22)-1)/12,0,-Main!S$3,Main!S22)</f>
        <v>#VALUE!</v>
      </c>
      <c r="H20" s="45" t="e">
        <f aca="false">RATE((COUNT(Main!T$3:T22)-1)/12,0,-Main!T$3,Main!T22)</f>
        <v>#VALUE!</v>
      </c>
      <c r="I20" s="45" t="e">
        <f aca="false">RATE((COUNT(Main!U$3:U22)-1)/12,0,-Main!U$3,Main!U22)</f>
        <v>#VALUE!</v>
      </c>
      <c r="J20" s="45" t="e">
        <f aca="false">RATE((COUNT(Main!V$3:V22)-1)/12,0,-Main!V$3,Main!V22)</f>
        <v>#VALUE!</v>
      </c>
      <c r="K20" s="45" t="e">
        <f aca="false">RATE((COUNT(Main!W$3:W22)-1)/12,0,-Main!W$3,Main!W22)</f>
        <v>#VALUE!</v>
      </c>
    </row>
    <row r="21" customFormat="false" ht="15" hidden="false" customHeight="false" outlineLevel="0" collapsed="false">
      <c r="A21" s="35" t="n">
        <f aca="false">Main!B23</f>
        <v>41880</v>
      </c>
      <c r="B21" s="44" t="n">
        <f aca="false">RATE((COUNT(Main!N$3:N23)-1)/12,0,-Main!N$3,Main!N23)</f>
        <v>0.148598746033832</v>
      </c>
      <c r="C21" s="45" t="e">
        <f aca="false">RATE((COUNT(Main!O$3:O23)-1)/12,0,-Main!O$3,Main!O23)</f>
        <v>#VALUE!</v>
      </c>
      <c r="D21" s="45" t="e">
        <f aca="false">RATE((COUNT(Main!P$3:P23)-1)/12,0,-Main!P$3,Main!P23)</f>
        <v>#VALUE!</v>
      </c>
      <c r="E21" s="45" t="e">
        <f aca="false">RATE((COUNT(Main!Q$3:Q23)-1)/12,0,-Main!Q$3,Main!Q23)</f>
        <v>#VALUE!</v>
      </c>
      <c r="F21" s="45" t="e">
        <f aca="false">RATE((COUNT(Main!R$3:R23)-1)/12,0,-Main!R$3,Main!R23)</f>
        <v>#VALUE!</v>
      </c>
      <c r="G21" s="45" t="e">
        <f aca="false">RATE((COUNT(Main!S$3:S23)-1)/12,0,-Main!S$3,Main!S23)</f>
        <v>#VALUE!</v>
      </c>
      <c r="H21" s="45" t="e">
        <f aca="false">RATE((COUNT(Main!T$3:T23)-1)/12,0,-Main!T$3,Main!T23)</f>
        <v>#VALUE!</v>
      </c>
      <c r="I21" s="45" t="e">
        <f aca="false">RATE((COUNT(Main!U$3:U23)-1)/12,0,-Main!U$3,Main!U23)</f>
        <v>#VALUE!</v>
      </c>
      <c r="J21" s="45" t="e">
        <f aca="false">RATE((COUNT(Main!V$3:V23)-1)/12,0,-Main!V$3,Main!V23)</f>
        <v>#VALUE!</v>
      </c>
      <c r="K21" s="45" t="e">
        <f aca="false">RATE((COUNT(Main!W$3:W23)-1)/12,0,-Main!W$3,Main!W23)</f>
        <v>#VALUE!</v>
      </c>
    </row>
    <row r="22" customFormat="false" ht="15" hidden="false" customHeight="false" outlineLevel="0" collapsed="false">
      <c r="A22" s="35" t="n">
        <f aca="false">Main!B24</f>
        <v>41912</v>
      </c>
      <c r="B22" s="44" t="n">
        <f aca="false">RATE((COUNT(Main!N$3:N24)-1)/12,0,-Main!N$3,Main!N24)</f>
        <v>0.141767849688973</v>
      </c>
      <c r="C22" s="45" t="e">
        <f aca="false">RATE((COUNT(Main!O$3:O24)-1)/12,0,-Main!O$3,Main!O24)</f>
        <v>#VALUE!</v>
      </c>
      <c r="D22" s="45" t="e">
        <f aca="false">RATE((COUNT(Main!P$3:P24)-1)/12,0,-Main!P$3,Main!P24)</f>
        <v>#VALUE!</v>
      </c>
      <c r="E22" s="45" t="e">
        <f aca="false">RATE((COUNT(Main!Q$3:Q24)-1)/12,0,-Main!Q$3,Main!Q24)</f>
        <v>#VALUE!</v>
      </c>
      <c r="F22" s="45" t="e">
        <f aca="false">RATE((COUNT(Main!R$3:R24)-1)/12,0,-Main!R$3,Main!R24)</f>
        <v>#VALUE!</v>
      </c>
      <c r="G22" s="45" t="e">
        <f aca="false">RATE((COUNT(Main!S$3:S24)-1)/12,0,-Main!S$3,Main!S24)</f>
        <v>#VALUE!</v>
      </c>
      <c r="H22" s="45" t="e">
        <f aca="false">RATE((COUNT(Main!T$3:T24)-1)/12,0,-Main!T$3,Main!T24)</f>
        <v>#VALUE!</v>
      </c>
      <c r="I22" s="45" t="e">
        <f aca="false">RATE((COUNT(Main!U$3:U24)-1)/12,0,-Main!U$3,Main!U24)</f>
        <v>#VALUE!</v>
      </c>
      <c r="J22" s="45" t="e">
        <f aca="false">RATE((COUNT(Main!V$3:V24)-1)/12,0,-Main!V$3,Main!V24)</f>
        <v>#VALUE!</v>
      </c>
      <c r="K22" s="45" t="e">
        <f aca="false">RATE((COUNT(Main!W$3:W24)-1)/12,0,-Main!W$3,Main!W24)</f>
        <v>#VALUE!</v>
      </c>
    </row>
    <row r="23" customFormat="false" ht="15" hidden="false" customHeight="false" outlineLevel="0" collapsed="false">
      <c r="A23" s="35" t="n">
        <f aca="false">Main!B25</f>
        <v>41943</v>
      </c>
      <c r="B23" s="44" t="n">
        <f aca="false">RATE((COUNT(Main!N$3:N25)-1)/12,0,-Main!N$3,Main!N25)</f>
        <v>0.139058555349164</v>
      </c>
      <c r="C23" s="45" t="e">
        <f aca="false">RATE((COUNT(Main!O$3:O25)-1)/12,0,-Main!O$3,Main!O25)</f>
        <v>#VALUE!</v>
      </c>
      <c r="D23" s="45" t="e">
        <f aca="false">RATE((COUNT(Main!P$3:P25)-1)/12,0,-Main!P$3,Main!P25)</f>
        <v>#VALUE!</v>
      </c>
      <c r="E23" s="45" t="e">
        <f aca="false">RATE((COUNT(Main!Q$3:Q25)-1)/12,0,-Main!Q$3,Main!Q25)</f>
        <v>#VALUE!</v>
      </c>
      <c r="F23" s="45" t="e">
        <f aca="false">RATE((COUNT(Main!R$3:R25)-1)/12,0,-Main!R$3,Main!R25)</f>
        <v>#VALUE!</v>
      </c>
      <c r="G23" s="45" t="e">
        <f aca="false">RATE((COUNT(Main!S$3:S25)-1)/12,0,-Main!S$3,Main!S25)</f>
        <v>#VALUE!</v>
      </c>
      <c r="H23" s="45" t="e">
        <f aca="false">RATE((COUNT(Main!T$3:T25)-1)/12,0,-Main!T$3,Main!T25)</f>
        <v>#VALUE!</v>
      </c>
      <c r="I23" s="45" t="e">
        <f aca="false">RATE((COUNT(Main!U$3:U25)-1)/12,0,-Main!U$3,Main!U25)</f>
        <v>#VALUE!</v>
      </c>
      <c r="J23" s="45" t="e">
        <f aca="false">RATE((COUNT(Main!V$3:V25)-1)/12,0,-Main!V$3,Main!V25)</f>
        <v>#VALUE!</v>
      </c>
      <c r="K23" s="45" t="e">
        <f aca="false">RATE((COUNT(Main!W$3:W25)-1)/12,0,-Main!W$3,Main!W25)</f>
        <v>#VALUE!</v>
      </c>
    </row>
    <row r="24" customFormat="false" ht="15" hidden="false" customHeight="false" outlineLevel="0" collapsed="false">
      <c r="A24" s="35" t="n">
        <f aca="false">Main!B26</f>
        <v>41971</v>
      </c>
      <c r="B24" s="44" t="n">
        <f aca="false">RATE((COUNT(Main!N$3:N26)-1)/12,0,-Main!N$3,Main!N26)</f>
        <v>0.138873242728066</v>
      </c>
      <c r="C24" s="45" t="e">
        <f aca="false">RATE((COUNT(Main!O$3:O26)-1)/12,0,-Main!O$3,Main!O26)</f>
        <v>#VALUE!</v>
      </c>
      <c r="D24" s="45" t="e">
        <f aca="false">RATE((COUNT(Main!P$3:P26)-1)/12,0,-Main!P$3,Main!P26)</f>
        <v>#VALUE!</v>
      </c>
      <c r="E24" s="45" t="e">
        <f aca="false">RATE((COUNT(Main!Q$3:Q26)-1)/12,0,-Main!Q$3,Main!Q26)</f>
        <v>#VALUE!</v>
      </c>
      <c r="F24" s="45" t="e">
        <f aca="false">RATE((COUNT(Main!R$3:R26)-1)/12,0,-Main!R$3,Main!R26)</f>
        <v>#VALUE!</v>
      </c>
      <c r="G24" s="45" t="e">
        <f aca="false">RATE((COUNT(Main!S$3:S26)-1)/12,0,-Main!S$3,Main!S26)</f>
        <v>#VALUE!</v>
      </c>
      <c r="H24" s="45" t="e">
        <f aca="false">RATE((COUNT(Main!T$3:T26)-1)/12,0,-Main!T$3,Main!T26)</f>
        <v>#VALUE!</v>
      </c>
      <c r="I24" s="45" t="e">
        <f aca="false">RATE((COUNT(Main!U$3:U26)-1)/12,0,-Main!U$3,Main!U26)</f>
        <v>#VALUE!</v>
      </c>
      <c r="J24" s="45" t="e">
        <f aca="false">RATE((COUNT(Main!V$3:V26)-1)/12,0,-Main!V$3,Main!V26)</f>
        <v>#VALUE!</v>
      </c>
      <c r="K24" s="45" t="e">
        <f aca="false">RATE((COUNT(Main!W$3:W26)-1)/12,0,-Main!W$3,Main!W26)</f>
        <v>#VALUE!</v>
      </c>
    </row>
    <row r="25" customFormat="false" ht="15" hidden="false" customHeight="false" outlineLevel="0" collapsed="false">
      <c r="A25" s="35" t="n">
        <f aca="false">Main!B27</f>
        <v>42004</v>
      </c>
      <c r="B25" s="44" t="n">
        <f aca="false">RATE((COUNT(Main!N$3:N27)-1)/12,0,-Main!N$3,Main!N27)</f>
        <v>0.123844651558615</v>
      </c>
      <c r="C25" s="45" t="e">
        <f aca="false">RATE((COUNT(Main!O$3:O27)-1)/12,0,-Main!O$3,Main!O27)</f>
        <v>#VALUE!</v>
      </c>
      <c r="D25" s="45" t="e">
        <f aca="false">RATE((COUNT(Main!P$3:P27)-1)/12,0,-Main!P$3,Main!P27)</f>
        <v>#VALUE!</v>
      </c>
      <c r="E25" s="45" t="e">
        <f aca="false">RATE((COUNT(Main!Q$3:Q27)-1)/12,0,-Main!Q$3,Main!Q27)</f>
        <v>#VALUE!</v>
      </c>
      <c r="F25" s="45" t="e">
        <f aca="false">RATE((COUNT(Main!R$3:R27)-1)/12,0,-Main!R$3,Main!R27)</f>
        <v>#VALUE!</v>
      </c>
      <c r="G25" s="45" t="e">
        <f aca="false">RATE((COUNT(Main!S$3:S27)-1)/12,0,-Main!S$3,Main!S27)</f>
        <v>#VALUE!</v>
      </c>
      <c r="H25" s="45" t="e">
        <f aca="false">RATE((COUNT(Main!T$3:T27)-1)/12,0,-Main!T$3,Main!T27)</f>
        <v>#VALUE!</v>
      </c>
      <c r="I25" s="45" t="e">
        <f aca="false">RATE((COUNT(Main!U$3:U27)-1)/12,0,-Main!U$3,Main!U27)</f>
        <v>#VALUE!</v>
      </c>
      <c r="J25" s="45" t="e">
        <f aca="false">RATE((COUNT(Main!V$3:V27)-1)/12,0,-Main!V$3,Main!V27)</f>
        <v>#VALUE!</v>
      </c>
      <c r="K25" s="45" t="e">
        <f aca="false">RATE((COUNT(Main!W$3:W27)-1)/12,0,-Main!W$3,Main!W27)</f>
        <v>#VALUE!</v>
      </c>
    </row>
    <row r="26" customFormat="false" ht="15" hidden="false" customHeight="false" outlineLevel="0" collapsed="false">
      <c r="A26" s="35" t="n">
        <f aca="false">Main!B28</f>
        <v>42034</v>
      </c>
      <c r="B26" s="44" t="n">
        <f aca="false">RATE((COUNT(Main!N$3:N28)-1)/12,0,-Main!N$3,Main!N28)</f>
        <v>0.133411035282015</v>
      </c>
      <c r="C26" s="45" t="e">
        <f aca="false">RATE((COUNT(Main!O$3:O28)-1)/12,0,-Main!O$3,Main!O28)</f>
        <v>#VALUE!</v>
      </c>
      <c r="D26" s="45" t="e">
        <f aca="false">RATE((COUNT(Main!P$3:P28)-1)/12,0,-Main!P$3,Main!P28)</f>
        <v>#VALUE!</v>
      </c>
      <c r="E26" s="45" t="e">
        <f aca="false">RATE((COUNT(Main!Q$3:Q28)-1)/12,0,-Main!Q$3,Main!Q28)</f>
        <v>#VALUE!</v>
      </c>
      <c r="F26" s="45" t="e">
        <f aca="false">RATE((COUNT(Main!R$3:R28)-1)/12,0,-Main!R$3,Main!R28)</f>
        <v>#VALUE!</v>
      </c>
      <c r="G26" s="45" t="e">
        <f aca="false">RATE((COUNT(Main!S$3:S28)-1)/12,0,-Main!S$3,Main!S28)</f>
        <v>#VALUE!</v>
      </c>
      <c r="H26" s="45" t="e">
        <f aca="false">RATE((COUNT(Main!T$3:T28)-1)/12,0,-Main!T$3,Main!T28)</f>
        <v>#VALUE!</v>
      </c>
      <c r="I26" s="45" t="e">
        <f aca="false">RATE((COUNT(Main!U$3:U28)-1)/12,0,-Main!U$3,Main!U28)</f>
        <v>#VALUE!</v>
      </c>
      <c r="J26" s="45" t="e">
        <f aca="false">RATE((COUNT(Main!V$3:V28)-1)/12,0,-Main!V$3,Main!V28)</f>
        <v>#VALUE!</v>
      </c>
      <c r="K26" s="45" t="e">
        <f aca="false">RATE((COUNT(Main!W$3:W28)-1)/12,0,-Main!W$3,Main!W28)</f>
        <v>#VALUE!</v>
      </c>
    </row>
    <row r="27" customFormat="false" ht="15" hidden="false" customHeight="false" outlineLevel="0" collapsed="false">
      <c r="A27" s="35" t="n">
        <f aca="false">Main!B29</f>
        <v>42062</v>
      </c>
      <c r="B27" s="44" t="n">
        <f aca="false">RATE((COUNT(Main!N$3:N29)-1)/12,0,-Main!N$3,Main!N29)</f>
        <v>0.138891358977562</v>
      </c>
      <c r="C27" s="45" t="e">
        <f aca="false">RATE((COUNT(Main!O$3:O29)-1)/12,0,-Main!O$3,Main!O29)</f>
        <v>#VALUE!</v>
      </c>
      <c r="D27" s="45" t="e">
        <f aca="false">RATE((COUNT(Main!P$3:P29)-1)/12,0,-Main!P$3,Main!P29)</f>
        <v>#VALUE!</v>
      </c>
      <c r="E27" s="45" t="e">
        <f aca="false">RATE((COUNT(Main!Q$3:Q29)-1)/12,0,-Main!Q$3,Main!Q29)</f>
        <v>#VALUE!</v>
      </c>
      <c r="F27" s="45" t="e">
        <f aca="false">RATE((COUNT(Main!R$3:R29)-1)/12,0,-Main!R$3,Main!R29)</f>
        <v>#VALUE!</v>
      </c>
      <c r="G27" s="45" t="e">
        <f aca="false">RATE((COUNT(Main!S$3:S29)-1)/12,0,-Main!S$3,Main!S29)</f>
        <v>#VALUE!</v>
      </c>
      <c r="H27" s="45" t="e">
        <f aca="false">RATE((COUNT(Main!T$3:T29)-1)/12,0,-Main!T$3,Main!T29)</f>
        <v>#VALUE!</v>
      </c>
      <c r="I27" s="45" t="e">
        <f aca="false">RATE((COUNT(Main!U$3:U29)-1)/12,0,-Main!U$3,Main!U29)</f>
        <v>#VALUE!</v>
      </c>
      <c r="J27" s="45" t="e">
        <f aca="false">RATE((COUNT(Main!V$3:V29)-1)/12,0,-Main!V$3,Main!V29)</f>
        <v>#VALUE!</v>
      </c>
      <c r="K27" s="45" t="e">
        <f aca="false">RATE((COUNT(Main!W$3:W29)-1)/12,0,-Main!W$3,Main!W29)</f>
        <v>#VALUE!</v>
      </c>
    </row>
    <row r="28" customFormat="false" ht="15" hidden="false" customHeight="false" outlineLevel="0" collapsed="false">
      <c r="A28" s="35" t="n">
        <f aca="false">Main!B30</f>
        <v>42094</v>
      </c>
      <c r="B28" s="44" t="n">
        <f aca="false">RATE((COUNT(Main!N$3:N30)-1)/12,0,-Main!N$3,Main!N30)</f>
        <v>0.139155825024279</v>
      </c>
      <c r="C28" s="45" t="e">
        <f aca="false">RATE((COUNT(Main!O$3:O30)-1)/12,0,-Main!O$3,Main!O30)</f>
        <v>#VALUE!</v>
      </c>
      <c r="D28" s="45" t="e">
        <f aca="false">RATE((COUNT(Main!P$3:P30)-1)/12,0,-Main!P$3,Main!P30)</f>
        <v>#VALUE!</v>
      </c>
      <c r="E28" s="45" t="e">
        <f aca="false">RATE((COUNT(Main!Q$3:Q30)-1)/12,0,-Main!Q$3,Main!Q30)</f>
        <v>#VALUE!</v>
      </c>
      <c r="F28" s="45" t="e">
        <f aca="false">RATE((COUNT(Main!R$3:R30)-1)/12,0,-Main!R$3,Main!R30)</f>
        <v>#VALUE!</v>
      </c>
      <c r="G28" s="45" t="e">
        <f aca="false">RATE((COUNT(Main!S$3:S30)-1)/12,0,-Main!S$3,Main!S30)</f>
        <v>#VALUE!</v>
      </c>
      <c r="H28" s="45" t="e">
        <f aca="false">RATE((COUNT(Main!T$3:T30)-1)/12,0,-Main!T$3,Main!T30)</f>
        <v>#VALUE!</v>
      </c>
      <c r="I28" s="45" t="e">
        <f aca="false">RATE((COUNT(Main!U$3:U30)-1)/12,0,-Main!U$3,Main!U30)</f>
        <v>#VALUE!</v>
      </c>
      <c r="J28" s="45" t="e">
        <f aca="false">RATE((COUNT(Main!V$3:V30)-1)/12,0,-Main!V$3,Main!V30)</f>
        <v>#VALUE!</v>
      </c>
      <c r="K28" s="45" t="e">
        <f aca="false">RATE((COUNT(Main!W$3:W30)-1)/12,0,-Main!W$3,Main!W30)</f>
        <v>#VALUE!</v>
      </c>
    </row>
    <row r="29" customFormat="false" ht="15" hidden="false" customHeight="false" outlineLevel="0" collapsed="false">
      <c r="A29" s="35" t="n">
        <f aca="false">Main!B31</f>
        <v>42124</v>
      </c>
      <c r="B29" s="44" t="n">
        <f aca="false">RATE((COUNT(Main!N$3:N31)-1)/12,0,-Main!N$3,Main!N31)</f>
        <v>0.164724726543393</v>
      </c>
      <c r="C29" s="45" t="e">
        <f aca="false">RATE((COUNT(Main!O$3:O31)-1)/12,0,-Main!O$3,Main!O31)</f>
        <v>#VALUE!</v>
      </c>
      <c r="D29" s="45" t="e">
        <f aca="false">RATE((COUNT(Main!P$3:P31)-1)/12,0,-Main!P$3,Main!P31)</f>
        <v>#VALUE!</v>
      </c>
      <c r="E29" s="45" t="e">
        <f aca="false">RATE((COUNT(Main!Q$3:Q31)-1)/12,0,-Main!Q$3,Main!Q31)</f>
        <v>#VALUE!</v>
      </c>
      <c r="F29" s="45" t="e">
        <f aca="false">RATE((COUNT(Main!R$3:R31)-1)/12,0,-Main!R$3,Main!R31)</f>
        <v>#VALUE!</v>
      </c>
      <c r="G29" s="45" t="e">
        <f aca="false">RATE((COUNT(Main!S$3:S31)-1)/12,0,-Main!S$3,Main!S31)</f>
        <v>#VALUE!</v>
      </c>
      <c r="H29" s="45" t="e">
        <f aca="false">RATE((COUNT(Main!T$3:T31)-1)/12,0,-Main!T$3,Main!T31)</f>
        <v>#VALUE!</v>
      </c>
      <c r="I29" s="45" t="e">
        <f aca="false">RATE((COUNT(Main!U$3:U31)-1)/12,0,-Main!U$3,Main!U31)</f>
        <v>#VALUE!</v>
      </c>
      <c r="J29" s="45" t="e">
        <f aca="false">RATE((COUNT(Main!V$3:V31)-1)/12,0,-Main!V$3,Main!V31)</f>
        <v>#VALUE!</v>
      </c>
      <c r="K29" s="45" t="e">
        <f aca="false">RATE((COUNT(Main!W$3:W31)-1)/12,0,-Main!W$3,Main!W31)</f>
        <v>#VALUE!</v>
      </c>
    </row>
    <row r="30" customFormat="false" ht="15" hidden="false" customHeight="false" outlineLevel="0" collapsed="false">
      <c r="A30" s="35" t="n">
        <f aca="false">Main!B32</f>
        <v>42153</v>
      </c>
      <c r="B30" s="44" t="n">
        <f aca="false">RATE((COUNT(Main!N$3:N32)-1)/12,0,-Main!N$3,Main!N32)</f>
        <v>0.177146886150794</v>
      </c>
      <c r="C30" s="45" t="e">
        <f aca="false">RATE((COUNT(Main!O$3:O32)-1)/12,0,-Main!O$3,Main!O32)</f>
        <v>#VALUE!</v>
      </c>
      <c r="D30" s="45" t="e">
        <f aca="false">RATE((COUNT(Main!P$3:P32)-1)/12,0,-Main!P$3,Main!P32)</f>
        <v>#VALUE!</v>
      </c>
      <c r="E30" s="45" t="e">
        <f aca="false">RATE((COUNT(Main!Q$3:Q32)-1)/12,0,-Main!Q$3,Main!Q32)</f>
        <v>#VALUE!</v>
      </c>
      <c r="F30" s="45" t="e">
        <f aca="false">RATE((COUNT(Main!R$3:R32)-1)/12,0,-Main!R$3,Main!R32)</f>
        <v>#VALUE!</v>
      </c>
      <c r="G30" s="45" t="e">
        <f aca="false">RATE((COUNT(Main!S$3:S32)-1)/12,0,-Main!S$3,Main!S32)</f>
        <v>#VALUE!</v>
      </c>
      <c r="H30" s="45" t="e">
        <f aca="false">RATE((COUNT(Main!T$3:T32)-1)/12,0,-Main!T$3,Main!T32)</f>
        <v>#VALUE!</v>
      </c>
      <c r="I30" s="45" t="e">
        <f aca="false">RATE((COUNT(Main!U$3:U32)-1)/12,0,-Main!U$3,Main!U32)</f>
        <v>#VALUE!</v>
      </c>
      <c r="J30" s="45" t="e">
        <f aca="false">RATE((COUNT(Main!V$3:V32)-1)/12,0,-Main!V$3,Main!V32)</f>
        <v>#VALUE!</v>
      </c>
      <c r="K30" s="45" t="e">
        <f aca="false">RATE((COUNT(Main!W$3:W32)-1)/12,0,-Main!W$3,Main!W32)</f>
        <v>#VALUE!</v>
      </c>
    </row>
    <row r="31" customFormat="false" ht="15" hidden="false" customHeight="false" outlineLevel="0" collapsed="false">
      <c r="A31" s="35" t="n">
        <f aca="false">Main!B33</f>
        <v>42185</v>
      </c>
      <c r="B31" s="44" t="n">
        <f aca="false">RATE((COUNT(Main!N$3:N33)-1)/12,0,-Main!N$3,Main!N33)</f>
        <v>0.163336455176002</v>
      </c>
      <c r="C31" s="45" t="e">
        <f aca="false">RATE((COUNT(Main!O$3:O33)-1)/12,0,-Main!O$3,Main!O33)</f>
        <v>#VALUE!</v>
      </c>
      <c r="D31" s="45" t="e">
        <f aca="false">RATE((COUNT(Main!P$3:P33)-1)/12,0,-Main!P$3,Main!P33)</f>
        <v>#VALUE!</v>
      </c>
      <c r="E31" s="45" t="e">
        <f aca="false">RATE((COUNT(Main!Q$3:Q33)-1)/12,0,-Main!Q$3,Main!Q33)</f>
        <v>#VALUE!</v>
      </c>
      <c r="F31" s="45" t="e">
        <f aca="false">RATE((COUNT(Main!R$3:R33)-1)/12,0,-Main!R$3,Main!R33)</f>
        <v>#VALUE!</v>
      </c>
      <c r="G31" s="45" t="e">
        <f aca="false">RATE((COUNT(Main!S$3:S33)-1)/12,0,-Main!S$3,Main!S33)</f>
        <v>#VALUE!</v>
      </c>
      <c r="H31" s="45" t="e">
        <f aca="false">RATE((COUNT(Main!T$3:T33)-1)/12,0,-Main!T$3,Main!T33)</f>
        <v>#VALUE!</v>
      </c>
      <c r="I31" s="45" t="e">
        <f aca="false">RATE((COUNT(Main!U$3:U33)-1)/12,0,-Main!U$3,Main!U33)</f>
        <v>#VALUE!</v>
      </c>
      <c r="J31" s="45" t="e">
        <f aca="false">RATE((COUNT(Main!V$3:V33)-1)/12,0,-Main!V$3,Main!V33)</f>
        <v>#VALUE!</v>
      </c>
      <c r="K31" s="45" t="e">
        <f aca="false">RATE((COUNT(Main!W$3:W33)-1)/12,0,-Main!W$3,Main!W33)</f>
        <v>#VALUE!</v>
      </c>
    </row>
    <row r="32" customFormat="false" ht="15" hidden="false" customHeight="false" outlineLevel="0" collapsed="false">
      <c r="A32" s="35" t="n">
        <f aca="false">Main!B34</f>
        <v>42216</v>
      </c>
      <c r="B32" s="44" t="n">
        <f aca="false">RATE((COUNT(Main!N$3:N34)-1)/12,0,-Main!N$3,Main!N34)</f>
        <v>0.134520233064853</v>
      </c>
      <c r="C32" s="45" t="e">
        <f aca="false">RATE((COUNT(Main!O$3:O34)-1)/12,0,-Main!O$3,Main!O34)</f>
        <v>#VALUE!</v>
      </c>
      <c r="D32" s="45" t="e">
        <f aca="false">RATE((COUNT(Main!P$3:P34)-1)/12,0,-Main!P$3,Main!P34)</f>
        <v>#VALUE!</v>
      </c>
      <c r="E32" s="45" t="e">
        <f aca="false">RATE((COUNT(Main!Q$3:Q34)-1)/12,0,-Main!Q$3,Main!Q34)</f>
        <v>#VALUE!</v>
      </c>
      <c r="F32" s="45" t="e">
        <f aca="false">RATE((COUNT(Main!R$3:R34)-1)/12,0,-Main!R$3,Main!R34)</f>
        <v>#VALUE!</v>
      </c>
      <c r="G32" s="45" t="e">
        <f aca="false">RATE((COUNT(Main!S$3:S34)-1)/12,0,-Main!S$3,Main!S34)</f>
        <v>#VALUE!</v>
      </c>
      <c r="H32" s="45" t="e">
        <f aca="false">RATE((COUNT(Main!T$3:T34)-1)/12,0,-Main!T$3,Main!T34)</f>
        <v>#VALUE!</v>
      </c>
      <c r="I32" s="45" t="e">
        <f aca="false">RATE((COUNT(Main!U$3:U34)-1)/12,0,-Main!U$3,Main!U34)</f>
        <v>#VALUE!</v>
      </c>
      <c r="J32" s="45" t="e">
        <f aca="false">RATE((COUNT(Main!V$3:V34)-1)/12,0,-Main!V$3,Main!V34)</f>
        <v>#VALUE!</v>
      </c>
      <c r="K32" s="45" t="e">
        <f aca="false">RATE((COUNT(Main!W$3:W34)-1)/12,0,-Main!W$3,Main!W34)</f>
        <v>#VALUE!</v>
      </c>
    </row>
    <row r="33" customFormat="false" ht="15" hidden="false" customHeight="false" outlineLevel="0" collapsed="false">
      <c r="A33" s="35" t="n">
        <f aca="false">Main!B35</f>
        <v>42247</v>
      </c>
      <c r="B33" s="44" t="n">
        <f aca="false">RATE((COUNT(Main!N$3:N35)-1)/12,0,-Main!N$3,Main!N35)</f>
        <v>0.0987399546824584</v>
      </c>
      <c r="C33" s="45" t="e">
        <f aca="false">RATE((COUNT(Main!O$3:O35)-1)/12,0,-Main!O$3,Main!O35)</f>
        <v>#VALUE!</v>
      </c>
      <c r="D33" s="45" t="e">
        <f aca="false">RATE((COUNT(Main!P$3:P35)-1)/12,0,-Main!P$3,Main!P35)</f>
        <v>#VALUE!</v>
      </c>
      <c r="E33" s="45" t="e">
        <f aca="false">RATE((COUNT(Main!Q$3:Q35)-1)/12,0,-Main!Q$3,Main!Q35)</f>
        <v>#VALUE!</v>
      </c>
      <c r="F33" s="45" t="e">
        <f aca="false">RATE((COUNT(Main!R$3:R35)-1)/12,0,-Main!R$3,Main!R35)</f>
        <v>#VALUE!</v>
      </c>
      <c r="G33" s="45" t="e">
        <f aca="false">RATE((COUNT(Main!S$3:S35)-1)/12,0,-Main!S$3,Main!S35)</f>
        <v>#VALUE!</v>
      </c>
      <c r="H33" s="45" t="e">
        <f aca="false">RATE((COUNT(Main!T$3:T35)-1)/12,0,-Main!T$3,Main!T35)</f>
        <v>#VALUE!</v>
      </c>
      <c r="I33" s="45" t="e">
        <f aca="false">RATE((COUNT(Main!U$3:U35)-1)/12,0,-Main!U$3,Main!U35)</f>
        <v>#VALUE!</v>
      </c>
      <c r="J33" s="45" t="e">
        <f aca="false">RATE((COUNT(Main!V$3:V35)-1)/12,0,-Main!V$3,Main!V35)</f>
        <v>#VALUE!</v>
      </c>
      <c r="K33" s="45" t="e">
        <f aca="false">RATE((COUNT(Main!W$3:W35)-1)/12,0,-Main!W$3,Main!W35)</f>
        <v>#VALUE!</v>
      </c>
    </row>
    <row r="34" customFormat="false" ht="15" hidden="false" customHeight="false" outlineLevel="0" collapsed="false">
      <c r="A34" s="35" t="n">
        <f aca="false">Main!B36</f>
        <v>42277</v>
      </c>
      <c r="B34" s="44" t="n">
        <f aca="false">RATE((COUNT(Main!N$3:N36)-1)/12,0,-Main!N$3,Main!N36)</f>
        <v>0.0975823756591159</v>
      </c>
      <c r="C34" s="45" t="e">
        <f aca="false">RATE((COUNT(Main!O$3:O36)-1)/12,0,-Main!O$3,Main!O36)</f>
        <v>#VALUE!</v>
      </c>
      <c r="D34" s="45" t="e">
        <f aca="false">RATE((COUNT(Main!P$3:P36)-1)/12,0,-Main!P$3,Main!P36)</f>
        <v>#VALUE!</v>
      </c>
      <c r="E34" s="45" t="e">
        <f aca="false">RATE((COUNT(Main!Q$3:Q36)-1)/12,0,-Main!Q$3,Main!Q36)</f>
        <v>#VALUE!</v>
      </c>
      <c r="F34" s="45" t="e">
        <f aca="false">RATE((COUNT(Main!R$3:R36)-1)/12,0,-Main!R$3,Main!R36)</f>
        <v>#VALUE!</v>
      </c>
      <c r="G34" s="45" t="e">
        <f aca="false">RATE((COUNT(Main!S$3:S36)-1)/12,0,-Main!S$3,Main!S36)</f>
        <v>#VALUE!</v>
      </c>
      <c r="H34" s="45" t="e">
        <f aca="false">RATE((COUNT(Main!T$3:T36)-1)/12,0,-Main!T$3,Main!T36)</f>
        <v>#VALUE!</v>
      </c>
      <c r="I34" s="45" t="e">
        <f aca="false">RATE((COUNT(Main!U$3:U36)-1)/12,0,-Main!U$3,Main!U36)</f>
        <v>#VALUE!</v>
      </c>
      <c r="J34" s="45" t="e">
        <f aca="false">RATE((COUNT(Main!V$3:V36)-1)/12,0,-Main!V$3,Main!V36)</f>
        <v>#VALUE!</v>
      </c>
      <c r="K34" s="45" t="e">
        <f aca="false">RATE((COUNT(Main!W$3:W36)-1)/12,0,-Main!W$3,Main!W36)</f>
        <v>#VALUE!</v>
      </c>
    </row>
    <row r="35" customFormat="false" ht="15" hidden="false" customHeight="false" outlineLevel="0" collapsed="false">
      <c r="A35" s="35" t="n">
        <f aca="false">Main!B37</f>
        <v>42307</v>
      </c>
      <c r="B35" s="44" t="n">
        <f aca="false">RATE((COUNT(Main!N$3:N37)-1)/12,0,-Main!N$3,Main!N37)</f>
        <v>0.106703050198593</v>
      </c>
      <c r="C35" s="45" t="e">
        <f aca="false">RATE((COUNT(Main!O$3:O37)-1)/12,0,-Main!O$3,Main!O37)</f>
        <v>#VALUE!</v>
      </c>
      <c r="D35" s="45" t="e">
        <f aca="false">RATE((COUNT(Main!P$3:P37)-1)/12,0,-Main!P$3,Main!P37)</f>
        <v>#VALUE!</v>
      </c>
      <c r="E35" s="45" t="e">
        <f aca="false">RATE((COUNT(Main!Q$3:Q37)-1)/12,0,-Main!Q$3,Main!Q37)</f>
        <v>#VALUE!</v>
      </c>
      <c r="F35" s="45" t="e">
        <f aca="false">RATE((COUNT(Main!R$3:R37)-1)/12,0,-Main!R$3,Main!R37)</f>
        <v>#VALUE!</v>
      </c>
      <c r="G35" s="45" t="e">
        <f aca="false">RATE((COUNT(Main!S$3:S37)-1)/12,0,-Main!S$3,Main!S37)</f>
        <v>#VALUE!</v>
      </c>
      <c r="H35" s="45" t="e">
        <f aca="false">RATE((COUNT(Main!T$3:T37)-1)/12,0,-Main!T$3,Main!T37)</f>
        <v>#VALUE!</v>
      </c>
      <c r="I35" s="45" t="e">
        <f aca="false">RATE((COUNT(Main!U$3:U37)-1)/12,0,-Main!U$3,Main!U37)</f>
        <v>#VALUE!</v>
      </c>
      <c r="J35" s="45" t="e">
        <f aca="false">RATE((COUNT(Main!V$3:V37)-1)/12,0,-Main!V$3,Main!V37)</f>
        <v>#VALUE!</v>
      </c>
      <c r="K35" s="45" t="e">
        <f aca="false">RATE((COUNT(Main!W$3:W37)-1)/12,0,-Main!W$3,Main!W37)</f>
        <v>#VALUE!</v>
      </c>
    </row>
    <row r="36" customFormat="false" ht="15" hidden="false" customHeight="false" outlineLevel="0" collapsed="false">
      <c r="A36" s="35" t="n">
        <f aca="false">Main!B38</f>
        <v>42338</v>
      </c>
      <c r="B36" s="44" t="n">
        <f aca="false">RATE((COUNT(Main!N$3:N38)-1)/12,0,-Main!N$3,Main!N38)</f>
        <v>0.103473590821048</v>
      </c>
      <c r="C36" s="45" t="e">
        <f aca="false">RATE((COUNT(Main!O$3:O38)-1)/12,0,-Main!O$3,Main!O38)</f>
        <v>#VALUE!</v>
      </c>
      <c r="D36" s="45" t="e">
        <f aca="false">RATE((COUNT(Main!P$3:P38)-1)/12,0,-Main!P$3,Main!P38)</f>
        <v>#VALUE!</v>
      </c>
      <c r="E36" s="45" t="e">
        <f aca="false">RATE((COUNT(Main!Q$3:Q38)-1)/12,0,-Main!Q$3,Main!Q38)</f>
        <v>#VALUE!</v>
      </c>
      <c r="F36" s="45" t="e">
        <f aca="false">RATE((COUNT(Main!R$3:R38)-1)/12,0,-Main!R$3,Main!R38)</f>
        <v>#VALUE!</v>
      </c>
      <c r="G36" s="45" t="e">
        <f aca="false">RATE((COUNT(Main!S$3:S38)-1)/12,0,-Main!S$3,Main!S38)</f>
        <v>#VALUE!</v>
      </c>
      <c r="H36" s="45" t="e">
        <f aca="false">RATE((COUNT(Main!T$3:T38)-1)/12,0,-Main!T$3,Main!T38)</f>
        <v>#VALUE!</v>
      </c>
      <c r="I36" s="45" t="e">
        <f aca="false">RATE((COUNT(Main!U$3:U38)-1)/12,0,-Main!U$3,Main!U38)</f>
        <v>#VALUE!</v>
      </c>
      <c r="J36" s="45" t="e">
        <f aca="false">RATE((COUNT(Main!V$3:V38)-1)/12,0,-Main!V$3,Main!V38)</f>
        <v>#VALUE!</v>
      </c>
      <c r="K36" s="45" t="e">
        <f aca="false">RATE((COUNT(Main!W$3:W38)-1)/12,0,-Main!W$3,Main!W38)</f>
        <v>#VALUE!</v>
      </c>
    </row>
    <row r="37" customFormat="false" ht="15" hidden="false" customHeight="false" outlineLevel="0" collapsed="false">
      <c r="A37" s="35" t="n">
        <f aca="false">Main!B39</f>
        <v>42369</v>
      </c>
      <c r="B37" s="44" t="n">
        <f aca="false">RATE((COUNT(Main!N$3:N39)-1)/12,0,-Main!N$3,Main!N39)</f>
        <v>0.102813026443732</v>
      </c>
      <c r="C37" s="45" t="e">
        <f aca="false">RATE((COUNT(Main!O$3:O39)-1)/12,0,-Main!O$3,Main!O39)</f>
        <v>#VALUE!</v>
      </c>
      <c r="D37" s="45" t="e">
        <f aca="false">RATE((COUNT(Main!P$3:P39)-1)/12,0,-Main!P$3,Main!P39)</f>
        <v>#VALUE!</v>
      </c>
      <c r="E37" s="45" t="e">
        <f aca="false">RATE((COUNT(Main!Q$3:Q39)-1)/12,0,-Main!Q$3,Main!Q39)</f>
        <v>#VALUE!</v>
      </c>
      <c r="F37" s="45" t="e">
        <f aca="false">RATE((COUNT(Main!R$3:R39)-1)/12,0,-Main!R$3,Main!R39)</f>
        <v>#VALUE!</v>
      </c>
      <c r="G37" s="45" t="e">
        <f aca="false">RATE((COUNT(Main!S$3:S39)-1)/12,0,-Main!S$3,Main!S39)</f>
        <v>#VALUE!</v>
      </c>
      <c r="H37" s="45" t="e">
        <f aca="false">RATE((COUNT(Main!T$3:T39)-1)/12,0,-Main!T$3,Main!T39)</f>
        <v>#VALUE!</v>
      </c>
      <c r="I37" s="45" t="e">
        <f aca="false">RATE((COUNT(Main!U$3:U39)-1)/12,0,-Main!U$3,Main!U39)</f>
        <v>#VALUE!</v>
      </c>
      <c r="J37" s="45" t="e">
        <f aca="false">RATE((COUNT(Main!V$3:V39)-1)/12,0,-Main!V$3,Main!V39)</f>
        <v>#VALUE!</v>
      </c>
      <c r="K37" s="45" t="e">
        <f aca="false">RATE((COUNT(Main!W$3:W39)-1)/12,0,-Main!W$3,Main!W39)</f>
        <v>#VALUE!</v>
      </c>
    </row>
    <row r="38" customFormat="false" ht="15" hidden="false" customHeight="false" outlineLevel="0" collapsed="false">
      <c r="A38" s="35" t="n">
        <f aca="false">Main!B40</f>
        <v>42398</v>
      </c>
      <c r="B38" s="44" t="n">
        <f aca="false">RATE((COUNT(Main!N$3:N40)-1)/12,0,-Main!N$3,Main!N40)</f>
        <v>0.0759078380457665</v>
      </c>
      <c r="C38" s="45" t="e">
        <f aca="false">RATE((COUNT(Main!O$3:O40)-1)/12,0,-Main!O$3,Main!O40)</f>
        <v>#VALUE!</v>
      </c>
      <c r="D38" s="45" t="e">
        <f aca="false">RATE((COUNT(Main!P$3:P40)-1)/12,0,-Main!P$3,Main!P40)</f>
        <v>#VALUE!</v>
      </c>
      <c r="E38" s="45" t="e">
        <f aca="false">RATE((COUNT(Main!Q$3:Q40)-1)/12,0,-Main!Q$3,Main!Q40)</f>
        <v>#VALUE!</v>
      </c>
      <c r="F38" s="45" t="e">
        <f aca="false">RATE((COUNT(Main!R$3:R40)-1)/12,0,-Main!R$3,Main!R40)</f>
        <v>#VALUE!</v>
      </c>
      <c r="G38" s="45" t="e">
        <f aca="false">RATE((COUNT(Main!S$3:S40)-1)/12,0,-Main!S$3,Main!S40)</f>
        <v>#VALUE!</v>
      </c>
      <c r="H38" s="45" t="e">
        <f aca="false">RATE((COUNT(Main!T$3:T40)-1)/12,0,-Main!T$3,Main!T40)</f>
        <v>#VALUE!</v>
      </c>
      <c r="I38" s="45" t="e">
        <f aca="false">RATE((COUNT(Main!U$3:U40)-1)/12,0,-Main!U$3,Main!U40)</f>
        <v>#VALUE!</v>
      </c>
      <c r="J38" s="45" t="e">
        <f aca="false">RATE((COUNT(Main!V$3:V40)-1)/12,0,-Main!V$3,Main!V40)</f>
        <v>#VALUE!</v>
      </c>
      <c r="K38" s="45" t="e">
        <f aca="false">RATE((COUNT(Main!W$3:W40)-1)/12,0,-Main!W$3,Main!W40)</f>
        <v>#VALUE!</v>
      </c>
    </row>
    <row r="39" customFormat="false" ht="15" hidden="false" customHeight="false" outlineLevel="0" collapsed="false">
      <c r="A39" s="35" t="n">
        <f aca="false">Main!B41</f>
        <v>42429</v>
      </c>
      <c r="B39" s="44" t="n">
        <f aca="false">RATE((COUNT(Main!N$3:N41)-1)/12,0,-Main!N$3,Main!N41)</f>
        <v>0.071351510017124</v>
      </c>
      <c r="C39" s="45" t="e">
        <f aca="false">RATE((COUNT(Main!O$3:O41)-1)/12,0,-Main!O$3,Main!O41)</f>
        <v>#VALUE!</v>
      </c>
      <c r="D39" s="45" t="e">
        <f aca="false">RATE((COUNT(Main!P$3:P41)-1)/12,0,-Main!P$3,Main!P41)</f>
        <v>#VALUE!</v>
      </c>
      <c r="E39" s="45" t="e">
        <f aca="false">RATE((COUNT(Main!Q$3:Q41)-1)/12,0,-Main!Q$3,Main!Q41)</f>
        <v>#VALUE!</v>
      </c>
      <c r="F39" s="45" t="e">
        <f aca="false">RATE((COUNT(Main!R$3:R41)-1)/12,0,-Main!R$3,Main!R41)</f>
        <v>#VALUE!</v>
      </c>
      <c r="G39" s="45" t="e">
        <f aca="false">RATE((COUNT(Main!S$3:S41)-1)/12,0,-Main!S$3,Main!S41)</f>
        <v>#VALUE!</v>
      </c>
      <c r="H39" s="45" t="e">
        <f aca="false">RATE((COUNT(Main!T$3:T41)-1)/12,0,-Main!T$3,Main!T41)</f>
        <v>#VALUE!</v>
      </c>
      <c r="I39" s="45" t="e">
        <f aca="false">RATE((COUNT(Main!U$3:U41)-1)/12,0,-Main!U$3,Main!U41)</f>
        <v>#VALUE!</v>
      </c>
      <c r="J39" s="45" t="e">
        <f aca="false">RATE((COUNT(Main!V$3:V41)-1)/12,0,-Main!V$3,Main!V41)</f>
        <v>#VALUE!</v>
      </c>
      <c r="K39" s="45" t="e">
        <f aca="false">RATE((COUNT(Main!W$3:W41)-1)/12,0,-Main!W$3,Main!W41)</f>
        <v>#VALUE!</v>
      </c>
    </row>
    <row r="40" customFormat="false" ht="15" hidden="false" customHeight="false" outlineLevel="0" collapsed="false">
      <c r="A40" s="35" t="n">
        <f aca="false">Main!B42</f>
        <v>42460</v>
      </c>
      <c r="B40" s="44" t="n">
        <f aca="false">RATE((COUNT(Main!N$3:N42)-1)/12,0,-Main!N$3,Main!N42)</f>
        <v>0.0873340116853026</v>
      </c>
      <c r="C40" s="45" t="e">
        <f aca="false">RATE((COUNT(Main!O$3:O42)-1)/12,0,-Main!O$3,Main!O42)</f>
        <v>#VALUE!</v>
      </c>
      <c r="D40" s="45" t="e">
        <f aca="false">RATE((COUNT(Main!P$3:P42)-1)/12,0,-Main!P$3,Main!P42)</f>
        <v>#VALUE!</v>
      </c>
      <c r="E40" s="45" t="e">
        <f aca="false">RATE((COUNT(Main!Q$3:Q42)-1)/12,0,-Main!Q$3,Main!Q42)</f>
        <v>#VALUE!</v>
      </c>
      <c r="F40" s="45" t="e">
        <f aca="false">RATE((COUNT(Main!R$3:R42)-1)/12,0,-Main!R$3,Main!R42)</f>
        <v>#VALUE!</v>
      </c>
      <c r="G40" s="45" t="e">
        <f aca="false">RATE((COUNT(Main!S$3:S42)-1)/12,0,-Main!S$3,Main!S42)</f>
        <v>#VALUE!</v>
      </c>
      <c r="H40" s="45" t="e">
        <f aca="false">RATE((COUNT(Main!T$3:T42)-1)/12,0,-Main!T$3,Main!T42)</f>
        <v>#VALUE!</v>
      </c>
      <c r="I40" s="45" t="e">
        <f aca="false">RATE((COUNT(Main!U$3:U42)-1)/12,0,-Main!U$3,Main!U42)</f>
        <v>#VALUE!</v>
      </c>
      <c r="J40" s="45" t="e">
        <f aca="false">RATE((COUNT(Main!V$3:V42)-1)/12,0,-Main!V$3,Main!V42)</f>
        <v>#VALUE!</v>
      </c>
      <c r="K40" s="45" t="e">
        <f aca="false">RATE((COUNT(Main!W$3:W42)-1)/12,0,-Main!W$3,Main!W42)</f>
        <v>#VALUE!</v>
      </c>
    </row>
    <row r="41" customFormat="false" ht="15" hidden="false" customHeight="false" outlineLevel="0" collapsed="false">
      <c r="A41" s="35" t="n">
        <f aca="false">Main!B43</f>
        <v>42489</v>
      </c>
      <c r="B41" s="44" t="n">
        <f aca="false">RATE((COUNT(Main!N$3:N43)-1)/12,0,-Main!N$3,Main!N43)</f>
        <v>0.0877454876910121</v>
      </c>
      <c r="C41" s="45" t="e">
        <f aca="false">RATE((COUNT(Main!O$3:O43)-1)/12,0,-Main!O$3,Main!O43)</f>
        <v>#VALUE!</v>
      </c>
      <c r="D41" s="45" t="e">
        <f aca="false">RATE((COUNT(Main!P$3:P43)-1)/12,0,-Main!P$3,Main!P43)</f>
        <v>#VALUE!</v>
      </c>
      <c r="E41" s="45" t="e">
        <f aca="false">RATE((COUNT(Main!Q$3:Q43)-1)/12,0,-Main!Q$3,Main!Q43)</f>
        <v>#VALUE!</v>
      </c>
      <c r="F41" s="45" t="e">
        <f aca="false">RATE((COUNT(Main!R$3:R43)-1)/12,0,-Main!R$3,Main!R43)</f>
        <v>#VALUE!</v>
      </c>
      <c r="G41" s="45" t="e">
        <f aca="false">RATE((COUNT(Main!S$3:S43)-1)/12,0,-Main!S$3,Main!S43)</f>
        <v>#VALUE!</v>
      </c>
      <c r="H41" s="45" t="e">
        <f aca="false">RATE((COUNT(Main!T$3:T43)-1)/12,0,-Main!T$3,Main!T43)</f>
        <v>#VALUE!</v>
      </c>
      <c r="I41" s="45" t="e">
        <f aca="false">RATE((COUNT(Main!U$3:U43)-1)/12,0,-Main!U$3,Main!U43)</f>
        <v>#VALUE!</v>
      </c>
      <c r="J41" s="45" t="e">
        <f aca="false">RATE((COUNT(Main!V$3:V43)-1)/12,0,-Main!V$3,Main!V43)</f>
        <v>#VALUE!</v>
      </c>
      <c r="K41" s="45" t="e">
        <f aca="false">RATE((COUNT(Main!W$3:W43)-1)/12,0,-Main!W$3,Main!W43)</f>
        <v>#VALUE!</v>
      </c>
    </row>
    <row r="42" customFormat="false" ht="15" hidden="false" customHeight="false" outlineLevel="0" collapsed="false">
      <c r="A42" s="35" t="n">
        <f aca="false">Main!B44</f>
        <v>42521</v>
      </c>
      <c r="B42" s="44" t="n">
        <f aca="false">RATE((COUNT(Main!N$3:N44)-1)/12,0,-Main!N$3,Main!N44)</f>
        <v>0.0833588434086774</v>
      </c>
      <c r="C42" s="45" t="e">
        <f aca="false">RATE((COUNT(Main!O$3:O44)-1)/12,0,-Main!O$3,Main!O44)</f>
        <v>#VALUE!</v>
      </c>
      <c r="D42" s="45" t="e">
        <f aca="false">RATE((COUNT(Main!P$3:P44)-1)/12,0,-Main!P$3,Main!P44)</f>
        <v>#VALUE!</v>
      </c>
      <c r="E42" s="45" t="e">
        <f aca="false">RATE((COUNT(Main!Q$3:Q44)-1)/12,0,-Main!Q$3,Main!Q44)</f>
        <v>#VALUE!</v>
      </c>
      <c r="F42" s="45" t="e">
        <f aca="false">RATE((COUNT(Main!R$3:R44)-1)/12,0,-Main!R$3,Main!R44)</f>
        <v>#VALUE!</v>
      </c>
      <c r="G42" s="45" t="e">
        <f aca="false">RATE((COUNT(Main!S$3:S44)-1)/12,0,-Main!S$3,Main!S44)</f>
        <v>#VALUE!</v>
      </c>
      <c r="H42" s="45" t="e">
        <f aca="false">RATE((COUNT(Main!T$3:T44)-1)/12,0,-Main!T$3,Main!T44)</f>
        <v>#VALUE!</v>
      </c>
      <c r="I42" s="45" t="e">
        <f aca="false">RATE((COUNT(Main!U$3:U44)-1)/12,0,-Main!U$3,Main!U44)</f>
        <v>#VALUE!</v>
      </c>
      <c r="J42" s="45" t="e">
        <f aca="false">RATE((COUNT(Main!V$3:V44)-1)/12,0,-Main!V$3,Main!V44)</f>
        <v>#VALUE!</v>
      </c>
      <c r="K42" s="45" t="e">
        <f aca="false">RATE((COUNT(Main!W$3:W44)-1)/12,0,-Main!W$3,Main!W44)</f>
        <v>#VALUE!</v>
      </c>
    </row>
    <row r="43" customFormat="false" ht="15" hidden="false" customHeight="false" outlineLevel="0" collapsed="false">
      <c r="A43" s="35" t="n">
        <f aca="false">Main!B45</f>
        <v>42551</v>
      </c>
      <c r="B43" s="44" t="n">
        <f aca="false">RATE((COUNT(Main!N$3:N45)-1)/12,0,-Main!N$3,Main!N45)</f>
        <v>0.0805222232812886</v>
      </c>
      <c r="C43" s="45" t="e">
        <f aca="false">RATE((COUNT(Main!O$3:O45)-1)/12,0,-Main!O$3,Main!O45)</f>
        <v>#VALUE!</v>
      </c>
      <c r="D43" s="45" t="e">
        <f aca="false">RATE((COUNT(Main!P$3:P45)-1)/12,0,-Main!P$3,Main!P45)</f>
        <v>#VALUE!</v>
      </c>
      <c r="E43" s="45" t="e">
        <f aca="false">RATE((COUNT(Main!Q$3:Q45)-1)/12,0,-Main!Q$3,Main!Q45)</f>
        <v>#VALUE!</v>
      </c>
      <c r="F43" s="45" t="e">
        <f aca="false">RATE((COUNT(Main!R$3:R45)-1)/12,0,-Main!R$3,Main!R45)</f>
        <v>#VALUE!</v>
      </c>
      <c r="G43" s="45" t="e">
        <f aca="false">RATE((COUNT(Main!S$3:S45)-1)/12,0,-Main!S$3,Main!S45)</f>
        <v>#VALUE!</v>
      </c>
      <c r="H43" s="45" t="e">
        <f aca="false">RATE((COUNT(Main!T$3:T45)-1)/12,0,-Main!T$3,Main!T45)</f>
        <v>#VALUE!</v>
      </c>
      <c r="I43" s="45" t="e">
        <f aca="false">RATE((COUNT(Main!U$3:U45)-1)/12,0,-Main!U$3,Main!U45)</f>
        <v>#VALUE!</v>
      </c>
      <c r="J43" s="45" t="e">
        <f aca="false">RATE((COUNT(Main!V$3:V45)-1)/12,0,-Main!V$3,Main!V45)</f>
        <v>#VALUE!</v>
      </c>
      <c r="K43" s="45" t="e">
        <f aca="false">RATE((COUNT(Main!W$3:W45)-1)/12,0,-Main!W$3,Main!W45)</f>
        <v>#VALUE!</v>
      </c>
    </row>
    <row r="44" customFormat="false" ht="15" hidden="false" customHeight="false" outlineLevel="0" collapsed="false">
      <c r="A44" s="35" t="n">
        <f aca="false">Main!B46</f>
        <v>42580</v>
      </c>
      <c r="B44" s="44" t="n">
        <f aca="false">RATE((COUNT(Main!N$3:N46)-1)/12,0,-Main!N$3,Main!N46)</f>
        <v>0.084639737695909</v>
      </c>
      <c r="C44" s="45" t="e">
        <f aca="false">RATE((COUNT(Main!O$3:O46)-1)/12,0,-Main!O$3,Main!O46)</f>
        <v>#VALUE!</v>
      </c>
      <c r="D44" s="45" t="e">
        <f aca="false">RATE((COUNT(Main!P$3:P46)-1)/12,0,-Main!P$3,Main!P46)</f>
        <v>#VALUE!</v>
      </c>
      <c r="E44" s="45" t="e">
        <f aca="false">RATE((COUNT(Main!Q$3:Q46)-1)/12,0,-Main!Q$3,Main!Q46)</f>
        <v>#VALUE!</v>
      </c>
      <c r="F44" s="45" t="e">
        <f aca="false">RATE((COUNT(Main!R$3:R46)-1)/12,0,-Main!R$3,Main!R46)</f>
        <v>#VALUE!</v>
      </c>
      <c r="G44" s="45" t="e">
        <f aca="false">RATE((COUNT(Main!S$3:S46)-1)/12,0,-Main!S$3,Main!S46)</f>
        <v>#VALUE!</v>
      </c>
      <c r="H44" s="45" t="e">
        <f aca="false">RATE((COUNT(Main!T$3:T46)-1)/12,0,-Main!T$3,Main!T46)</f>
        <v>#VALUE!</v>
      </c>
      <c r="I44" s="45" t="e">
        <f aca="false">RATE((COUNT(Main!U$3:U46)-1)/12,0,-Main!U$3,Main!U46)</f>
        <v>#VALUE!</v>
      </c>
      <c r="J44" s="45" t="e">
        <f aca="false">RATE((COUNT(Main!V$3:V46)-1)/12,0,-Main!V$3,Main!V46)</f>
        <v>#VALUE!</v>
      </c>
      <c r="K44" s="45" t="e">
        <f aca="false">RATE((COUNT(Main!W$3:W46)-1)/12,0,-Main!W$3,Main!W46)</f>
        <v>#VALUE!</v>
      </c>
    </row>
    <row r="45" customFormat="false" ht="15" hidden="false" customHeight="false" outlineLevel="0" collapsed="false">
      <c r="A45" s="35" t="n">
        <f aca="false">Main!B47</f>
        <v>42613</v>
      </c>
      <c r="B45" s="44" t="n">
        <f aca="false">RATE((COUNT(Main!N$3:N47)-1)/12,0,-Main!N$3,Main!N47)</f>
        <v>0.0949185681834967</v>
      </c>
      <c r="C45" s="45" t="e">
        <f aca="false">RATE((COUNT(Main!O$3:O47)-1)/12,0,-Main!O$3,Main!O47)</f>
        <v>#VALUE!</v>
      </c>
      <c r="D45" s="45" t="e">
        <f aca="false">RATE((COUNT(Main!P$3:P47)-1)/12,0,-Main!P$3,Main!P47)</f>
        <v>#VALUE!</v>
      </c>
      <c r="E45" s="45" t="e">
        <f aca="false">RATE((COUNT(Main!Q$3:Q47)-1)/12,0,-Main!Q$3,Main!Q47)</f>
        <v>#VALUE!</v>
      </c>
      <c r="F45" s="45" t="e">
        <f aca="false">RATE((COUNT(Main!R$3:R47)-1)/12,0,-Main!R$3,Main!R47)</f>
        <v>#VALUE!</v>
      </c>
      <c r="G45" s="45" t="e">
        <f aca="false">RATE((COUNT(Main!S$3:S47)-1)/12,0,-Main!S$3,Main!S47)</f>
        <v>#VALUE!</v>
      </c>
      <c r="H45" s="45" t="e">
        <f aca="false">RATE((COUNT(Main!T$3:T47)-1)/12,0,-Main!T$3,Main!T47)</f>
        <v>#VALUE!</v>
      </c>
      <c r="I45" s="45" t="e">
        <f aca="false">RATE((COUNT(Main!U$3:U47)-1)/12,0,-Main!U$3,Main!U47)</f>
        <v>#VALUE!</v>
      </c>
      <c r="J45" s="45" t="e">
        <f aca="false">RATE((COUNT(Main!V$3:V47)-1)/12,0,-Main!V$3,Main!V47)</f>
        <v>#VALUE!</v>
      </c>
      <c r="K45" s="45" t="e">
        <f aca="false">RATE((COUNT(Main!W$3:W47)-1)/12,0,-Main!W$3,Main!W47)</f>
        <v>#VALUE!</v>
      </c>
    </row>
    <row r="46" customFormat="false" ht="15" hidden="false" customHeight="false" outlineLevel="0" collapsed="false">
      <c r="A46" s="35" t="n">
        <f aca="false">Main!B48</f>
        <v>42643</v>
      </c>
      <c r="B46" s="44" t="n">
        <f aca="false">RATE((COUNT(Main!N$3:N48)-1)/12,0,-Main!N$3,Main!N48)</f>
        <v>0.100609530606466</v>
      </c>
      <c r="C46" s="45" t="e">
        <f aca="false">RATE((COUNT(Main!O$3:O48)-1)/12,0,-Main!O$3,Main!O48)</f>
        <v>#VALUE!</v>
      </c>
      <c r="D46" s="45" t="e">
        <f aca="false">RATE((COUNT(Main!P$3:P48)-1)/12,0,-Main!P$3,Main!P48)</f>
        <v>#VALUE!</v>
      </c>
      <c r="E46" s="45" t="e">
        <f aca="false">RATE((COUNT(Main!Q$3:Q48)-1)/12,0,-Main!Q$3,Main!Q48)</f>
        <v>#VALUE!</v>
      </c>
      <c r="F46" s="45" t="e">
        <f aca="false">RATE((COUNT(Main!R$3:R48)-1)/12,0,-Main!R$3,Main!R48)</f>
        <v>#VALUE!</v>
      </c>
      <c r="G46" s="45" t="e">
        <f aca="false">RATE((COUNT(Main!S$3:S48)-1)/12,0,-Main!S$3,Main!S48)</f>
        <v>#VALUE!</v>
      </c>
      <c r="H46" s="45" t="e">
        <f aca="false">RATE((COUNT(Main!T$3:T48)-1)/12,0,-Main!T$3,Main!T48)</f>
        <v>#VALUE!</v>
      </c>
      <c r="I46" s="45" t="e">
        <f aca="false">RATE((COUNT(Main!U$3:U48)-1)/12,0,-Main!U$3,Main!U48)</f>
        <v>#VALUE!</v>
      </c>
      <c r="J46" s="45" t="e">
        <f aca="false">RATE((COUNT(Main!V$3:V48)-1)/12,0,-Main!V$3,Main!V48)</f>
        <v>#VALUE!</v>
      </c>
      <c r="K46" s="45" t="e">
        <f aca="false">RATE((COUNT(Main!W$3:W48)-1)/12,0,-Main!W$3,Main!W48)</f>
        <v>#VALUE!</v>
      </c>
    </row>
    <row r="47" customFormat="false" ht="15" hidden="false" customHeight="false" outlineLevel="0" collapsed="false">
      <c r="A47" s="35" t="n">
        <f aca="false">Main!B49</f>
        <v>42674</v>
      </c>
      <c r="B47" s="44" t="n">
        <f aca="false">RATE((COUNT(Main!N$3:N49)-1)/12,0,-Main!N$3,Main!N49)</f>
        <v>0.105054309034323</v>
      </c>
      <c r="C47" s="45" t="e">
        <f aca="false">RATE((COUNT(Main!O$3:O49)-1)/12,0,-Main!O$3,Main!O49)</f>
        <v>#VALUE!</v>
      </c>
      <c r="D47" s="45" t="e">
        <f aca="false">RATE((COUNT(Main!P$3:P49)-1)/12,0,-Main!P$3,Main!P49)</f>
        <v>#VALUE!</v>
      </c>
      <c r="E47" s="45" t="e">
        <f aca="false">RATE((COUNT(Main!Q$3:Q49)-1)/12,0,-Main!Q$3,Main!Q49)</f>
        <v>#VALUE!</v>
      </c>
      <c r="F47" s="45" t="e">
        <f aca="false">RATE((COUNT(Main!R$3:R49)-1)/12,0,-Main!R$3,Main!R49)</f>
        <v>#VALUE!</v>
      </c>
      <c r="G47" s="45" t="e">
        <f aca="false">RATE((COUNT(Main!S$3:S49)-1)/12,0,-Main!S$3,Main!S49)</f>
        <v>#VALUE!</v>
      </c>
      <c r="H47" s="45" t="e">
        <f aca="false">RATE((COUNT(Main!T$3:T49)-1)/12,0,-Main!T$3,Main!T49)</f>
        <v>#VALUE!</v>
      </c>
      <c r="I47" s="45" t="e">
        <f aca="false">RATE((COUNT(Main!U$3:U49)-1)/12,0,-Main!U$3,Main!U49)</f>
        <v>#VALUE!</v>
      </c>
      <c r="J47" s="45" t="e">
        <f aca="false">RATE((COUNT(Main!V$3:V49)-1)/12,0,-Main!V$3,Main!V49)</f>
        <v>#VALUE!</v>
      </c>
      <c r="K47" s="45" t="e">
        <f aca="false">RATE((COUNT(Main!W$3:W49)-1)/12,0,-Main!W$3,Main!W49)</f>
        <v>#VALUE!</v>
      </c>
    </row>
    <row r="48" customFormat="false" ht="15" hidden="false" customHeight="false" outlineLevel="0" collapsed="false">
      <c r="A48" s="35" t="n">
        <f aca="false">Main!B50</f>
        <v>42704</v>
      </c>
      <c r="B48" s="44" t="n">
        <f aca="false">RATE((COUNT(Main!N$3:N50)-1)/12,0,-Main!N$3,Main!N50)</f>
        <v>0.107195268048831</v>
      </c>
      <c r="C48" s="45" t="e">
        <f aca="false">RATE((COUNT(Main!O$3:O50)-1)/12,0,-Main!O$3,Main!O50)</f>
        <v>#VALUE!</v>
      </c>
      <c r="D48" s="45" t="e">
        <f aca="false">RATE((COUNT(Main!P$3:P50)-1)/12,0,-Main!P$3,Main!P50)</f>
        <v>#VALUE!</v>
      </c>
      <c r="E48" s="45" t="e">
        <f aca="false">RATE((COUNT(Main!Q$3:Q50)-1)/12,0,-Main!Q$3,Main!Q50)</f>
        <v>#VALUE!</v>
      </c>
      <c r="F48" s="45" t="e">
        <f aca="false">RATE((COUNT(Main!R$3:R50)-1)/12,0,-Main!R$3,Main!R50)</f>
        <v>#VALUE!</v>
      </c>
      <c r="G48" s="45" t="e">
        <f aca="false">RATE((COUNT(Main!S$3:S50)-1)/12,0,-Main!S$3,Main!S50)</f>
        <v>#VALUE!</v>
      </c>
      <c r="H48" s="45" t="e">
        <f aca="false">RATE((COUNT(Main!T$3:T50)-1)/12,0,-Main!T$3,Main!T50)</f>
        <v>#VALUE!</v>
      </c>
      <c r="I48" s="45" t="e">
        <f aca="false">RATE((COUNT(Main!U$3:U50)-1)/12,0,-Main!U$3,Main!U50)</f>
        <v>#VALUE!</v>
      </c>
      <c r="J48" s="45" t="e">
        <f aca="false">RATE((COUNT(Main!V$3:V50)-1)/12,0,-Main!V$3,Main!V50)</f>
        <v>#VALUE!</v>
      </c>
      <c r="K48" s="45" t="e">
        <f aca="false">RATE((COUNT(Main!W$3:W50)-1)/12,0,-Main!W$3,Main!W50)</f>
        <v>#VALUE!</v>
      </c>
    </row>
    <row r="49" customFormat="false" ht="15" hidden="false" customHeight="false" outlineLevel="0" collapsed="false">
      <c r="A49" s="35" t="n">
        <f aca="false">Main!B51</f>
        <v>42734</v>
      </c>
      <c r="B49" s="44" t="n">
        <f aca="false">RATE((COUNT(Main!N$3:N51)-1)/12,0,-Main!N$3,Main!N51)</f>
        <v>0.105494713217871</v>
      </c>
      <c r="C49" s="45" t="e">
        <f aca="false">RATE((COUNT(Main!O$3:O51)-1)/12,0,-Main!O$3,Main!O51)</f>
        <v>#VALUE!</v>
      </c>
      <c r="D49" s="45" t="e">
        <f aca="false">RATE((COUNT(Main!P$3:P51)-1)/12,0,-Main!P$3,Main!P51)</f>
        <v>#VALUE!</v>
      </c>
      <c r="E49" s="45" t="e">
        <f aca="false">RATE((COUNT(Main!Q$3:Q51)-1)/12,0,-Main!Q$3,Main!Q51)</f>
        <v>#VALUE!</v>
      </c>
      <c r="F49" s="45" t="e">
        <f aca="false">RATE((COUNT(Main!R$3:R51)-1)/12,0,-Main!R$3,Main!R51)</f>
        <v>#VALUE!</v>
      </c>
      <c r="G49" s="45" t="e">
        <f aca="false">RATE((COUNT(Main!S$3:S51)-1)/12,0,-Main!S$3,Main!S51)</f>
        <v>#VALUE!</v>
      </c>
      <c r="H49" s="45" t="e">
        <f aca="false">RATE((COUNT(Main!T$3:T51)-1)/12,0,-Main!T$3,Main!T51)</f>
        <v>#VALUE!</v>
      </c>
      <c r="I49" s="45" t="e">
        <f aca="false">RATE((COUNT(Main!U$3:U51)-1)/12,0,-Main!U$3,Main!U51)</f>
        <v>#VALUE!</v>
      </c>
      <c r="J49" s="45" t="e">
        <f aca="false">RATE((COUNT(Main!V$3:V51)-1)/12,0,-Main!V$3,Main!V51)</f>
        <v>#VALUE!</v>
      </c>
      <c r="K49" s="45" t="e">
        <f aca="false">RATE((COUNT(Main!W$3:W51)-1)/12,0,-Main!W$3,Main!W51)</f>
        <v>#VALUE!</v>
      </c>
    </row>
    <row r="50" customFormat="false" ht="15" hidden="false" customHeight="false" outlineLevel="0" collapsed="false">
      <c r="A50" s="35" t="n">
        <f aca="false">Main!B52</f>
        <v>42766</v>
      </c>
      <c r="B50" s="44" t="n">
        <f aca="false">RATE((COUNT(Main!N$3:N52)-1)/12,0,-Main!N$3,Main!N52)</f>
        <v>0.107444825559592</v>
      </c>
      <c r="C50" s="45" t="e">
        <f aca="false">RATE((COUNT(Main!O$3:O52)-1)/12,0,-Main!O$3,Main!O52)</f>
        <v>#VALUE!</v>
      </c>
      <c r="D50" s="45" t="e">
        <f aca="false">RATE((COUNT(Main!P$3:P52)-1)/12,0,-Main!P$3,Main!P52)</f>
        <v>#VALUE!</v>
      </c>
      <c r="E50" s="45" t="e">
        <f aca="false">RATE((COUNT(Main!Q$3:Q52)-1)/12,0,-Main!Q$3,Main!Q52)</f>
        <v>#VALUE!</v>
      </c>
      <c r="F50" s="45" t="e">
        <f aca="false">RATE((COUNT(Main!R$3:R52)-1)/12,0,-Main!R$3,Main!R52)</f>
        <v>#VALUE!</v>
      </c>
      <c r="G50" s="45" t="e">
        <f aca="false">RATE((COUNT(Main!S$3:S52)-1)/12,0,-Main!S$3,Main!S52)</f>
        <v>#VALUE!</v>
      </c>
      <c r="H50" s="45" t="e">
        <f aca="false">RATE((COUNT(Main!T$3:T52)-1)/12,0,-Main!T$3,Main!T52)</f>
        <v>#VALUE!</v>
      </c>
      <c r="I50" s="45" t="e">
        <f aca="false">RATE((COUNT(Main!U$3:U52)-1)/12,0,-Main!U$3,Main!U52)</f>
        <v>#VALUE!</v>
      </c>
      <c r="J50" s="45" t="e">
        <f aca="false">RATE((COUNT(Main!V$3:V52)-1)/12,0,-Main!V$3,Main!V52)</f>
        <v>#VALUE!</v>
      </c>
      <c r="K50" s="45" t="e">
        <f aca="false">RATE((COUNT(Main!W$3:W52)-1)/12,0,-Main!W$3,Main!W52)</f>
        <v>#VALUE!</v>
      </c>
    </row>
    <row r="51" customFormat="false" ht="15" hidden="false" customHeight="false" outlineLevel="0" collapsed="false">
      <c r="A51" s="35" t="n">
        <f aca="false">Main!B53</f>
        <v>42794</v>
      </c>
      <c r="B51" s="44" t="n">
        <f aca="false">RATE((COUNT(Main!N$3:N53)-1)/12,0,-Main!N$3,Main!N53)</f>
        <v>0.113501246997553</v>
      </c>
      <c r="C51" s="45" t="e">
        <f aca="false">RATE((COUNT(Main!O$3:O53)-1)/12,0,-Main!O$3,Main!O53)</f>
        <v>#VALUE!</v>
      </c>
      <c r="D51" s="45" t="e">
        <f aca="false">RATE((COUNT(Main!P$3:P53)-1)/12,0,-Main!P$3,Main!P53)</f>
        <v>#VALUE!</v>
      </c>
      <c r="E51" s="45" t="e">
        <f aca="false">RATE((COUNT(Main!Q$3:Q53)-1)/12,0,-Main!Q$3,Main!Q53)</f>
        <v>#VALUE!</v>
      </c>
      <c r="F51" s="45" t="e">
        <f aca="false">RATE((COUNT(Main!R$3:R53)-1)/12,0,-Main!R$3,Main!R53)</f>
        <v>#VALUE!</v>
      </c>
      <c r="G51" s="45" t="e">
        <f aca="false">RATE((COUNT(Main!S$3:S53)-1)/12,0,-Main!S$3,Main!S53)</f>
        <v>#VALUE!</v>
      </c>
      <c r="H51" s="45" t="e">
        <f aca="false">RATE((COUNT(Main!T$3:T53)-1)/12,0,-Main!T$3,Main!T53)</f>
        <v>#VALUE!</v>
      </c>
      <c r="I51" s="45" t="e">
        <f aca="false">RATE((COUNT(Main!U$3:U53)-1)/12,0,-Main!U$3,Main!U53)</f>
        <v>#VALUE!</v>
      </c>
      <c r="J51" s="45" t="e">
        <f aca="false">RATE((COUNT(Main!V$3:V53)-1)/12,0,-Main!V$3,Main!V53)</f>
        <v>#VALUE!</v>
      </c>
      <c r="K51" s="45" t="e">
        <f aca="false">RATE((COUNT(Main!W$3:W53)-1)/12,0,-Main!W$3,Main!W53)</f>
        <v>#VALUE!</v>
      </c>
    </row>
    <row r="52" customFormat="false" ht="15" hidden="false" customHeight="false" outlineLevel="0" collapsed="false">
      <c r="A52" s="35" t="n">
        <f aca="false">Main!B54</f>
        <v>42825</v>
      </c>
      <c r="B52" s="44" t="n">
        <f aca="false">RATE((COUNT(Main!N$3:N54)-1)/12,0,-Main!N$3,Main!N54)</f>
        <v>0.115637294272781</v>
      </c>
      <c r="C52" s="45" t="e">
        <f aca="false">RATE((COUNT(Main!O$3:O54)-1)/12,0,-Main!O$3,Main!O54)</f>
        <v>#VALUE!</v>
      </c>
      <c r="D52" s="45" t="e">
        <f aca="false">RATE((COUNT(Main!P$3:P54)-1)/12,0,-Main!P$3,Main!P54)</f>
        <v>#VALUE!</v>
      </c>
      <c r="E52" s="45" t="e">
        <f aca="false">RATE((COUNT(Main!Q$3:Q54)-1)/12,0,-Main!Q$3,Main!Q54)</f>
        <v>#VALUE!</v>
      </c>
      <c r="F52" s="45" t="e">
        <f aca="false">RATE((COUNT(Main!R$3:R54)-1)/12,0,-Main!R$3,Main!R54)</f>
        <v>#VALUE!</v>
      </c>
      <c r="G52" s="45" t="e">
        <f aca="false">RATE((COUNT(Main!S$3:S54)-1)/12,0,-Main!S$3,Main!S54)</f>
        <v>#VALUE!</v>
      </c>
      <c r="H52" s="45" t="e">
        <f aca="false">RATE((COUNT(Main!T$3:T54)-1)/12,0,-Main!T$3,Main!T54)</f>
        <v>#VALUE!</v>
      </c>
      <c r="I52" s="45" t="e">
        <f aca="false">RATE((COUNT(Main!U$3:U54)-1)/12,0,-Main!U$3,Main!U54)</f>
        <v>#VALUE!</v>
      </c>
      <c r="J52" s="45" t="e">
        <f aca="false">RATE((COUNT(Main!V$3:V54)-1)/12,0,-Main!V$3,Main!V54)</f>
        <v>#VALUE!</v>
      </c>
      <c r="K52" s="45" t="e">
        <f aca="false">RATE((COUNT(Main!W$3:W54)-1)/12,0,-Main!W$3,Main!W54)</f>
        <v>#VALUE!</v>
      </c>
    </row>
    <row r="53" customFormat="false" ht="15" hidden="false" customHeight="false" outlineLevel="0" collapsed="false">
      <c r="A53" s="35" t="n">
        <f aca="false">Main!B55</f>
        <v>42855</v>
      </c>
      <c r="B53" s="44" t="n">
        <f aca="false">RATE((COUNT(Main!N$3:N55)-1)/12,0,-Main!N$3,Main!N55)</f>
        <v>0.115343650542014</v>
      </c>
      <c r="C53" s="45" t="e">
        <f aca="false">RATE((COUNT(Main!O$3:O55)-1)/12,0,-Main!O$3,Main!O55)</f>
        <v>#VALUE!</v>
      </c>
      <c r="D53" s="45" t="e">
        <f aca="false">RATE((COUNT(Main!P$3:P55)-1)/12,0,-Main!P$3,Main!P55)</f>
        <v>#VALUE!</v>
      </c>
      <c r="E53" s="45" t="e">
        <f aca="false">RATE((COUNT(Main!Q$3:Q55)-1)/12,0,-Main!Q$3,Main!Q55)</f>
        <v>#VALUE!</v>
      </c>
      <c r="F53" s="45" t="e">
        <f aca="false">RATE((COUNT(Main!R$3:R55)-1)/12,0,-Main!R$3,Main!R55)</f>
        <v>#VALUE!</v>
      </c>
      <c r="G53" s="45" t="e">
        <f aca="false">RATE((COUNT(Main!S$3:S55)-1)/12,0,-Main!S$3,Main!S55)</f>
        <v>#VALUE!</v>
      </c>
      <c r="H53" s="45" t="e">
        <f aca="false">RATE((COUNT(Main!T$3:T55)-1)/12,0,-Main!T$3,Main!T55)</f>
        <v>#VALUE!</v>
      </c>
      <c r="I53" s="45" t="e">
        <f aca="false">RATE((COUNT(Main!U$3:U55)-1)/12,0,-Main!U$3,Main!U55)</f>
        <v>#VALUE!</v>
      </c>
      <c r="J53" s="45" t="e">
        <f aca="false">RATE((COUNT(Main!V$3:V55)-1)/12,0,-Main!V$3,Main!V55)</f>
        <v>#VALUE!</v>
      </c>
      <c r="K53" s="45" t="e">
        <f aca="false">RATE((COUNT(Main!W$3:W55)-1)/12,0,-Main!W$3,Main!W55)</f>
        <v>#VALUE!</v>
      </c>
    </row>
    <row r="54" customFormat="false" ht="15" hidden="false" customHeight="false" outlineLevel="0" collapsed="false">
      <c r="A54" s="35" t="n">
        <f aca="false">Main!B56</f>
        <v>42886</v>
      </c>
      <c r="B54" s="44" t="n">
        <f aca="false">RATE((COUNT(Main!N$3:N56)-1)/12,0,-Main!N$3,Main!N56)</f>
        <v>0.114407061720312</v>
      </c>
      <c r="C54" s="45" t="e">
        <f aca="false">RATE((COUNT(Main!O$3:O56)-1)/12,0,-Main!O$3,Main!O56)</f>
        <v>#VALUE!</v>
      </c>
      <c r="D54" s="45" t="e">
        <f aca="false">RATE((COUNT(Main!P$3:P56)-1)/12,0,-Main!P$3,Main!P56)</f>
        <v>#VALUE!</v>
      </c>
      <c r="E54" s="45" t="e">
        <f aca="false">RATE((COUNT(Main!Q$3:Q56)-1)/12,0,-Main!Q$3,Main!Q56)</f>
        <v>#VALUE!</v>
      </c>
      <c r="F54" s="45" t="e">
        <f aca="false">RATE((COUNT(Main!R$3:R56)-1)/12,0,-Main!R$3,Main!R56)</f>
        <v>#VALUE!</v>
      </c>
      <c r="G54" s="45" t="e">
        <f aca="false">RATE((COUNT(Main!S$3:S56)-1)/12,0,-Main!S$3,Main!S56)</f>
        <v>#VALUE!</v>
      </c>
      <c r="H54" s="45" t="e">
        <f aca="false">RATE((COUNT(Main!T$3:T56)-1)/12,0,-Main!T$3,Main!T56)</f>
        <v>#VALUE!</v>
      </c>
      <c r="I54" s="45" t="e">
        <f aca="false">RATE((COUNT(Main!U$3:U56)-1)/12,0,-Main!U$3,Main!U56)</f>
        <v>#VALUE!</v>
      </c>
      <c r="J54" s="45" t="e">
        <f aca="false">RATE((COUNT(Main!V$3:V56)-1)/12,0,-Main!V$3,Main!V56)</f>
        <v>#VALUE!</v>
      </c>
      <c r="K54" s="45" t="e">
        <f aca="false">RATE((COUNT(Main!W$3:W56)-1)/12,0,-Main!W$3,Main!W56)</f>
        <v>#VALUE!</v>
      </c>
    </row>
    <row r="55" customFormat="false" ht="15" hidden="false" customHeight="false" outlineLevel="0" collapsed="false">
      <c r="A55" s="35" t="n">
        <f aca="false">Main!B57</f>
        <v>42916</v>
      </c>
      <c r="B55" s="44" t="n">
        <f aca="false">RATE((COUNT(Main!N$3:N57)-1)/12,0,-Main!N$3,Main!N57)</f>
        <v>0.113331548261478</v>
      </c>
      <c r="C55" s="45" t="e">
        <f aca="false">RATE((COUNT(Main!O$3:O57)-1)/12,0,-Main!O$3,Main!O57)</f>
        <v>#VALUE!</v>
      </c>
      <c r="D55" s="45" t="e">
        <f aca="false">RATE((COUNT(Main!P$3:P57)-1)/12,0,-Main!P$3,Main!P57)</f>
        <v>#VALUE!</v>
      </c>
      <c r="E55" s="45" t="e">
        <f aca="false">RATE((COUNT(Main!Q$3:Q57)-1)/12,0,-Main!Q$3,Main!Q57)</f>
        <v>#VALUE!</v>
      </c>
      <c r="F55" s="45" t="e">
        <f aca="false">RATE((COUNT(Main!R$3:R57)-1)/12,0,-Main!R$3,Main!R57)</f>
        <v>#VALUE!</v>
      </c>
      <c r="G55" s="45" t="e">
        <f aca="false">RATE((COUNT(Main!S$3:S57)-1)/12,0,-Main!S$3,Main!S57)</f>
        <v>#VALUE!</v>
      </c>
      <c r="H55" s="45" t="e">
        <f aca="false">RATE((COUNT(Main!T$3:T57)-1)/12,0,-Main!T$3,Main!T57)</f>
        <v>#VALUE!</v>
      </c>
      <c r="I55" s="45" t="e">
        <f aca="false">RATE((COUNT(Main!U$3:U57)-1)/12,0,-Main!U$3,Main!U57)</f>
        <v>#VALUE!</v>
      </c>
      <c r="J55" s="45" t="e">
        <f aca="false">RATE((COUNT(Main!V$3:V57)-1)/12,0,-Main!V$3,Main!V57)</f>
        <v>#VALUE!</v>
      </c>
      <c r="K55" s="45" t="e">
        <f aca="false">RATE((COUNT(Main!W$3:W57)-1)/12,0,-Main!W$3,Main!W57)</f>
        <v>#VALUE!</v>
      </c>
    </row>
    <row r="56" customFormat="false" ht="15" hidden="false" customHeight="false" outlineLevel="0" collapsed="false">
      <c r="A56" s="35" t="n">
        <f aca="false">Main!B58</f>
        <v>42947</v>
      </c>
      <c r="B56" s="44" t="n">
        <f aca="false">RATE((COUNT(Main!N$3:N58)-1)/12,0,-Main!N$3,Main!N58)</f>
        <v>0.112913723237386</v>
      </c>
      <c r="C56" s="45" t="e">
        <f aca="false">RATE((COUNT(Main!O$3:O58)-1)/12,0,-Main!O$3,Main!O58)</f>
        <v>#VALUE!</v>
      </c>
      <c r="D56" s="45" t="e">
        <f aca="false">RATE((COUNT(Main!P$3:P58)-1)/12,0,-Main!P$3,Main!P58)</f>
        <v>#VALUE!</v>
      </c>
      <c r="E56" s="45" t="e">
        <f aca="false">RATE((COUNT(Main!Q$3:Q58)-1)/12,0,-Main!Q$3,Main!Q58)</f>
        <v>#VALUE!</v>
      </c>
      <c r="F56" s="45" t="e">
        <f aca="false">RATE((COUNT(Main!R$3:R58)-1)/12,0,-Main!R$3,Main!R58)</f>
        <v>#VALUE!</v>
      </c>
      <c r="G56" s="45" t="e">
        <f aca="false">RATE((COUNT(Main!S$3:S58)-1)/12,0,-Main!S$3,Main!S58)</f>
        <v>#VALUE!</v>
      </c>
      <c r="H56" s="45" t="e">
        <f aca="false">RATE((COUNT(Main!T$3:T58)-1)/12,0,-Main!T$3,Main!T58)</f>
        <v>#VALUE!</v>
      </c>
      <c r="I56" s="45" t="e">
        <f aca="false">RATE((COUNT(Main!U$3:U58)-1)/12,0,-Main!U$3,Main!U58)</f>
        <v>#VALUE!</v>
      </c>
      <c r="J56" s="45" t="e">
        <f aca="false">RATE((COUNT(Main!V$3:V58)-1)/12,0,-Main!V$3,Main!V58)</f>
        <v>#VALUE!</v>
      </c>
      <c r="K56" s="45" t="e">
        <f aca="false">RATE((COUNT(Main!W$3:W58)-1)/12,0,-Main!W$3,Main!W58)</f>
        <v>#VALUE!</v>
      </c>
    </row>
    <row r="57" customFormat="false" ht="15" hidden="false" customHeight="false" outlineLevel="0" collapsed="false">
      <c r="A57" s="35" t="n">
        <f aca="false">Main!B59</f>
        <v>42978</v>
      </c>
      <c r="B57" s="44" t="n">
        <f aca="false">RATE((COUNT(Main!N$3:N59)-1)/12,0,-Main!N$3,Main!N59)</f>
        <v>0.112180722108777</v>
      </c>
      <c r="C57" s="45" t="e">
        <f aca="false">RATE((COUNT(Main!O$3:O59)-1)/12,0,-Main!O$3,Main!O59)</f>
        <v>#VALUE!</v>
      </c>
      <c r="D57" s="45" t="e">
        <f aca="false">RATE((COUNT(Main!P$3:P59)-1)/12,0,-Main!P$3,Main!P59)</f>
        <v>#VALUE!</v>
      </c>
      <c r="E57" s="45" t="e">
        <f aca="false">RATE((COUNT(Main!Q$3:Q59)-1)/12,0,-Main!Q$3,Main!Q59)</f>
        <v>#VALUE!</v>
      </c>
      <c r="F57" s="45" t="e">
        <f aca="false">RATE((COUNT(Main!R$3:R59)-1)/12,0,-Main!R$3,Main!R59)</f>
        <v>#VALUE!</v>
      </c>
      <c r="G57" s="45" t="e">
        <f aca="false">RATE((COUNT(Main!S$3:S59)-1)/12,0,-Main!S$3,Main!S59)</f>
        <v>#VALUE!</v>
      </c>
      <c r="H57" s="45" t="e">
        <f aca="false">RATE((COUNT(Main!T$3:T59)-1)/12,0,-Main!T$3,Main!T59)</f>
        <v>#VALUE!</v>
      </c>
      <c r="I57" s="45" t="e">
        <f aca="false">RATE((COUNT(Main!U$3:U59)-1)/12,0,-Main!U$3,Main!U59)</f>
        <v>#VALUE!</v>
      </c>
      <c r="J57" s="45" t="e">
        <f aca="false">RATE((COUNT(Main!V$3:V59)-1)/12,0,-Main!V$3,Main!V59)</f>
        <v>#VALUE!</v>
      </c>
      <c r="K57" s="45" t="e">
        <f aca="false">RATE((COUNT(Main!W$3:W59)-1)/12,0,-Main!W$3,Main!W59)</f>
        <v>#VALUE!</v>
      </c>
    </row>
    <row r="58" customFormat="false" ht="15" hidden="false" customHeight="false" outlineLevel="0" collapsed="false">
      <c r="A58" s="35" t="n">
        <f aca="false">Main!B60</f>
        <v>43008</v>
      </c>
      <c r="B58" s="44" t="n">
        <f aca="false">RATE((COUNT(Main!N$3:N60)-1)/12,0,-Main!N$3,Main!N60)</f>
        <v>0.111564730741917</v>
      </c>
      <c r="C58" s="45" t="e">
        <f aca="false">RATE((COUNT(Main!O$3:O60)-1)/12,0,-Main!O$3,Main!O60)</f>
        <v>#VALUE!</v>
      </c>
      <c r="D58" s="45" t="e">
        <f aca="false">RATE((COUNT(Main!P$3:P60)-1)/12,0,-Main!P$3,Main!P60)</f>
        <v>#VALUE!</v>
      </c>
      <c r="E58" s="45" t="e">
        <f aca="false">RATE((COUNT(Main!Q$3:Q60)-1)/12,0,-Main!Q$3,Main!Q60)</f>
        <v>#VALUE!</v>
      </c>
      <c r="F58" s="45" t="e">
        <f aca="false">RATE((COUNT(Main!R$3:R60)-1)/12,0,-Main!R$3,Main!R60)</f>
        <v>#VALUE!</v>
      </c>
      <c r="G58" s="45" t="e">
        <f aca="false">RATE((COUNT(Main!S$3:S60)-1)/12,0,-Main!S$3,Main!S60)</f>
        <v>#VALUE!</v>
      </c>
      <c r="H58" s="45" t="e">
        <f aca="false">RATE((COUNT(Main!T$3:T60)-1)/12,0,-Main!T$3,Main!T60)</f>
        <v>#VALUE!</v>
      </c>
      <c r="I58" s="45" t="e">
        <f aca="false">RATE((COUNT(Main!U$3:U60)-1)/12,0,-Main!U$3,Main!U60)</f>
        <v>#VALUE!</v>
      </c>
      <c r="J58" s="45" t="e">
        <f aca="false">RATE((COUNT(Main!V$3:V60)-1)/12,0,-Main!V$3,Main!V60)</f>
        <v>#VALUE!</v>
      </c>
      <c r="K58" s="45" t="e">
        <f aca="false">RATE((COUNT(Main!W$3:W60)-1)/12,0,-Main!W$3,Main!W60)</f>
        <v>#VALUE!</v>
      </c>
    </row>
    <row r="59" customFormat="false" ht="15" hidden="false" customHeight="false" outlineLevel="0" collapsed="false">
      <c r="A59" s="35" t="n">
        <f aca="false">Main!B61</f>
        <v>43039</v>
      </c>
      <c r="B59" s="44" t="n">
        <f aca="false">RATE((COUNT(Main!N$3:N61)-1)/12,0,-Main!N$3,Main!N61)</f>
        <v>0.114547229876629</v>
      </c>
      <c r="C59" s="45" t="e">
        <f aca="false">RATE((COUNT(Main!O$3:O61)-1)/12,0,-Main!O$3,Main!O61)</f>
        <v>#VALUE!</v>
      </c>
      <c r="D59" s="45" t="e">
        <f aca="false">RATE((COUNT(Main!P$3:P61)-1)/12,0,-Main!P$3,Main!P61)</f>
        <v>#VALUE!</v>
      </c>
      <c r="E59" s="45" t="e">
        <f aca="false">RATE((COUNT(Main!Q$3:Q61)-1)/12,0,-Main!Q$3,Main!Q61)</f>
        <v>#VALUE!</v>
      </c>
      <c r="F59" s="45" t="e">
        <f aca="false">RATE((COUNT(Main!R$3:R61)-1)/12,0,-Main!R$3,Main!R61)</f>
        <v>#VALUE!</v>
      </c>
      <c r="G59" s="45" t="e">
        <f aca="false">RATE((COUNT(Main!S$3:S61)-1)/12,0,-Main!S$3,Main!S61)</f>
        <v>#VALUE!</v>
      </c>
      <c r="H59" s="45" t="e">
        <f aca="false">RATE((COUNT(Main!T$3:T61)-1)/12,0,-Main!T$3,Main!T61)</f>
        <v>#VALUE!</v>
      </c>
      <c r="I59" s="45" t="e">
        <f aca="false">RATE((COUNT(Main!U$3:U61)-1)/12,0,-Main!U$3,Main!U61)</f>
        <v>#VALUE!</v>
      </c>
      <c r="J59" s="45" t="e">
        <f aca="false">RATE((COUNT(Main!V$3:V61)-1)/12,0,-Main!V$3,Main!V61)</f>
        <v>#VALUE!</v>
      </c>
      <c r="K59" s="45" t="e">
        <f aca="false">RATE((COUNT(Main!W$3:W61)-1)/12,0,-Main!W$3,Main!W61)</f>
        <v>#VALUE!</v>
      </c>
    </row>
    <row r="60" customFormat="false" ht="15" hidden="false" customHeight="false" outlineLevel="0" collapsed="false">
      <c r="A60" s="35" t="n">
        <f aca="false">Main!B62</f>
        <v>43069</v>
      </c>
      <c r="B60" s="44" t="n">
        <f aca="false">RATE((COUNT(Main!N$3:N62)-1)/12,0,-Main!N$3,Main!N62)</f>
        <v>0.111631574302548</v>
      </c>
      <c r="C60" s="45" t="e">
        <f aca="false">RATE((COUNT(Main!O$3:O62)-1)/12,0,-Main!O$3,Main!O62)</f>
        <v>#VALUE!</v>
      </c>
      <c r="D60" s="45" t="e">
        <f aca="false">RATE((COUNT(Main!P$3:P62)-1)/12,0,-Main!P$3,Main!P62)</f>
        <v>#VALUE!</v>
      </c>
      <c r="E60" s="45" t="e">
        <f aca="false">RATE((COUNT(Main!Q$3:Q62)-1)/12,0,-Main!Q$3,Main!Q62)</f>
        <v>#VALUE!</v>
      </c>
      <c r="F60" s="45" t="e">
        <f aca="false">RATE((COUNT(Main!R$3:R62)-1)/12,0,-Main!R$3,Main!R62)</f>
        <v>#VALUE!</v>
      </c>
      <c r="G60" s="45" t="e">
        <f aca="false">RATE((COUNT(Main!S$3:S62)-1)/12,0,-Main!S$3,Main!S62)</f>
        <v>#VALUE!</v>
      </c>
      <c r="H60" s="45" t="e">
        <f aca="false">RATE((COUNT(Main!T$3:T62)-1)/12,0,-Main!T$3,Main!T62)</f>
        <v>#VALUE!</v>
      </c>
      <c r="I60" s="45" t="e">
        <f aca="false">RATE((COUNT(Main!U$3:U62)-1)/12,0,-Main!U$3,Main!U62)</f>
        <v>#VALUE!</v>
      </c>
      <c r="J60" s="45" t="e">
        <f aca="false">RATE((COUNT(Main!V$3:V62)-1)/12,0,-Main!V$3,Main!V62)</f>
        <v>#VALUE!</v>
      </c>
      <c r="K60" s="45" t="e">
        <f aca="false">RATE((COUNT(Main!W$3:W62)-1)/12,0,-Main!W$3,Main!W62)</f>
        <v>#VALUE!</v>
      </c>
    </row>
    <row r="61" customFormat="false" ht="15" hidden="false" customHeight="false" outlineLevel="0" collapsed="false">
      <c r="A61" s="35" t="n">
        <f aca="false">Main!B63</f>
        <v>43100</v>
      </c>
      <c r="B61" s="44" t="n">
        <f aca="false">RATE((COUNT(Main!N$3:N63)-1)/12,0,-Main!N$3,Main!N63)</f>
        <v>0.109751429539509</v>
      </c>
      <c r="C61" s="45" t="e">
        <f aca="false">RATE((COUNT(Main!O$3:O63)-1)/12,0,-Main!O$3,Main!O63)</f>
        <v>#VALUE!</v>
      </c>
      <c r="D61" s="45" t="e">
        <f aca="false">RATE((COUNT(Main!P$3:P63)-1)/12,0,-Main!P$3,Main!P63)</f>
        <v>#VALUE!</v>
      </c>
      <c r="E61" s="45" t="e">
        <f aca="false">RATE((COUNT(Main!Q$3:Q63)-1)/12,0,-Main!Q$3,Main!Q63)</f>
        <v>#VALUE!</v>
      </c>
      <c r="F61" s="45" t="e">
        <f aca="false">RATE((COUNT(Main!R$3:R63)-1)/12,0,-Main!R$3,Main!R63)</f>
        <v>#VALUE!</v>
      </c>
      <c r="G61" s="45" t="e">
        <f aca="false">RATE((COUNT(Main!S$3:S63)-1)/12,0,-Main!S$3,Main!S63)</f>
        <v>#VALUE!</v>
      </c>
      <c r="H61" s="45" t="e">
        <f aca="false">RATE((COUNT(Main!T$3:T63)-1)/12,0,-Main!T$3,Main!T63)</f>
        <v>#VALUE!</v>
      </c>
      <c r="I61" s="45" t="e">
        <f aca="false">RATE((COUNT(Main!U$3:U63)-1)/12,0,-Main!U$3,Main!U63)</f>
        <v>#VALUE!</v>
      </c>
      <c r="J61" s="45" t="e">
        <f aca="false">RATE((COUNT(Main!V$3:V63)-1)/12,0,-Main!V$3,Main!V63)</f>
        <v>#VALUE!</v>
      </c>
      <c r="K61" s="45" t="e">
        <f aca="false">RATE((COUNT(Main!W$3:W63)-1)/12,0,-Main!W$3,Main!W63)</f>
        <v>#VALUE!</v>
      </c>
    </row>
    <row r="62" customFormat="false" ht="15" hidden="false" customHeight="false" outlineLevel="0" collapsed="false">
      <c r="A62" s="35" t="n">
        <f aca="false">Main!B64</f>
        <v>43131</v>
      </c>
      <c r="B62" s="44" t="n">
        <f aca="false">RATE((COUNT(Main!N$3:N64)-1)/12,0,-Main!N$3,Main!N64)</f>
        <v>0.11461118718613</v>
      </c>
      <c r="C62" s="45" t="e">
        <f aca="false">RATE((COUNT(Main!O$3:O64)-1)/12,0,-Main!O$3,Main!O64)</f>
        <v>#VALUE!</v>
      </c>
      <c r="D62" s="45" t="e">
        <f aca="false">RATE((COUNT(Main!P$3:P64)-1)/12,0,-Main!P$3,Main!P64)</f>
        <v>#VALUE!</v>
      </c>
      <c r="E62" s="45" t="e">
        <f aca="false">RATE((COUNT(Main!Q$3:Q64)-1)/12,0,-Main!Q$3,Main!Q64)</f>
        <v>#VALUE!</v>
      </c>
      <c r="F62" s="45" t="e">
        <f aca="false">RATE((COUNT(Main!R$3:R64)-1)/12,0,-Main!R$3,Main!R64)</f>
        <v>#VALUE!</v>
      </c>
      <c r="G62" s="45" t="e">
        <f aca="false">RATE((COUNT(Main!S$3:S64)-1)/12,0,-Main!S$3,Main!S64)</f>
        <v>#VALUE!</v>
      </c>
      <c r="H62" s="45" t="e">
        <f aca="false">RATE((COUNT(Main!T$3:T64)-1)/12,0,-Main!T$3,Main!T64)</f>
        <v>#VALUE!</v>
      </c>
      <c r="I62" s="45" t="e">
        <f aca="false">RATE((COUNT(Main!U$3:U64)-1)/12,0,-Main!U$3,Main!U64)</f>
        <v>#VALUE!</v>
      </c>
      <c r="J62" s="45" t="e">
        <f aca="false">RATE((COUNT(Main!V$3:V64)-1)/12,0,-Main!V$3,Main!V64)</f>
        <v>#VALUE!</v>
      </c>
      <c r="K62" s="45" t="e">
        <f aca="false">RATE((COUNT(Main!W$3:W64)-1)/12,0,-Main!W$3,Main!W64)</f>
        <v>#VALUE!</v>
      </c>
    </row>
    <row r="63" customFormat="false" ht="15" hidden="false" customHeight="false" outlineLevel="0" collapsed="false">
      <c r="A63" s="35" t="n">
        <f aca="false">Main!B65</f>
        <v>43159</v>
      </c>
      <c r="B63" s="44" t="n">
        <f aca="false">RATE((COUNT(Main!N$3:N65)-1)/12,0,-Main!N$3,Main!N65)</f>
        <v>0.108137511864626</v>
      </c>
      <c r="C63" s="45" t="e">
        <f aca="false">RATE((COUNT(Main!O$3:O65)-1)/12,0,-Main!O$3,Main!O65)</f>
        <v>#VALUE!</v>
      </c>
      <c r="D63" s="45" t="e">
        <f aca="false">RATE((COUNT(Main!P$3:P65)-1)/12,0,-Main!P$3,Main!P65)</f>
        <v>#VALUE!</v>
      </c>
      <c r="E63" s="45" t="e">
        <f aca="false">RATE((COUNT(Main!Q$3:Q65)-1)/12,0,-Main!Q$3,Main!Q65)</f>
        <v>#VALUE!</v>
      </c>
      <c r="F63" s="45" t="e">
        <f aca="false">RATE((COUNT(Main!R$3:R65)-1)/12,0,-Main!R$3,Main!R65)</f>
        <v>#VALUE!</v>
      </c>
      <c r="G63" s="45" t="e">
        <f aca="false">RATE((COUNT(Main!S$3:S65)-1)/12,0,-Main!S$3,Main!S65)</f>
        <v>#VALUE!</v>
      </c>
      <c r="H63" s="45" t="e">
        <f aca="false">RATE((COUNT(Main!T$3:T65)-1)/12,0,-Main!T$3,Main!T65)</f>
        <v>#VALUE!</v>
      </c>
      <c r="I63" s="45" t="e">
        <f aca="false">RATE((COUNT(Main!U$3:U65)-1)/12,0,-Main!U$3,Main!U65)</f>
        <v>#VALUE!</v>
      </c>
      <c r="J63" s="45" t="e">
        <f aca="false">RATE((COUNT(Main!V$3:V65)-1)/12,0,-Main!V$3,Main!V65)</f>
        <v>#VALUE!</v>
      </c>
      <c r="K63" s="45" t="e">
        <f aca="false">RATE((COUNT(Main!W$3:W65)-1)/12,0,-Main!W$3,Main!W65)</f>
        <v>#VALUE!</v>
      </c>
    </row>
    <row r="64" customFormat="false" ht="15" hidden="false" customHeight="false" outlineLevel="0" collapsed="false">
      <c r="A64" s="35" t="n">
        <f aca="false">Main!B66</f>
        <v>43190</v>
      </c>
      <c r="B64" s="44" t="n">
        <f aca="false">RATE((COUNT(Main!N$3:N66)-1)/12,0,-Main!N$3,Main!N66)</f>
        <v>0.102437812258652</v>
      </c>
      <c r="C64" s="45" t="e">
        <f aca="false">RATE((COUNT(Main!O$3:O66)-1)/12,0,-Main!O$3,Main!O66)</f>
        <v>#VALUE!</v>
      </c>
      <c r="D64" s="45" t="e">
        <f aca="false">RATE((COUNT(Main!P$3:P66)-1)/12,0,-Main!P$3,Main!P66)</f>
        <v>#VALUE!</v>
      </c>
      <c r="E64" s="45" t="e">
        <f aca="false">RATE((COUNT(Main!Q$3:Q66)-1)/12,0,-Main!Q$3,Main!Q66)</f>
        <v>#VALUE!</v>
      </c>
      <c r="F64" s="45" t="e">
        <f aca="false">RATE((COUNT(Main!R$3:R66)-1)/12,0,-Main!R$3,Main!R66)</f>
        <v>#VALUE!</v>
      </c>
      <c r="G64" s="45" t="e">
        <f aca="false">RATE((COUNT(Main!S$3:S66)-1)/12,0,-Main!S$3,Main!S66)</f>
        <v>#VALUE!</v>
      </c>
      <c r="H64" s="45" t="e">
        <f aca="false">RATE((COUNT(Main!T$3:T66)-1)/12,0,-Main!T$3,Main!T66)</f>
        <v>#VALUE!</v>
      </c>
      <c r="I64" s="45" t="e">
        <f aca="false">RATE((COUNT(Main!U$3:U66)-1)/12,0,-Main!U$3,Main!U66)</f>
        <v>#VALUE!</v>
      </c>
      <c r="J64" s="45" t="e">
        <f aca="false">RATE((COUNT(Main!V$3:V66)-1)/12,0,-Main!V$3,Main!V66)</f>
        <v>#VALUE!</v>
      </c>
      <c r="K64" s="45" t="e">
        <f aca="false">RATE((COUNT(Main!W$3:W66)-1)/12,0,-Main!W$3,Main!W66)</f>
        <v>#VALUE!</v>
      </c>
    </row>
    <row r="65" customFormat="false" ht="15" hidden="false" customHeight="false" outlineLevel="0" collapsed="false">
      <c r="A65" s="35" t="n">
        <f aca="false">Main!B67</f>
        <v>43220</v>
      </c>
      <c r="B65" s="44" t="n">
        <f aca="false">RATE((COUNT(Main!N$3:N67)-1)/12,0,-Main!N$3,Main!N67)</f>
        <v>0.103565695969662</v>
      </c>
      <c r="C65" s="45" t="e">
        <f aca="false">RATE((COUNT(Main!O$3:O67)-1)/12,0,-Main!O$3,Main!O67)</f>
        <v>#VALUE!</v>
      </c>
      <c r="D65" s="45" t="e">
        <f aca="false">RATE((COUNT(Main!P$3:P67)-1)/12,0,-Main!P$3,Main!P67)</f>
        <v>#VALUE!</v>
      </c>
      <c r="E65" s="45" t="e">
        <f aca="false">RATE((COUNT(Main!Q$3:Q67)-1)/12,0,-Main!Q$3,Main!Q67)</f>
        <v>#VALUE!</v>
      </c>
      <c r="F65" s="45" t="e">
        <f aca="false">RATE((COUNT(Main!R$3:R67)-1)/12,0,-Main!R$3,Main!R67)</f>
        <v>#VALUE!</v>
      </c>
      <c r="G65" s="45" t="e">
        <f aca="false">RATE((COUNT(Main!S$3:S67)-1)/12,0,-Main!S$3,Main!S67)</f>
        <v>#VALUE!</v>
      </c>
      <c r="H65" s="45" t="e">
        <f aca="false">RATE((COUNT(Main!T$3:T67)-1)/12,0,-Main!T$3,Main!T67)</f>
        <v>#VALUE!</v>
      </c>
      <c r="I65" s="45" t="e">
        <f aca="false">RATE((COUNT(Main!U$3:U67)-1)/12,0,-Main!U$3,Main!U67)</f>
        <v>#VALUE!</v>
      </c>
      <c r="J65" s="45" t="e">
        <f aca="false">RATE((COUNT(Main!V$3:V67)-1)/12,0,-Main!V$3,Main!V67)</f>
        <v>#VALUE!</v>
      </c>
      <c r="K65" s="45" t="e">
        <f aca="false">RATE((COUNT(Main!W$3:W67)-1)/12,0,-Main!W$3,Main!W67)</f>
        <v>#VALUE!</v>
      </c>
    </row>
    <row r="66" customFormat="false" ht="15" hidden="false" customHeight="false" outlineLevel="0" collapsed="false">
      <c r="A66" s="35" t="n">
        <f aca="false">Main!B68</f>
        <v>43251</v>
      </c>
      <c r="B66" s="44" t="n">
        <f aca="false">RATE((COUNT(Main!N$3:N68)-1)/12,0,-Main!N$3,Main!N68)</f>
        <v>0.10514382546145</v>
      </c>
      <c r="C66" s="45" t="e">
        <f aca="false">RATE((COUNT(Main!O$3:O68)-1)/12,0,-Main!O$3,Main!O68)</f>
        <v>#VALUE!</v>
      </c>
      <c r="D66" s="45" t="e">
        <f aca="false">RATE((COUNT(Main!P$3:P68)-1)/12,0,-Main!P$3,Main!P68)</f>
        <v>#VALUE!</v>
      </c>
      <c r="E66" s="45" t="e">
        <f aca="false">RATE((COUNT(Main!Q$3:Q68)-1)/12,0,-Main!Q$3,Main!Q68)</f>
        <v>#VALUE!</v>
      </c>
      <c r="F66" s="45" t="e">
        <f aca="false">RATE((COUNT(Main!R$3:R68)-1)/12,0,-Main!R$3,Main!R68)</f>
        <v>#VALUE!</v>
      </c>
      <c r="G66" s="45" t="e">
        <f aca="false">RATE((COUNT(Main!S$3:S68)-1)/12,0,-Main!S$3,Main!S68)</f>
        <v>#VALUE!</v>
      </c>
      <c r="H66" s="45" t="e">
        <f aca="false">RATE((COUNT(Main!T$3:T68)-1)/12,0,-Main!T$3,Main!T68)</f>
        <v>#VALUE!</v>
      </c>
      <c r="I66" s="45" t="e">
        <f aca="false">RATE((COUNT(Main!U$3:U68)-1)/12,0,-Main!U$3,Main!U68)</f>
        <v>#VALUE!</v>
      </c>
      <c r="J66" s="45" t="e">
        <f aca="false">RATE((COUNT(Main!V$3:V68)-1)/12,0,-Main!V$3,Main!V68)</f>
        <v>#VALUE!</v>
      </c>
      <c r="K66" s="45" t="e">
        <f aca="false">RATE((COUNT(Main!W$3:W68)-1)/12,0,-Main!W$3,Main!W68)</f>
        <v>#VALUE!</v>
      </c>
    </row>
    <row r="67" customFormat="false" ht="15" hidden="false" customHeight="false" outlineLevel="0" collapsed="false">
      <c r="A67" s="35" t="n">
        <f aca="false">Main!B69</f>
        <v>43281</v>
      </c>
      <c r="B67" s="44" t="n">
        <f aca="false">RATE((COUNT(Main!N$3:N69)-1)/12,0,-Main!N$3,Main!N69)</f>
        <v>0.098239851227559</v>
      </c>
      <c r="C67" s="45" t="e">
        <f aca="false">RATE((COUNT(Main!O$3:O69)-1)/12,0,-Main!O$3,Main!O69)</f>
        <v>#VALUE!</v>
      </c>
      <c r="D67" s="45" t="e">
        <f aca="false">RATE((COUNT(Main!P$3:P69)-1)/12,0,-Main!P$3,Main!P69)</f>
        <v>#VALUE!</v>
      </c>
      <c r="E67" s="45" t="e">
        <f aca="false">RATE((COUNT(Main!Q$3:Q69)-1)/12,0,-Main!Q$3,Main!Q69)</f>
        <v>#VALUE!</v>
      </c>
      <c r="F67" s="45" t="e">
        <f aca="false">RATE((COUNT(Main!R$3:R69)-1)/12,0,-Main!R$3,Main!R69)</f>
        <v>#VALUE!</v>
      </c>
      <c r="G67" s="45" t="e">
        <f aca="false">RATE((COUNT(Main!S$3:S69)-1)/12,0,-Main!S$3,Main!S69)</f>
        <v>#VALUE!</v>
      </c>
      <c r="H67" s="45" t="e">
        <f aca="false">RATE((COUNT(Main!T$3:T69)-1)/12,0,-Main!T$3,Main!T69)</f>
        <v>#VALUE!</v>
      </c>
      <c r="I67" s="45" t="e">
        <f aca="false">RATE((COUNT(Main!U$3:U69)-1)/12,0,-Main!U$3,Main!U69)</f>
        <v>#VALUE!</v>
      </c>
      <c r="J67" s="45" t="e">
        <f aca="false">RATE((COUNT(Main!V$3:V69)-1)/12,0,-Main!V$3,Main!V69)</f>
        <v>#VALUE!</v>
      </c>
      <c r="K67" s="45" t="e">
        <f aca="false">RATE((COUNT(Main!W$3:W69)-1)/12,0,-Main!W$3,Main!W69)</f>
        <v>#VALUE!</v>
      </c>
    </row>
    <row r="68" customFormat="false" ht="15" hidden="false" customHeight="false" outlineLevel="0" collapsed="false">
      <c r="A68" s="35" t="n">
        <f aca="false">Main!B70</f>
        <v>43312</v>
      </c>
      <c r="B68" s="44" t="n">
        <f aca="false">RATE((COUNT(Main!N$3:N70)-1)/12,0,-Main!N$3,Main!N70)</f>
        <v>0.0944147002943336</v>
      </c>
      <c r="C68" s="45" t="e">
        <f aca="false">RATE((COUNT(Main!O$3:O70)-1)/12,0,-Main!O$3,Main!O70)</f>
        <v>#VALUE!</v>
      </c>
      <c r="D68" s="45" t="e">
        <f aca="false">RATE((COUNT(Main!P$3:P70)-1)/12,0,-Main!P$3,Main!P70)</f>
        <v>#VALUE!</v>
      </c>
      <c r="E68" s="45" t="e">
        <f aca="false">RATE((COUNT(Main!Q$3:Q70)-1)/12,0,-Main!Q$3,Main!Q70)</f>
        <v>#VALUE!</v>
      </c>
      <c r="F68" s="45" t="e">
        <f aca="false">RATE((COUNT(Main!R$3:R70)-1)/12,0,-Main!R$3,Main!R70)</f>
        <v>#VALUE!</v>
      </c>
      <c r="G68" s="45" t="e">
        <f aca="false">RATE((COUNT(Main!S$3:S70)-1)/12,0,-Main!S$3,Main!S70)</f>
        <v>#VALUE!</v>
      </c>
      <c r="H68" s="45" t="e">
        <f aca="false">RATE((COUNT(Main!T$3:T70)-1)/12,0,-Main!T$3,Main!T70)</f>
        <v>#VALUE!</v>
      </c>
      <c r="I68" s="45" t="e">
        <f aca="false">RATE((COUNT(Main!U$3:U70)-1)/12,0,-Main!U$3,Main!U70)</f>
        <v>#VALUE!</v>
      </c>
      <c r="J68" s="45" t="e">
        <f aca="false">RATE((COUNT(Main!V$3:V70)-1)/12,0,-Main!V$3,Main!V70)</f>
        <v>#VALUE!</v>
      </c>
      <c r="K68" s="45" t="e">
        <f aca="false">RATE((COUNT(Main!W$3:W70)-1)/12,0,-Main!W$3,Main!W70)</f>
        <v>#VALUE!</v>
      </c>
    </row>
    <row r="69" customFormat="false" ht="15" hidden="false" customHeight="false" outlineLevel="0" collapsed="false">
      <c r="A69" s="35" t="n">
        <f aca="false">Main!B71</f>
        <v>43343</v>
      </c>
      <c r="B69" s="44" t="n">
        <f aca="false">RATE((COUNT(Main!N$3:N71)-1)/12,0,-Main!N$3,Main!N71)</f>
        <v>0.091145113630495</v>
      </c>
      <c r="C69" s="45" t="e">
        <f aca="false">RATE((COUNT(Main!O$3:O71)-1)/12,0,-Main!O$3,Main!O71)</f>
        <v>#VALUE!</v>
      </c>
      <c r="D69" s="45" t="e">
        <f aca="false">RATE((COUNT(Main!P$3:P71)-1)/12,0,-Main!P$3,Main!P71)</f>
        <v>#VALUE!</v>
      </c>
      <c r="E69" s="45" t="e">
        <f aca="false">RATE((COUNT(Main!Q$3:Q71)-1)/12,0,-Main!Q$3,Main!Q71)</f>
        <v>#VALUE!</v>
      </c>
      <c r="F69" s="45" t="e">
        <f aca="false">RATE((COUNT(Main!R$3:R71)-1)/12,0,-Main!R$3,Main!R71)</f>
        <v>#VALUE!</v>
      </c>
      <c r="G69" s="45" t="e">
        <f aca="false">RATE((COUNT(Main!S$3:S71)-1)/12,0,-Main!S$3,Main!S71)</f>
        <v>#VALUE!</v>
      </c>
      <c r="H69" s="45" t="e">
        <f aca="false">RATE((COUNT(Main!T$3:T71)-1)/12,0,-Main!T$3,Main!T71)</f>
        <v>#VALUE!</v>
      </c>
      <c r="I69" s="45" t="e">
        <f aca="false">RATE((COUNT(Main!U$3:U71)-1)/12,0,-Main!U$3,Main!U71)</f>
        <v>#VALUE!</v>
      </c>
      <c r="J69" s="45" t="e">
        <f aca="false">RATE((COUNT(Main!V$3:V71)-1)/12,0,-Main!V$3,Main!V71)</f>
        <v>#VALUE!</v>
      </c>
      <c r="K69" s="45" t="e">
        <f aca="false">RATE((COUNT(Main!W$3:W71)-1)/12,0,-Main!W$3,Main!W71)</f>
        <v>#VALUE!</v>
      </c>
    </row>
    <row r="70" customFormat="false" ht="15" hidden="false" customHeight="false" outlineLevel="0" collapsed="false">
      <c r="A70" s="35" t="n">
        <f aca="false">Main!B72</f>
        <v>43373</v>
      </c>
      <c r="B70" s="44" t="n">
        <f aca="false">RATE((COUNT(Main!N$3:N72)-1)/12,0,-Main!N$3,Main!N72)</f>
        <v>0.0873814267050669</v>
      </c>
      <c r="C70" s="45" t="e">
        <f aca="false">RATE((COUNT(Main!O$3:O72)-1)/12,0,-Main!O$3,Main!O72)</f>
        <v>#VALUE!</v>
      </c>
      <c r="D70" s="45" t="e">
        <f aca="false">RATE((COUNT(Main!P$3:P72)-1)/12,0,-Main!P$3,Main!P72)</f>
        <v>#VALUE!</v>
      </c>
      <c r="E70" s="45" t="e">
        <f aca="false">RATE((COUNT(Main!Q$3:Q72)-1)/12,0,-Main!Q$3,Main!Q72)</f>
        <v>#VALUE!</v>
      </c>
      <c r="F70" s="45" t="e">
        <f aca="false">RATE((COUNT(Main!R$3:R72)-1)/12,0,-Main!R$3,Main!R72)</f>
        <v>#VALUE!</v>
      </c>
      <c r="G70" s="45" t="e">
        <f aca="false">RATE((COUNT(Main!S$3:S72)-1)/12,0,-Main!S$3,Main!S72)</f>
        <v>#VALUE!</v>
      </c>
      <c r="H70" s="45" t="e">
        <f aca="false">RATE((COUNT(Main!T$3:T72)-1)/12,0,-Main!T$3,Main!T72)</f>
        <v>#VALUE!</v>
      </c>
      <c r="I70" s="45" t="e">
        <f aca="false">RATE((COUNT(Main!U$3:U72)-1)/12,0,-Main!U$3,Main!U72)</f>
        <v>#VALUE!</v>
      </c>
      <c r="J70" s="45" t="e">
        <f aca="false">RATE((COUNT(Main!V$3:V72)-1)/12,0,-Main!V$3,Main!V72)</f>
        <v>#VALUE!</v>
      </c>
      <c r="K70" s="45" t="e">
        <f aca="false">RATE((COUNT(Main!W$3:W72)-1)/12,0,-Main!W$3,Main!W72)</f>
        <v>#VALUE!</v>
      </c>
    </row>
    <row r="71" customFormat="false" ht="15" hidden="false" customHeight="false" outlineLevel="0" collapsed="false">
      <c r="A71" s="35" t="n">
        <f aca="false">Main!B73</f>
        <v>43404</v>
      </c>
      <c r="B71" s="44" t="n">
        <f aca="false">RATE((COUNT(Main!N$3:N73)-1)/12,0,-Main!N$3,Main!N73)</f>
        <v>0.0712780022821062</v>
      </c>
      <c r="C71" s="45" t="e">
        <f aca="false">RATE((COUNT(Main!O$3:O73)-1)/12,0,-Main!O$3,Main!O73)</f>
        <v>#VALUE!</v>
      </c>
      <c r="D71" s="45" t="e">
        <f aca="false">RATE((COUNT(Main!P$3:P73)-1)/12,0,-Main!P$3,Main!P73)</f>
        <v>#VALUE!</v>
      </c>
      <c r="E71" s="45" t="e">
        <f aca="false">RATE((COUNT(Main!Q$3:Q73)-1)/12,0,-Main!Q$3,Main!Q73)</f>
        <v>#VALUE!</v>
      </c>
      <c r="F71" s="45" t="e">
        <f aca="false">RATE((COUNT(Main!R$3:R73)-1)/12,0,-Main!R$3,Main!R73)</f>
        <v>#VALUE!</v>
      </c>
      <c r="G71" s="45" t="e">
        <f aca="false">RATE((COUNT(Main!S$3:S73)-1)/12,0,-Main!S$3,Main!S73)</f>
        <v>#VALUE!</v>
      </c>
      <c r="H71" s="45" t="e">
        <f aca="false">RATE((COUNT(Main!T$3:T73)-1)/12,0,-Main!T$3,Main!T73)</f>
        <v>#VALUE!</v>
      </c>
      <c r="I71" s="45" t="e">
        <f aca="false">RATE((COUNT(Main!U$3:U73)-1)/12,0,-Main!U$3,Main!U73)</f>
        <v>#VALUE!</v>
      </c>
      <c r="J71" s="45" t="e">
        <f aca="false">RATE((COUNT(Main!V$3:V73)-1)/12,0,-Main!V$3,Main!V73)</f>
        <v>#VALUE!</v>
      </c>
      <c r="K71" s="45" t="e">
        <f aca="false">RATE((COUNT(Main!W$3:W73)-1)/12,0,-Main!W$3,Main!W73)</f>
        <v>#VALUE!</v>
      </c>
    </row>
    <row r="72" customFormat="false" ht="15" hidden="false" customHeight="false" outlineLevel="0" collapsed="false">
      <c r="A72" s="35" t="n">
        <f aca="false">Main!B74</f>
        <v>43434</v>
      </c>
      <c r="B72" s="44" t="n">
        <f aca="false">RATE((COUNT(Main!N$3:N74)-1)/12,0,-Main!N$3,Main!N74)</f>
        <v>0.0746806443612941</v>
      </c>
      <c r="C72" s="45" t="e">
        <f aca="false">RATE((COUNT(Main!O$3:O74)-1)/12,0,-Main!O$3,Main!O74)</f>
        <v>#VALUE!</v>
      </c>
      <c r="D72" s="45" t="e">
        <f aca="false">RATE((COUNT(Main!P$3:P74)-1)/12,0,-Main!P$3,Main!P74)</f>
        <v>#VALUE!</v>
      </c>
      <c r="E72" s="45" t="e">
        <f aca="false">RATE((COUNT(Main!Q$3:Q74)-1)/12,0,-Main!Q$3,Main!Q74)</f>
        <v>#VALUE!</v>
      </c>
      <c r="F72" s="45" t="e">
        <f aca="false">RATE((COUNT(Main!R$3:R74)-1)/12,0,-Main!R$3,Main!R74)</f>
        <v>#VALUE!</v>
      </c>
      <c r="G72" s="45" t="e">
        <f aca="false">RATE((COUNT(Main!S$3:S74)-1)/12,0,-Main!S$3,Main!S74)</f>
        <v>#VALUE!</v>
      </c>
      <c r="H72" s="45" t="e">
        <f aca="false">RATE((COUNT(Main!T$3:T74)-1)/12,0,-Main!T$3,Main!T74)</f>
        <v>#VALUE!</v>
      </c>
      <c r="I72" s="45" t="e">
        <f aca="false">RATE((COUNT(Main!U$3:U74)-1)/12,0,-Main!U$3,Main!U74)</f>
        <v>#VALUE!</v>
      </c>
      <c r="J72" s="45" t="e">
        <f aca="false">RATE((COUNT(Main!V$3:V74)-1)/12,0,-Main!V$3,Main!V74)</f>
        <v>#VALUE!</v>
      </c>
      <c r="K72" s="45" t="e">
        <f aca="false">RATE((COUNT(Main!W$3:W74)-1)/12,0,-Main!W$3,Main!W74)</f>
        <v>#VALUE!</v>
      </c>
    </row>
    <row r="73" customFormat="false" ht="15" hidden="false" customHeight="false" outlineLevel="0" collapsed="false">
      <c r="A73" s="35" t="n">
        <f aca="false">Main!B75</f>
        <v>43465</v>
      </c>
      <c r="B73" s="44" t="n">
        <f aca="false">RATE((COUNT(Main!N$3:N75)-1)/12,0,-Main!N$3,Main!N75)</f>
        <v>0.0712650659784139</v>
      </c>
      <c r="C73" s="45" t="e">
        <f aca="false">RATE((COUNT(Main!O$3:O75)-1)/12,0,-Main!O$3,Main!O75)</f>
        <v>#VALUE!</v>
      </c>
      <c r="D73" s="45" t="e">
        <f aca="false">RATE((COUNT(Main!P$3:P75)-1)/12,0,-Main!P$3,Main!P75)</f>
        <v>#VALUE!</v>
      </c>
      <c r="E73" s="45" t="e">
        <f aca="false">RATE((COUNT(Main!Q$3:Q75)-1)/12,0,-Main!Q$3,Main!Q75)</f>
        <v>#VALUE!</v>
      </c>
      <c r="F73" s="45" t="e">
        <f aca="false">RATE((COUNT(Main!R$3:R75)-1)/12,0,-Main!R$3,Main!R75)</f>
        <v>#VALUE!</v>
      </c>
      <c r="G73" s="45" t="e">
        <f aca="false">RATE((COUNT(Main!S$3:S75)-1)/12,0,-Main!S$3,Main!S75)</f>
        <v>#VALUE!</v>
      </c>
      <c r="H73" s="45" t="e">
        <f aca="false">RATE((COUNT(Main!T$3:T75)-1)/12,0,-Main!T$3,Main!T75)</f>
        <v>#VALUE!</v>
      </c>
      <c r="I73" s="45" t="e">
        <f aca="false">RATE((COUNT(Main!U$3:U75)-1)/12,0,-Main!U$3,Main!U75)</f>
        <v>#VALUE!</v>
      </c>
      <c r="J73" s="45" t="e">
        <f aca="false">RATE((COUNT(Main!V$3:V75)-1)/12,0,-Main!V$3,Main!V75)</f>
        <v>#VALUE!</v>
      </c>
      <c r="K73" s="45" t="e">
        <f aca="false">RATE((COUNT(Main!W$3:W75)-1)/12,0,-Main!W$3,Main!W75)</f>
        <v>#VALUE!</v>
      </c>
    </row>
    <row r="74" customFormat="false" ht="15" hidden="false" customHeight="false" outlineLevel="0" collapsed="false">
      <c r="A74" s="35" t="n">
        <f aca="false">Main!B76</f>
        <v>43496</v>
      </c>
      <c r="B74" s="44" t="n">
        <f aca="false">RATE((COUNT(Main!N$3:N76)-1)/12,0,-Main!N$3,Main!N76)</f>
        <v>0.0771800504198755</v>
      </c>
      <c r="C74" s="45" t="e">
        <f aca="false">RATE((COUNT(Main!O$3:O76)-1)/12,0,-Main!O$3,Main!O76)</f>
        <v>#VALUE!</v>
      </c>
      <c r="D74" s="45" t="e">
        <f aca="false">RATE((COUNT(Main!P$3:P76)-1)/12,0,-Main!P$3,Main!P76)</f>
        <v>#VALUE!</v>
      </c>
      <c r="E74" s="45" t="e">
        <f aca="false">RATE((COUNT(Main!Q$3:Q76)-1)/12,0,-Main!Q$3,Main!Q76)</f>
        <v>#VALUE!</v>
      </c>
      <c r="F74" s="45" t="e">
        <f aca="false">RATE((COUNT(Main!R$3:R76)-1)/12,0,-Main!R$3,Main!R76)</f>
        <v>#VALUE!</v>
      </c>
      <c r="G74" s="45" t="e">
        <f aca="false">RATE((COUNT(Main!S$3:S76)-1)/12,0,-Main!S$3,Main!S76)</f>
        <v>#VALUE!</v>
      </c>
      <c r="H74" s="45" t="e">
        <f aca="false">RATE((COUNT(Main!T$3:T76)-1)/12,0,-Main!T$3,Main!T76)</f>
        <v>#VALUE!</v>
      </c>
      <c r="I74" s="45" t="e">
        <f aca="false">RATE((COUNT(Main!U$3:U76)-1)/12,0,-Main!U$3,Main!U76)</f>
        <v>#VALUE!</v>
      </c>
      <c r="J74" s="45" t="e">
        <f aca="false">RATE((COUNT(Main!V$3:V76)-1)/12,0,-Main!V$3,Main!V76)</f>
        <v>#VALUE!</v>
      </c>
      <c r="K74" s="45" t="e">
        <f aca="false">RATE((COUNT(Main!W$3:W76)-1)/12,0,-Main!W$3,Main!W76)</f>
        <v>#VALUE!</v>
      </c>
    </row>
    <row r="75" customFormat="false" ht="15" hidden="false" customHeight="false" outlineLevel="0" collapsed="false">
      <c r="A75" s="35" t="n">
        <f aca="false">Main!B77</f>
        <v>43524</v>
      </c>
      <c r="B75" s="44" t="n">
        <f aca="false">RATE((COUNT(Main!N$3:N77)-1)/12,0,-Main!N$3,Main!N77)</f>
        <v>0.0798145855497948</v>
      </c>
      <c r="C75" s="45" t="e">
        <f aca="false">RATE((COUNT(Main!O$3:O77)-1)/12,0,-Main!O$3,Main!O77)</f>
        <v>#VALUE!</v>
      </c>
      <c r="D75" s="45" t="e">
        <f aca="false">RATE((COUNT(Main!P$3:P77)-1)/12,0,-Main!P$3,Main!P77)</f>
        <v>#VALUE!</v>
      </c>
      <c r="E75" s="45" t="e">
        <f aca="false">RATE((COUNT(Main!Q$3:Q77)-1)/12,0,-Main!Q$3,Main!Q77)</f>
        <v>#VALUE!</v>
      </c>
      <c r="F75" s="45" t="e">
        <f aca="false">RATE((COUNT(Main!R$3:R77)-1)/12,0,-Main!R$3,Main!R77)</f>
        <v>#VALUE!</v>
      </c>
      <c r="G75" s="45" t="e">
        <f aca="false">RATE((COUNT(Main!S$3:S77)-1)/12,0,-Main!S$3,Main!S77)</f>
        <v>#VALUE!</v>
      </c>
      <c r="H75" s="45" t="e">
        <f aca="false">RATE((COUNT(Main!T$3:T77)-1)/12,0,-Main!T$3,Main!T77)</f>
        <v>#VALUE!</v>
      </c>
      <c r="I75" s="45" t="e">
        <f aca="false">RATE((COUNT(Main!U$3:U77)-1)/12,0,-Main!U$3,Main!U77)</f>
        <v>#VALUE!</v>
      </c>
      <c r="J75" s="45" t="e">
        <f aca="false">RATE((COUNT(Main!V$3:V77)-1)/12,0,-Main!V$3,Main!V77)</f>
        <v>#VALUE!</v>
      </c>
      <c r="K75" s="45" t="e">
        <f aca="false">RATE((COUNT(Main!W$3:W77)-1)/12,0,-Main!W$3,Main!W77)</f>
        <v>#VALUE!</v>
      </c>
    </row>
    <row r="76" customFormat="false" ht="15" hidden="false" customHeight="false" outlineLevel="0" collapsed="false">
      <c r="A76" s="35" t="n">
        <f aca="false">Main!B78</f>
        <v>43555</v>
      </c>
      <c r="B76" s="44" t="n">
        <f aca="false">RATE((COUNT(Main!N$3:N78)-1)/12,0,-Main!N$3,Main!N78)</f>
        <v>0.0798416531474121</v>
      </c>
      <c r="C76" s="45" t="e">
        <f aca="false">RATE((COUNT(Main!O$3:O78)-1)/12,0,-Main!O$3,Main!O78)</f>
        <v>#VALUE!</v>
      </c>
      <c r="D76" s="45" t="e">
        <f aca="false">RATE((COUNT(Main!P$3:P78)-1)/12,0,-Main!P$3,Main!P78)</f>
        <v>#VALUE!</v>
      </c>
      <c r="E76" s="45" t="e">
        <f aca="false">RATE((COUNT(Main!Q$3:Q78)-1)/12,0,-Main!Q$3,Main!Q78)</f>
        <v>#VALUE!</v>
      </c>
      <c r="F76" s="45" t="e">
        <f aca="false">RATE((COUNT(Main!R$3:R78)-1)/12,0,-Main!R$3,Main!R78)</f>
        <v>#VALUE!</v>
      </c>
      <c r="G76" s="45" t="e">
        <f aca="false">RATE((COUNT(Main!S$3:S78)-1)/12,0,-Main!S$3,Main!S78)</f>
        <v>#VALUE!</v>
      </c>
      <c r="H76" s="45" t="e">
        <f aca="false">RATE((COUNT(Main!T$3:T78)-1)/12,0,-Main!T$3,Main!T78)</f>
        <v>#VALUE!</v>
      </c>
      <c r="I76" s="45" t="e">
        <f aca="false">RATE((COUNT(Main!U$3:U78)-1)/12,0,-Main!U$3,Main!U78)</f>
        <v>#VALUE!</v>
      </c>
      <c r="J76" s="45" t="e">
        <f aca="false">RATE((COUNT(Main!V$3:V78)-1)/12,0,-Main!V$3,Main!V78)</f>
        <v>#VALUE!</v>
      </c>
      <c r="K76" s="45" t="e">
        <f aca="false">RATE((COUNT(Main!W$3:W78)-1)/12,0,-Main!W$3,Main!W78)</f>
        <v>#VALUE!</v>
      </c>
    </row>
    <row r="77" customFormat="false" ht="15" hidden="false" customHeight="false" outlineLevel="0" collapsed="false">
      <c r="A77" s="35" t="n">
        <f aca="false">Main!B79</f>
        <v>43585</v>
      </c>
      <c r="B77" s="44" t="n">
        <f aca="false">RATE((COUNT(Main!N$3:N79)-1)/12,0,-Main!N$3,Main!N79)</f>
        <v>0.0804654870116547</v>
      </c>
      <c r="C77" s="45" t="e">
        <f aca="false">RATE((COUNT(Main!O$3:O79)-1)/12,0,-Main!O$3,Main!O79)</f>
        <v>#VALUE!</v>
      </c>
      <c r="D77" s="45" t="e">
        <f aca="false">RATE((COUNT(Main!P$3:P79)-1)/12,0,-Main!P$3,Main!P79)</f>
        <v>#VALUE!</v>
      </c>
      <c r="E77" s="45" t="e">
        <f aca="false">RATE((COUNT(Main!Q$3:Q79)-1)/12,0,-Main!Q$3,Main!Q79)</f>
        <v>#VALUE!</v>
      </c>
      <c r="F77" s="45" t="e">
        <f aca="false">RATE((COUNT(Main!R$3:R79)-1)/12,0,-Main!R$3,Main!R79)</f>
        <v>#VALUE!</v>
      </c>
      <c r="G77" s="45" t="e">
        <f aca="false">RATE((COUNT(Main!S$3:S79)-1)/12,0,-Main!S$3,Main!S79)</f>
        <v>#VALUE!</v>
      </c>
      <c r="H77" s="45" t="e">
        <f aca="false">RATE((COUNT(Main!T$3:T79)-1)/12,0,-Main!T$3,Main!T79)</f>
        <v>#VALUE!</v>
      </c>
      <c r="I77" s="45" t="e">
        <f aca="false">RATE((COUNT(Main!U$3:U79)-1)/12,0,-Main!U$3,Main!U79)</f>
        <v>#VALUE!</v>
      </c>
      <c r="J77" s="45" t="e">
        <f aca="false">RATE((COUNT(Main!V$3:V79)-1)/12,0,-Main!V$3,Main!V79)</f>
        <v>#VALUE!</v>
      </c>
      <c r="K77" s="45" t="e">
        <f aca="false">RATE((COUNT(Main!W$3:W79)-1)/12,0,-Main!W$3,Main!W79)</f>
        <v>#VALUE!</v>
      </c>
    </row>
    <row r="78" customFormat="false" ht="15" hidden="false" customHeight="false" outlineLevel="0" collapsed="false">
      <c r="A78" s="35" t="n">
        <f aca="false">Main!B80</f>
        <v>43616</v>
      </c>
      <c r="B78" s="44" t="n">
        <f aca="false">RATE((COUNT(Main!N$3:N80)-1)/12,0,-Main!N$3,Main!N80)</f>
        <v>0.0727520595337979</v>
      </c>
      <c r="C78" s="45" t="e">
        <f aca="false">RATE((COUNT(Main!O$3:O80)-1)/12,0,-Main!O$3,Main!O80)</f>
        <v>#VALUE!</v>
      </c>
      <c r="D78" s="45" t="e">
        <f aca="false">RATE((COUNT(Main!P$3:P80)-1)/12,0,-Main!P$3,Main!P80)</f>
        <v>#VALUE!</v>
      </c>
      <c r="E78" s="45" t="e">
        <f aca="false">RATE((COUNT(Main!Q$3:Q80)-1)/12,0,-Main!Q$3,Main!Q80)</f>
        <v>#VALUE!</v>
      </c>
      <c r="F78" s="45" t="e">
        <f aca="false">RATE((COUNT(Main!R$3:R80)-1)/12,0,-Main!R$3,Main!R80)</f>
        <v>#VALUE!</v>
      </c>
      <c r="G78" s="45" t="e">
        <f aca="false">RATE((COUNT(Main!S$3:S80)-1)/12,0,-Main!S$3,Main!S80)</f>
        <v>#VALUE!</v>
      </c>
      <c r="H78" s="45" t="e">
        <f aca="false">RATE((COUNT(Main!T$3:T80)-1)/12,0,-Main!T$3,Main!T80)</f>
        <v>#VALUE!</v>
      </c>
      <c r="I78" s="45" t="e">
        <f aca="false">RATE((COUNT(Main!U$3:U80)-1)/12,0,-Main!U$3,Main!U80)</f>
        <v>#VALUE!</v>
      </c>
      <c r="J78" s="45" t="e">
        <f aca="false">RATE((COUNT(Main!V$3:V80)-1)/12,0,-Main!V$3,Main!V80)</f>
        <v>#VALUE!</v>
      </c>
      <c r="K78" s="45" t="e">
        <f aca="false">RATE((COUNT(Main!W$3:W80)-1)/12,0,-Main!W$3,Main!W80)</f>
        <v>#VALUE!</v>
      </c>
    </row>
    <row r="79" customFormat="false" ht="15" hidden="false" customHeight="false" outlineLevel="0" collapsed="false">
      <c r="A79" s="35" t="n">
        <f aca="false">Main!B81</f>
        <v>43646</v>
      </c>
      <c r="B79" s="44" t="n">
        <f aca="false">RATE((COUNT(Main!N$3:N81)-1)/12,0,-Main!N$3,Main!N81)</f>
        <v>0.0734440767854154</v>
      </c>
      <c r="C79" s="45" t="e">
        <f aca="false">RATE((COUNT(Main!O$3:O81)-1)/12,0,-Main!O$3,Main!O81)</f>
        <v>#VALUE!</v>
      </c>
      <c r="D79" s="45" t="e">
        <f aca="false">RATE((COUNT(Main!P$3:P81)-1)/12,0,-Main!P$3,Main!P81)</f>
        <v>#VALUE!</v>
      </c>
      <c r="E79" s="45" t="e">
        <f aca="false">RATE((COUNT(Main!Q$3:Q81)-1)/12,0,-Main!Q$3,Main!Q81)</f>
        <v>#VALUE!</v>
      </c>
      <c r="F79" s="45" t="e">
        <f aca="false">RATE((COUNT(Main!R$3:R81)-1)/12,0,-Main!R$3,Main!R81)</f>
        <v>#VALUE!</v>
      </c>
      <c r="G79" s="45" t="e">
        <f aca="false">RATE((COUNT(Main!S$3:S81)-1)/12,0,-Main!S$3,Main!S81)</f>
        <v>#VALUE!</v>
      </c>
      <c r="H79" s="45" t="e">
        <f aca="false">RATE((COUNT(Main!T$3:T81)-1)/12,0,-Main!T$3,Main!T81)</f>
        <v>#VALUE!</v>
      </c>
      <c r="I79" s="45" t="e">
        <f aca="false">RATE((COUNT(Main!U$3:U81)-1)/12,0,-Main!U$3,Main!U81)</f>
        <v>#VALUE!</v>
      </c>
      <c r="J79" s="45" t="e">
        <f aca="false">RATE((COUNT(Main!V$3:V81)-1)/12,0,-Main!V$3,Main!V81)</f>
        <v>#VALUE!</v>
      </c>
      <c r="K79" s="45" t="e">
        <f aca="false">RATE((COUNT(Main!W$3:W81)-1)/12,0,-Main!W$3,Main!W81)</f>
        <v>#VALUE!</v>
      </c>
    </row>
    <row r="80" customFormat="false" ht="15" hidden="false" customHeight="false" outlineLevel="0" collapsed="false">
      <c r="A80" s="35" t="n">
        <f aca="false">Main!B82</f>
        <v>43677</v>
      </c>
      <c r="B80" s="44" t="n">
        <f aca="false">RATE((COUNT(Main!N$3:N82)-1)/12,0,-Main!N$3,Main!N82)</f>
        <v>0.0721022723736845</v>
      </c>
      <c r="C80" s="45" t="e">
        <f aca="false">RATE((COUNT(Main!O$3:O82)-1)/12,0,-Main!O$3,Main!O82)</f>
        <v>#VALUE!</v>
      </c>
      <c r="D80" s="45" t="e">
        <f aca="false">RATE((COUNT(Main!P$3:P82)-1)/12,0,-Main!P$3,Main!P82)</f>
        <v>#VALUE!</v>
      </c>
      <c r="E80" s="45" t="e">
        <f aca="false">RATE((COUNT(Main!Q$3:Q82)-1)/12,0,-Main!Q$3,Main!Q82)</f>
        <v>#VALUE!</v>
      </c>
      <c r="F80" s="45" t="e">
        <f aca="false">RATE((COUNT(Main!R$3:R82)-1)/12,0,-Main!R$3,Main!R82)</f>
        <v>#VALUE!</v>
      </c>
      <c r="G80" s="45" t="e">
        <f aca="false">RATE((COUNT(Main!S$3:S82)-1)/12,0,-Main!S$3,Main!S82)</f>
        <v>#VALUE!</v>
      </c>
      <c r="H80" s="45" t="e">
        <f aca="false">RATE((COUNT(Main!T$3:T82)-1)/12,0,-Main!T$3,Main!T82)</f>
        <v>#VALUE!</v>
      </c>
      <c r="I80" s="45" t="e">
        <f aca="false">RATE((COUNT(Main!U$3:U82)-1)/12,0,-Main!U$3,Main!U82)</f>
        <v>#VALUE!</v>
      </c>
      <c r="J80" s="45" t="e">
        <f aca="false">RATE((COUNT(Main!V$3:V82)-1)/12,0,-Main!V$3,Main!V82)</f>
        <v>#VALUE!</v>
      </c>
      <c r="K80" s="45" t="e">
        <f aca="false">RATE((COUNT(Main!W$3:W82)-1)/12,0,-Main!W$3,Main!W82)</f>
        <v>#VALUE!</v>
      </c>
    </row>
    <row r="81" customFormat="false" ht="15" hidden="false" customHeight="false" outlineLevel="0" collapsed="false">
      <c r="A81" s="35" t="n">
        <f aca="false">Main!B83</f>
        <v>43708</v>
      </c>
      <c r="B81" s="44" t="n">
        <f aca="false">RATE((COUNT(Main!N$3:N83)-1)/12,0,-Main!N$3,Main!N83)</f>
        <v>0.0620125680719824</v>
      </c>
      <c r="C81" s="45" t="e">
        <f aca="false">RATE((COUNT(Main!O$3:O83)-1)/12,0,-Main!O$3,Main!O83)</f>
        <v>#VALUE!</v>
      </c>
      <c r="D81" s="45" t="e">
        <f aca="false">RATE((COUNT(Main!P$3:P83)-1)/12,0,-Main!P$3,Main!P83)</f>
        <v>#VALUE!</v>
      </c>
      <c r="E81" s="45" t="e">
        <f aca="false">RATE((COUNT(Main!Q$3:Q83)-1)/12,0,-Main!Q$3,Main!Q83)</f>
        <v>#VALUE!</v>
      </c>
      <c r="F81" s="45" t="e">
        <f aca="false">RATE((COUNT(Main!R$3:R83)-1)/12,0,-Main!R$3,Main!R83)</f>
        <v>#VALUE!</v>
      </c>
      <c r="G81" s="45" t="e">
        <f aca="false">RATE((COUNT(Main!S$3:S83)-1)/12,0,-Main!S$3,Main!S83)</f>
        <v>#VALUE!</v>
      </c>
      <c r="H81" s="45" t="e">
        <f aca="false">RATE((COUNT(Main!T$3:T83)-1)/12,0,-Main!T$3,Main!T83)</f>
        <v>#VALUE!</v>
      </c>
      <c r="I81" s="45" t="e">
        <f aca="false">RATE((COUNT(Main!U$3:U83)-1)/12,0,-Main!U$3,Main!U83)</f>
        <v>#VALUE!</v>
      </c>
      <c r="J81" s="45" t="e">
        <f aca="false">RATE((COUNT(Main!V$3:V83)-1)/12,0,-Main!V$3,Main!V83)</f>
        <v>#VALUE!</v>
      </c>
      <c r="K81" s="45" t="e">
        <f aca="false">RATE((COUNT(Main!W$3:W83)-1)/12,0,-Main!W$3,Main!W83)</f>
        <v>#VALUE!</v>
      </c>
    </row>
    <row r="82" customFormat="false" ht="15" hidden="false" customHeight="false" outlineLevel="0" collapsed="false">
      <c r="A82" s="35" t="n">
        <f aca="false">Main!B84</f>
        <v>43738</v>
      </c>
      <c r="B82" s="44" t="n">
        <f aca="false">RATE((COUNT(Main!N$3:N84)-1)/12,0,-Main!N$3,Main!N84)</f>
        <v>0.0619253881493398</v>
      </c>
      <c r="C82" s="45" t="e">
        <f aca="false">RATE((COUNT(Main!O$3:O84)-1)/12,0,-Main!O$3,Main!O84)</f>
        <v>#VALUE!</v>
      </c>
      <c r="D82" s="45" t="e">
        <f aca="false">RATE((COUNT(Main!P$3:P84)-1)/12,0,-Main!P$3,Main!P84)</f>
        <v>#VALUE!</v>
      </c>
      <c r="E82" s="45" t="e">
        <f aca="false">RATE((COUNT(Main!Q$3:Q84)-1)/12,0,-Main!Q$3,Main!Q84)</f>
        <v>#VALUE!</v>
      </c>
      <c r="F82" s="45" t="e">
        <f aca="false">RATE((COUNT(Main!R$3:R84)-1)/12,0,-Main!R$3,Main!R84)</f>
        <v>#VALUE!</v>
      </c>
      <c r="G82" s="45" t="e">
        <f aca="false">RATE((COUNT(Main!S$3:S84)-1)/12,0,-Main!S$3,Main!S84)</f>
        <v>#VALUE!</v>
      </c>
      <c r="H82" s="45" t="e">
        <f aca="false">RATE((COUNT(Main!T$3:T84)-1)/12,0,-Main!T$3,Main!T84)</f>
        <v>#VALUE!</v>
      </c>
      <c r="I82" s="45" t="e">
        <f aca="false">RATE((COUNT(Main!U$3:U84)-1)/12,0,-Main!U$3,Main!U84)</f>
        <v>#VALUE!</v>
      </c>
      <c r="J82" s="45" t="e">
        <f aca="false">RATE((COUNT(Main!V$3:V84)-1)/12,0,-Main!V$3,Main!V84)</f>
        <v>#VALUE!</v>
      </c>
      <c r="K82" s="45" t="e">
        <f aca="false">RATE((COUNT(Main!W$3:W84)-1)/12,0,-Main!W$3,Main!W84)</f>
        <v>#VALUE!</v>
      </c>
    </row>
    <row r="83" customFormat="false" ht="15" hidden="false" customHeight="false" outlineLevel="0" collapsed="false">
      <c r="A83" s="35" t="n">
        <f aca="false">Main!B85</f>
        <v>43769</v>
      </c>
      <c r="B83" s="44" t="n">
        <f aca="false">RATE((COUNT(Main!N$3:N85)-1)/12,0,-Main!N$3,Main!N85)</f>
        <v>0.0616110862127943</v>
      </c>
      <c r="C83" s="45" t="e">
        <f aca="false">RATE((COUNT(Main!O$3:O85)-1)/12,0,-Main!O$3,Main!O85)</f>
        <v>#VALUE!</v>
      </c>
      <c r="D83" s="45" t="e">
        <f aca="false">RATE((COUNT(Main!P$3:P85)-1)/12,0,-Main!P$3,Main!P85)</f>
        <v>#VALUE!</v>
      </c>
      <c r="E83" s="45" t="e">
        <f aca="false">RATE((COUNT(Main!Q$3:Q85)-1)/12,0,-Main!Q$3,Main!Q85)</f>
        <v>#VALUE!</v>
      </c>
      <c r="F83" s="45" t="e">
        <f aca="false">RATE((COUNT(Main!R$3:R85)-1)/12,0,-Main!R$3,Main!R85)</f>
        <v>#VALUE!</v>
      </c>
      <c r="G83" s="45" t="e">
        <f aca="false">RATE((COUNT(Main!S$3:S85)-1)/12,0,-Main!S$3,Main!S85)</f>
        <v>#VALUE!</v>
      </c>
      <c r="H83" s="45" t="e">
        <f aca="false">RATE((COUNT(Main!T$3:T85)-1)/12,0,-Main!T$3,Main!T85)</f>
        <v>#VALUE!</v>
      </c>
      <c r="I83" s="45" t="e">
        <f aca="false">RATE((COUNT(Main!U$3:U85)-1)/12,0,-Main!U$3,Main!U85)</f>
        <v>#VALUE!</v>
      </c>
      <c r="J83" s="45" t="e">
        <f aca="false">RATE((COUNT(Main!V$3:V85)-1)/12,0,-Main!V$3,Main!V85)</f>
        <v>#VALUE!</v>
      </c>
      <c r="K83" s="45" t="e">
        <f aca="false">RATE((COUNT(Main!W$3:W85)-1)/12,0,-Main!W$3,Main!W85)</f>
        <v>#VALUE!</v>
      </c>
    </row>
    <row r="84" customFormat="false" ht="15" hidden="false" customHeight="false" outlineLevel="0" collapsed="false">
      <c r="A84" s="35" t="n">
        <f aca="false">Main!B86</f>
        <v>43799</v>
      </c>
      <c r="B84" s="44" t="n">
        <f aca="false">RATE((COUNT(Main!N$3:N86)-1)/12,0,-Main!N$3,Main!N86)</f>
        <v>0.0613739821691205</v>
      </c>
      <c r="C84" s="45" t="e">
        <f aca="false">RATE((COUNT(Main!O$3:O86)-1)/12,0,-Main!O$3,Main!O86)</f>
        <v>#VALUE!</v>
      </c>
      <c r="D84" s="45" t="e">
        <f aca="false">RATE((COUNT(Main!P$3:P86)-1)/12,0,-Main!P$3,Main!P86)</f>
        <v>#VALUE!</v>
      </c>
      <c r="E84" s="45" t="e">
        <f aca="false">RATE((COUNT(Main!Q$3:Q86)-1)/12,0,-Main!Q$3,Main!Q86)</f>
        <v>#VALUE!</v>
      </c>
      <c r="F84" s="45" t="e">
        <f aca="false">RATE((COUNT(Main!R$3:R86)-1)/12,0,-Main!R$3,Main!R86)</f>
        <v>#VALUE!</v>
      </c>
      <c r="G84" s="45" t="e">
        <f aca="false">RATE((COUNT(Main!S$3:S86)-1)/12,0,-Main!S$3,Main!S86)</f>
        <v>#VALUE!</v>
      </c>
      <c r="H84" s="45" t="e">
        <f aca="false">RATE((COUNT(Main!T$3:T86)-1)/12,0,-Main!T$3,Main!T86)</f>
        <v>#VALUE!</v>
      </c>
      <c r="I84" s="45" t="e">
        <f aca="false">RATE((COUNT(Main!U$3:U86)-1)/12,0,-Main!U$3,Main!U86)</f>
        <v>#VALUE!</v>
      </c>
      <c r="J84" s="45" t="e">
        <f aca="false">RATE((COUNT(Main!V$3:V86)-1)/12,0,-Main!V$3,Main!V86)</f>
        <v>#VALUE!</v>
      </c>
      <c r="K84" s="45" t="e">
        <f aca="false">RATE((COUNT(Main!W$3:W86)-1)/12,0,-Main!W$3,Main!W86)</f>
        <v>#VALUE!</v>
      </c>
    </row>
    <row r="85" customFormat="false" ht="15" hidden="false" customHeight="false" outlineLevel="0" collapsed="false">
      <c r="A85" s="35" t="n">
        <f aca="false">Main!B87</f>
        <v>43830</v>
      </c>
      <c r="B85" s="44" t="n">
        <f aca="false">RATE((COUNT(Main!N$3:N87)-1)/12,0,-Main!N$3,Main!N87)</f>
        <v>0.0641947749136571</v>
      </c>
      <c r="C85" s="45" t="e">
        <f aca="false">RATE((COUNT(Main!O$3:O87)-1)/12,0,-Main!O$3,Main!O87)</f>
        <v>#VALUE!</v>
      </c>
      <c r="D85" s="45" t="e">
        <f aca="false">RATE((COUNT(Main!P$3:P87)-1)/12,0,-Main!P$3,Main!P87)</f>
        <v>#VALUE!</v>
      </c>
      <c r="E85" s="45" t="e">
        <f aca="false">RATE((COUNT(Main!Q$3:Q87)-1)/12,0,-Main!Q$3,Main!Q87)</f>
        <v>#VALUE!</v>
      </c>
      <c r="F85" s="45" t="e">
        <f aca="false">RATE((COUNT(Main!R$3:R87)-1)/12,0,-Main!R$3,Main!R87)</f>
        <v>#VALUE!</v>
      </c>
      <c r="G85" s="45" t="e">
        <f aca="false">RATE((COUNT(Main!S$3:S87)-1)/12,0,-Main!S$3,Main!S87)</f>
        <v>#VALUE!</v>
      </c>
      <c r="H85" s="45" t="e">
        <f aca="false">RATE((COUNT(Main!T$3:T87)-1)/12,0,-Main!T$3,Main!T87)</f>
        <v>#VALUE!</v>
      </c>
      <c r="I85" s="45" t="e">
        <f aca="false">RATE((COUNT(Main!U$3:U87)-1)/12,0,-Main!U$3,Main!U87)</f>
        <v>#VALUE!</v>
      </c>
      <c r="J85" s="45" t="e">
        <f aca="false">RATE((COUNT(Main!V$3:V87)-1)/12,0,-Main!V$3,Main!V87)</f>
        <v>#VALUE!</v>
      </c>
      <c r="K85" s="45" t="e">
        <f aca="false">RATE((COUNT(Main!W$3:W87)-1)/12,0,-Main!W$3,Main!W87)</f>
        <v>#VALUE!</v>
      </c>
    </row>
    <row r="86" customFormat="false" ht="15" hidden="false" customHeight="false" outlineLevel="0" collapsed="false">
      <c r="A86" s="35" t="n">
        <f aca="false">Main!B88</f>
        <v>43861</v>
      </c>
      <c r="B86" s="44" t="n">
        <f aca="false">RATE((COUNT(Main!N$3:N88)-1)/12,0,-Main!N$3,Main!N88)</f>
        <v>0.056789257950534</v>
      </c>
      <c r="C86" s="45" t="e">
        <f aca="false">RATE((COUNT(Main!O$3:O88)-1)/12,0,-Main!O$3,Main!O88)</f>
        <v>#VALUE!</v>
      </c>
      <c r="D86" s="45" t="e">
        <f aca="false">RATE((COUNT(Main!P$3:P88)-1)/12,0,-Main!P$3,Main!P88)</f>
        <v>#VALUE!</v>
      </c>
      <c r="E86" s="45" t="e">
        <f aca="false">RATE((COUNT(Main!Q$3:Q88)-1)/12,0,-Main!Q$3,Main!Q88)</f>
        <v>#VALUE!</v>
      </c>
      <c r="F86" s="45" t="e">
        <f aca="false">RATE((COUNT(Main!R$3:R88)-1)/12,0,-Main!R$3,Main!R88)</f>
        <v>#VALUE!</v>
      </c>
      <c r="G86" s="45" t="e">
        <f aca="false">RATE((COUNT(Main!S$3:S88)-1)/12,0,-Main!S$3,Main!S88)</f>
        <v>#VALUE!</v>
      </c>
      <c r="H86" s="45" t="e">
        <f aca="false">RATE((COUNT(Main!T$3:T88)-1)/12,0,-Main!T$3,Main!T88)</f>
        <v>#VALUE!</v>
      </c>
      <c r="I86" s="45" t="e">
        <f aca="false">RATE((COUNT(Main!U$3:U88)-1)/12,0,-Main!U$3,Main!U88)</f>
        <v>#VALUE!</v>
      </c>
      <c r="J86" s="45" t="e">
        <f aca="false">RATE((COUNT(Main!V$3:V88)-1)/12,0,-Main!V$3,Main!V88)</f>
        <v>#VALUE!</v>
      </c>
      <c r="K86" s="45" t="e">
        <f aca="false">RATE((COUNT(Main!W$3:W88)-1)/12,0,-Main!W$3,Main!W88)</f>
        <v>#VALUE!</v>
      </c>
    </row>
    <row r="87" customFormat="false" ht="15" hidden="false" customHeight="false" outlineLevel="0" collapsed="false">
      <c r="A87" s="35" t="n">
        <f aca="false">Main!B89</f>
        <v>43890</v>
      </c>
      <c r="B87" s="44" t="n">
        <f aca="false">RATE((COUNT(Main!N$3:N89)-1)/12,0,-Main!N$3,Main!N89)</f>
        <v>0.0519706060193803</v>
      </c>
      <c r="C87" s="45" t="e">
        <f aca="false">RATE((COUNT(Main!O$3:O89)-1)/12,0,-Main!O$3,Main!O89)</f>
        <v>#VALUE!</v>
      </c>
      <c r="D87" s="45" t="e">
        <f aca="false">RATE((COUNT(Main!P$3:P89)-1)/12,0,-Main!P$3,Main!P89)</f>
        <v>#VALUE!</v>
      </c>
      <c r="E87" s="45" t="e">
        <f aca="false">RATE((COUNT(Main!Q$3:Q89)-1)/12,0,-Main!Q$3,Main!Q89)</f>
        <v>#VALUE!</v>
      </c>
      <c r="F87" s="45" t="e">
        <f aca="false">RATE((COUNT(Main!R$3:R89)-1)/12,0,-Main!R$3,Main!R89)</f>
        <v>#VALUE!</v>
      </c>
      <c r="G87" s="45" t="e">
        <f aca="false">RATE((COUNT(Main!S$3:S89)-1)/12,0,-Main!S$3,Main!S89)</f>
        <v>#VALUE!</v>
      </c>
      <c r="H87" s="45" t="e">
        <f aca="false">RATE((COUNT(Main!T$3:T89)-1)/12,0,-Main!T$3,Main!T89)</f>
        <v>#VALUE!</v>
      </c>
      <c r="I87" s="45" t="e">
        <f aca="false">RATE((COUNT(Main!U$3:U89)-1)/12,0,-Main!U$3,Main!U89)</f>
        <v>#VALUE!</v>
      </c>
      <c r="J87" s="45" t="e">
        <f aca="false">RATE((COUNT(Main!V$3:V89)-1)/12,0,-Main!V$3,Main!V89)</f>
        <v>#VALUE!</v>
      </c>
      <c r="K87" s="45" t="e">
        <f aca="false">RATE((COUNT(Main!W$3:W89)-1)/12,0,-Main!W$3,Main!W89)</f>
        <v>#VALUE!</v>
      </c>
    </row>
    <row r="88" customFormat="false" ht="15" hidden="false" customHeight="false" outlineLevel="0" collapsed="false">
      <c r="A88" s="35" t="n">
        <f aca="false">Main!B90</f>
        <v>43921</v>
      </c>
      <c r="B88" s="44" t="n">
        <f aca="false">RATE((COUNT(Main!N$3:N90)-1)/12,0,-Main!N$3,Main!N90)</f>
        <v>0.0295675743627177</v>
      </c>
      <c r="C88" s="45" t="e">
        <f aca="false">RATE((COUNT(Main!O$3:O90)-1)/12,0,-Main!O$3,Main!O90)</f>
        <v>#VALUE!</v>
      </c>
      <c r="D88" s="45" t="e">
        <f aca="false">RATE((COUNT(Main!P$3:P90)-1)/12,0,-Main!P$3,Main!P90)</f>
        <v>#VALUE!</v>
      </c>
      <c r="E88" s="45" t="e">
        <f aca="false">RATE((COUNT(Main!Q$3:Q90)-1)/12,0,-Main!Q$3,Main!Q90)</f>
        <v>#VALUE!</v>
      </c>
      <c r="F88" s="45" t="e">
        <f aca="false">RATE((COUNT(Main!R$3:R90)-1)/12,0,-Main!R$3,Main!R90)</f>
        <v>#VALUE!</v>
      </c>
      <c r="G88" s="45" t="e">
        <f aca="false">RATE((COUNT(Main!S$3:S90)-1)/12,0,-Main!S$3,Main!S90)</f>
        <v>#VALUE!</v>
      </c>
      <c r="H88" s="45" t="e">
        <f aca="false">RATE((COUNT(Main!T$3:T90)-1)/12,0,-Main!T$3,Main!T90)</f>
        <v>#VALUE!</v>
      </c>
      <c r="I88" s="45" t="e">
        <f aca="false">RATE((COUNT(Main!U$3:U90)-1)/12,0,-Main!U$3,Main!U90)</f>
        <v>#VALUE!</v>
      </c>
      <c r="J88" s="45" t="e">
        <f aca="false">RATE((COUNT(Main!V$3:V90)-1)/12,0,-Main!V$3,Main!V90)</f>
        <v>#VALUE!</v>
      </c>
      <c r="K88" s="45" t="e">
        <f aca="false">RATE((COUNT(Main!W$3:W90)-1)/12,0,-Main!W$3,Main!W90)</f>
        <v>#VALUE!</v>
      </c>
    </row>
    <row r="89" customFormat="false" ht="15" hidden="false" customHeight="false" outlineLevel="0" collapsed="false">
      <c r="A89" s="35" t="n">
        <f aca="false">Main!B91</f>
        <v>43951</v>
      </c>
      <c r="B89" s="44" t="n">
        <f aca="false">RATE((COUNT(Main!N$3:N91)-1)/12,0,-Main!N$3,Main!N91)</f>
        <v>0.0400655157374917</v>
      </c>
      <c r="C89" s="45" t="e">
        <f aca="false">RATE((COUNT(Main!O$3:O91)-1)/12,0,-Main!O$3,Main!O91)</f>
        <v>#VALUE!</v>
      </c>
      <c r="D89" s="45" t="e">
        <f aca="false">RATE((COUNT(Main!P$3:P91)-1)/12,0,-Main!P$3,Main!P91)</f>
        <v>#VALUE!</v>
      </c>
      <c r="E89" s="45" t="e">
        <f aca="false">RATE((COUNT(Main!Q$3:Q91)-1)/12,0,-Main!Q$3,Main!Q91)</f>
        <v>#VALUE!</v>
      </c>
      <c r="F89" s="45" t="e">
        <f aca="false">RATE((COUNT(Main!R$3:R91)-1)/12,0,-Main!R$3,Main!R91)</f>
        <v>#VALUE!</v>
      </c>
      <c r="G89" s="45" t="e">
        <f aca="false">RATE((COUNT(Main!S$3:S91)-1)/12,0,-Main!S$3,Main!S91)</f>
        <v>#VALUE!</v>
      </c>
      <c r="H89" s="45" t="e">
        <f aca="false">RATE((COUNT(Main!T$3:T91)-1)/12,0,-Main!T$3,Main!T91)</f>
        <v>#VALUE!</v>
      </c>
      <c r="I89" s="45" t="e">
        <f aca="false">RATE((COUNT(Main!U$3:U91)-1)/12,0,-Main!U$3,Main!U91)</f>
        <v>#VALUE!</v>
      </c>
      <c r="J89" s="45" t="e">
        <f aca="false">RATE((COUNT(Main!V$3:V91)-1)/12,0,-Main!V$3,Main!V91)</f>
        <v>#VALUE!</v>
      </c>
      <c r="K89" s="45" t="e">
        <f aca="false">RATE((COUNT(Main!W$3:W91)-1)/12,0,-Main!W$3,Main!W91)</f>
        <v>#VALUE!</v>
      </c>
    </row>
    <row r="90" customFormat="false" ht="15" hidden="false" customHeight="false" outlineLevel="0" collapsed="false">
      <c r="A90" s="35" t="n">
        <f aca="false">Main!B92</f>
        <v>43982</v>
      </c>
      <c r="B90" s="44" t="n">
        <f aca="false">RATE((COUNT(Main!N$3:N92)-1)/12,0,-Main!N$3,Main!N92)</f>
        <v>0.0393550687164351</v>
      </c>
      <c r="C90" s="45" t="e">
        <f aca="false">RATE((COUNT(Main!O$3:O92)-1)/12,0,-Main!O$3,Main!O92)</f>
        <v>#VALUE!</v>
      </c>
      <c r="D90" s="45" t="e">
        <f aca="false">RATE((COUNT(Main!P$3:P92)-1)/12,0,-Main!P$3,Main!P92)</f>
        <v>#VALUE!</v>
      </c>
      <c r="E90" s="45" t="e">
        <f aca="false">RATE((COUNT(Main!Q$3:Q92)-1)/12,0,-Main!Q$3,Main!Q92)</f>
        <v>#VALUE!</v>
      </c>
      <c r="F90" s="45" t="e">
        <f aca="false">RATE((COUNT(Main!R$3:R92)-1)/12,0,-Main!R$3,Main!R92)</f>
        <v>#VALUE!</v>
      </c>
      <c r="G90" s="45" t="e">
        <f aca="false">RATE((COUNT(Main!S$3:S92)-1)/12,0,-Main!S$3,Main!S92)</f>
        <v>#VALUE!</v>
      </c>
      <c r="H90" s="45" t="e">
        <f aca="false">RATE((COUNT(Main!T$3:T92)-1)/12,0,-Main!T$3,Main!T92)</f>
        <v>#VALUE!</v>
      </c>
      <c r="I90" s="45" t="e">
        <f aca="false">RATE((COUNT(Main!U$3:U92)-1)/12,0,-Main!U$3,Main!U92)</f>
        <v>#VALUE!</v>
      </c>
      <c r="J90" s="45" t="e">
        <f aca="false">RATE((COUNT(Main!V$3:V92)-1)/12,0,-Main!V$3,Main!V92)</f>
        <v>#VALUE!</v>
      </c>
      <c r="K90" s="45" t="e">
        <f aca="false">RATE((COUNT(Main!W$3:W92)-1)/12,0,-Main!W$3,Main!W92)</f>
        <v>#VALUE!</v>
      </c>
    </row>
    <row r="91" customFormat="false" ht="15" hidden="false" customHeight="false" outlineLevel="0" collapsed="false">
      <c r="A91" s="35" t="n">
        <f aca="false">Main!B93</f>
        <v>44012</v>
      </c>
      <c r="B91" s="44" t="n">
        <f aca="false">RATE((COUNT(Main!N$3:N93)-1)/12,0,-Main!N$3,Main!N93)</f>
        <v>0.0409691226192865</v>
      </c>
      <c r="C91" s="45" t="e">
        <f aca="false">RATE((COUNT(Main!O$3:O93)-1)/12,0,-Main!O$3,Main!O93)</f>
        <v>#VALUE!</v>
      </c>
      <c r="D91" s="45" t="e">
        <f aca="false">RATE((COUNT(Main!P$3:P93)-1)/12,0,-Main!P$3,Main!P93)</f>
        <v>#VALUE!</v>
      </c>
      <c r="E91" s="45" t="e">
        <f aca="false">RATE((COUNT(Main!Q$3:Q93)-1)/12,0,-Main!Q$3,Main!Q93)</f>
        <v>#VALUE!</v>
      </c>
      <c r="F91" s="45" t="e">
        <f aca="false">RATE((COUNT(Main!R$3:R93)-1)/12,0,-Main!R$3,Main!R93)</f>
        <v>#VALUE!</v>
      </c>
      <c r="G91" s="45" t="e">
        <f aca="false">RATE((COUNT(Main!S$3:S93)-1)/12,0,-Main!S$3,Main!S93)</f>
        <v>#VALUE!</v>
      </c>
      <c r="H91" s="45" t="e">
        <f aca="false">RATE((COUNT(Main!T$3:T93)-1)/12,0,-Main!T$3,Main!T93)</f>
        <v>#VALUE!</v>
      </c>
      <c r="I91" s="45" t="e">
        <f aca="false">RATE((COUNT(Main!U$3:U93)-1)/12,0,-Main!U$3,Main!U93)</f>
        <v>#VALUE!</v>
      </c>
      <c r="J91" s="45" t="e">
        <f aca="false">RATE((COUNT(Main!V$3:V93)-1)/12,0,-Main!V$3,Main!V93)</f>
        <v>#VALUE!</v>
      </c>
      <c r="K91" s="45" t="e">
        <f aca="false">RATE((COUNT(Main!W$3:W93)-1)/12,0,-Main!W$3,Main!W93)</f>
        <v>#VALUE!</v>
      </c>
    </row>
    <row r="92" customFormat="false" ht="15" hidden="false" customHeight="false" outlineLevel="0" collapsed="false">
      <c r="A92" s="35" t="n">
        <f aca="false">Main!B94</f>
        <v>44043</v>
      </c>
      <c r="B92" s="44" t="n">
        <f aca="false">RATE((COUNT(Main!N$3:N94)-1)/12,0,-Main!N$3,Main!N94)</f>
        <v>0.042550196026834</v>
      </c>
      <c r="C92" s="45" t="e">
        <f aca="false">RATE((COUNT(Main!O$3:O94)-1)/12,0,-Main!O$3,Main!O94)</f>
        <v>#VALUE!</v>
      </c>
      <c r="D92" s="45" t="e">
        <f aca="false">RATE((COUNT(Main!P$3:P94)-1)/12,0,-Main!P$3,Main!P94)</f>
        <v>#VALUE!</v>
      </c>
      <c r="E92" s="45" t="e">
        <f aca="false">RATE((COUNT(Main!Q$3:Q94)-1)/12,0,-Main!Q$3,Main!Q94)</f>
        <v>#VALUE!</v>
      </c>
      <c r="F92" s="45" t="e">
        <f aca="false">RATE((COUNT(Main!R$3:R94)-1)/12,0,-Main!R$3,Main!R94)</f>
        <v>#VALUE!</v>
      </c>
      <c r="G92" s="45" t="e">
        <f aca="false">RATE((COUNT(Main!S$3:S94)-1)/12,0,-Main!S$3,Main!S94)</f>
        <v>#VALUE!</v>
      </c>
      <c r="H92" s="45" t="e">
        <f aca="false">RATE((COUNT(Main!T$3:T94)-1)/12,0,-Main!T$3,Main!T94)</f>
        <v>#VALUE!</v>
      </c>
      <c r="I92" s="45" t="e">
        <f aca="false">RATE((COUNT(Main!U$3:U94)-1)/12,0,-Main!U$3,Main!U94)</f>
        <v>#VALUE!</v>
      </c>
      <c r="J92" s="45" t="e">
        <f aca="false">RATE((COUNT(Main!V$3:V94)-1)/12,0,-Main!V$3,Main!V94)</f>
        <v>#VALUE!</v>
      </c>
      <c r="K92" s="45" t="e">
        <f aca="false">RATE((COUNT(Main!W$3:W94)-1)/12,0,-Main!W$3,Main!W94)</f>
        <v>#VALUE!</v>
      </c>
    </row>
    <row r="93" customFormat="false" ht="15" hidden="false" customHeight="false" outlineLevel="0" collapsed="false">
      <c r="A93" s="35" t="n">
        <f aca="false">Main!B95</f>
        <v>44074</v>
      </c>
      <c r="B93" s="44" t="n">
        <f aca="false">RATE((COUNT(Main!N$3:N95)-1)/12,0,-Main!N$3,Main!N95)</f>
        <v>0.0455540360353699</v>
      </c>
      <c r="C93" s="45" t="e">
        <f aca="false">RATE((COUNT(Main!O$3:O95)-1)/12,0,-Main!O$3,Main!O95)</f>
        <v>#VALUE!</v>
      </c>
      <c r="D93" s="45" t="e">
        <f aca="false">RATE((COUNT(Main!P$3:P95)-1)/12,0,-Main!P$3,Main!P95)</f>
        <v>#VALUE!</v>
      </c>
      <c r="E93" s="45" t="e">
        <f aca="false">RATE((COUNT(Main!Q$3:Q95)-1)/12,0,-Main!Q$3,Main!Q95)</f>
        <v>#VALUE!</v>
      </c>
      <c r="F93" s="45" t="e">
        <f aca="false">RATE((COUNT(Main!R$3:R95)-1)/12,0,-Main!R$3,Main!R95)</f>
        <v>#VALUE!</v>
      </c>
      <c r="G93" s="45" t="e">
        <f aca="false">RATE((COUNT(Main!S$3:S95)-1)/12,0,-Main!S$3,Main!S95)</f>
        <v>#VALUE!</v>
      </c>
      <c r="H93" s="45" t="e">
        <f aca="false">RATE((COUNT(Main!T$3:T95)-1)/12,0,-Main!T$3,Main!T95)</f>
        <v>#VALUE!</v>
      </c>
      <c r="I93" s="45" t="e">
        <f aca="false">RATE((COUNT(Main!U$3:U95)-1)/12,0,-Main!U$3,Main!U95)</f>
        <v>#VALUE!</v>
      </c>
      <c r="J93" s="45" t="e">
        <f aca="false">RATE((COUNT(Main!V$3:V95)-1)/12,0,-Main!V$3,Main!V95)</f>
        <v>#VALUE!</v>
      </c>
      <c r="K93" s="45" t="e">
        <f aca="false">RATE((COUNT(Main!W$3:W95)-1)/12,0,-Main!W$3,Main!W95)</f>
        <v>#VALUE!</v>
      </c>
    </row>
    <row r="94" customFormat="false" ht="15" hidden="false" customHeight="false" outlineLevel="0" collapsed="false">
      <c r="A94" s="35" t="n">
        <f aca="false">Main!B96</f>
        <v>44104</v>
      </c>
      <c r="B94" s="44" t="n">
        <f aca="false">RATE((COUNT(Main!N$3:N96)-1)/12,0,-Main!N$3,Main!N96)</f>
        <v>0.0447666328485803</v>
      </c>
      <c r="C94" s="45" t="e">
        <f aca="false">RATE((COUNT(Main!O$3:O96)-1)/12,0,-Main!O$3,Main!O96)</f>
        <v>#VALUE!</v>
      </c>
      <c r="D94" s="45" t="e">
        <f aca="false">RATE((COUNT(Main!P$3:P96)-1)/12,0,-Main!P$3,Main!P96)</f>
        <v>#VALUE!</v>
      </c>
      <c r="E94" s="45" t="e">
        <f aca="false">RATE((COUNT(Main!Q$3:Q96)-1)/12,0,-Main!Q$3,Main!Q96)</f>
        <v>#VALUE!</v>
      </c>
      <c r="F94" s="45" t="e">
        <f aca="false">RATE((COUNT(Main!R$3:R96)-1)/12,0,-Main!R$3,Main!R96)</f>
        <v>#VALUE!</v>
      </c>
      <c r="G94" s="45" t="e">
        <f aca="false">RATE((COUNT(Main!S$3:S96)-1)/12,0,-Main!S$3,Main!S96)</f>
        <v>#VALUE!</v>
      </c>
      <c r="H94" s="45" t="e">
        <f aca="false">RATE((COUNT(Main!T$3:T96)-1)/12,0,-Main!T$3,Main!T96)</f>
        <v>#VALUE!</v>
      </c>
      <c r="I94" s="45" t="e">
        <f aca="false">RATE((COUNT(Main!U$3:U96)-1)/12,0,-Main!U$3,Main!U96)</f>
        <v>#VALUE!</v>
      </c>
      <c r="J94" s="45" t="e">
        <f aca="false">RATE((COUNT(Main!V$3:V96)-1)/12,0,-Main!V$3,Main!V96)</f>
        <v>#VALUE!</v>
      </c>
      <c r="K94" s="45" t="e">
        <f aca="false">RATE((COUNT(Main!W$3:W96)-1)/12,0,-Main!W$3,Main!W96)</f>
        <v>#VALUE!</v>
      </c>
    </row>
    <row r="95" customFormat="false" ht="15" hidden="false" customHeight="false" outlineLevel="0" collapsed="false">
      <c r="A95" s="35" t="n">
        <f aca="false">Main!B97</f>
        <v>44135</v>
      </c>
      <c r="B95" s="44" t="n">
        <f aca="false">RATE((COUNT(Main!N$3:N97)-1)/12,0,-Main!N$3,Main!N97)</f>
        <v>0.0461696313013458</v>
      </c>
      <c r="C95" s="45" t="e">
        <f aca="false">RATE((COUNT(Main!O$3:O97)-1)/12,0,-Main!O$3,Main!O97)</f>
        <v>#VALUE!</v>
      </c>
      <c r="D95" s="45" t="e">
        <f aca="false">RATE((COUNT(Main!P$3:P97)-1)/12,0,-Main!P$3,Main!P97)</f>
        <v>#VALUE!</v>
      </c>
      <c r="E95" s="45" t="e">
        <f aca="false">RATE((COUNT(Main!Q$3:Q97)-1)/12,0,-Main!Q$3,Main!Q97)</f>
        <v>#VALUE!</v>
      </c>
      <c r="F95" s="45" t="e">
        <f aca="false">RATE((COUNT(Main!R$3:R97)-1)/12,0,-Main!R$3,Main!R97)</f>
        <v>#VALUE!</v>
      </c>
      <c r="G95" s="45" t="e">
        <f aca="false">RATE((COUNT(Main!S$3:S97)-1)/12,0,-Main!S$3,Main!S97)</f>
        <v>#VALUE!</v>
      </c>
      <c r="H95" s="45" t="e">
        <f aca="false">RATE((COUNT(Main!T$3:T97)-1)/12,0,-Main!T$3,Main!T97)</f>
        <v>#VALUE!</v>
      </c>
      <c r="I95" s="45" t="e">
        <f aca="false">RATE((COUNT(Main!U$3:U97)-1)/12,0,-Main!U$3,Main!U97)</f>
        <v>#VALUE!</v>
      </c>
      <c r="J95" s="45" t="e">
        <f aca="false">RATE((COUNT(Main!V$3:V97)-1)/12,0,-Main!V$3,Main!V97)</f>
        <v>#VALUE!</v>
      </c>
      <c r="K95" s="45" t="e">
        <f aca="false">RATE((COUNT(Main!W$3:W97)-1)/12,0,-Main!W$3,Main!W97)</f>
        <v>#VALUE!</v>
      </c>
    </row>
    <row r="96" customFormat="false" ht="15" hidden="false" customHeight="false" outlineLevel="0" collapsed="false">
      <c r="A96" s="35" t="n">
        <f aca="false">Main!B98</f>
        <v>44165</v>
      </c>
      <c r="B96" s="44" t="n">
        <f aca="false">RATE((COUNT(Main!N$3:N98)-1)/12,0,-Main!N$3,Main!N98)</f>
        <v>0.0568649686495901</v>
      </c>
      <c r="C96" s="45" t="e">
        <f aca="false">RATE((COUNT(Main!O$3:O98)-1)/12,0,-Main!O$3,Main!O98)</f>
        <v>#VALUE!</v>
      </c>
      <c r="D96" s="45" t="e">
        <f aca="false">RATE((COUNT(Main!P$3:P98)-1)/12,0,-Main!P$3,Main!P98)</f>
        <v>#VALUE!</v>
      </c>
      <c r="E96" s="45" t="e">
        <f aca="false">RATE((COUNT(Main!Q$3:Q98)-1)/12,0,-Main!Q$3,Main!Q98)</f>
        <v>#VALUE!</v>
      </c>
      <c r="F96" s="45" t="e">
        <f aca="false">RATE((COUNT(Main!R$3:R98)-1)/12,0,-Main!R$3,Main!R98)</f>
        <v>#VALUE!</v>
      </c>
      <c r="G96" s="45" t="e">
        <f aca="false">RATE((COUNT(Main!S$3:S98)-1)/12,0,-Main!S$3,Main!S98)</f>
        <v>#VALUE!</v>
      </c>
      <c r="H96" s="45" t="e">
        <f aca="false">RATE((COUNT(Main!T$3:T98)-1)/12,0,-Main!T$3,Main!T98)</f>
        <v>#VALUE!</v>
      </c>
      <c r="I96" s="45" t="e">
        <f aca="false">RATE((COUNT(Main!U$3:U98)-1)/12,0,-Main!U$3,Main!U98)</f>
        <v>#VALUE!</v>
      </c>
      <c r="J96" s="45" t="e">
        <f aca="false">RATE((COUNT(Main!V$3:V98)-1)/12,0,-Main!V$3,Main!V98)</f>
        <v>#VALUE!</v>
      </c>
      <c r="K96" s="45" t="e">
        <f aca="false">RATE((COUNT(Main!W$3:W98)-1)/12,0,-Main!W$3,Main!W98)</f>
        <v>#VALUE!</v>
      </c>
    </row>
    <row r="97" customFormat="false" ht="15" hidden="false" customHeight="false" outlineLevel="0" collapsed="false">
      <c r="A97" s="35" t="n">
        <f aca="false">Main!B99</f>
        <v>44196</v>
      </c>
      <c r="B97" s="44" t="n">
        <f aca="false">RATE((COUNT(Main!N$3:N99)-1)/12,0,-Main!N$3,Main!N99)</f>
        <v>0.0613157276779222</v>
      </c>
      <c r="C97" s="45" t="e">
        <f aca="false">RATE((COUNT(Main!O$3:O99)-1)/12,0,-Main!O$3,Main!O99)</f>
        <v>#VALUE!</v>
      </c>
      <c r="D97" s="45" t="e">
        <f aca="false">RATE((COUNT(Main!P$3:P99)-1)/12,0,-Main!P$3,Main!P99)</f>
        <v>#VALUE!</v>
      </c>
      <c r="E97" s="45" t="e">
        <f aca="false">RATE((COUNT(Main!Q$3:Q99)-1)/12,0,-Main!Q$3,Main!Q99)</f>
        <v>#VALUE!</v>
      </c>
      <c r="F97" s="45" t="e">
        <f aca="false">RATE((COUNT(Main!R$3:R99)-1)/12,0,-Main!R$3,Main!R99)</f>
        <v>#VALUE!</v>
      </c>
      <c r="G97" s="45" t="e">
        <f aca="false">RATE((COUNT(Main!S$3:S99)-1)/12,0,-Main!S$3,Main!S99)</f>
        <v>#VALUE!</v>
      </c>
      <c r="H97" s="45" t="e">
        <f aca="false">RATE((COUNT(Main!T$3:T99)-1)/12,0,-Main!T$3,Main!T99)</f>
        <v>#VALUE!</v>
      </c>
      <c r="I97" s="45" t="e">
        <f aca="false">RATE((COUNT(Main!U$3:U99)-1)/12,0,-Main!U$3,Main!U99)</f>
        <v>#VALUE!</v>
      </c>
      <c r="J97" s="45" t="e">
        <f aca="false">RATE((COUNT(Main!V$3:V99)-1)/12,0,-Main!V$3,Main!V99)</f>
        <v>#VALUE!</v>
      </c>
      <c r="K97" s="45" t="e">
        <f aca="false">RATE((COUNT(Main!W$3:W99)-1)/12,0,-Main!W$3,Main!W99)</f>
        <v>#VALUE!</v>
      </c>
    </row>
    <row r="98" customFormat="false" ht="15" hidden="false" customHeight="false" outlineLevel="0" collapsed="false">
      <c r="A98" s="35" t="n">
        <f aca="false">Main!B100</f>
        <v>44227</v>
      </c>
      <c r="B98" s="44" t="n">
        <f aca="false">RATE((COUNT(Main!N$3:N100)-1)/12,0,-Main!N$3,Main!N100)</f>
        <v>0.0624489591206857</v>
      </c>
      <c r="C98" s="45" t="e">
        <f aca="false">RATE((COUNT(Main!O$3:O100)-1)/12,0,-Main!O$3,Main!O100)</f>
        <v>#VALUE!</v>
      </c>
      <c r="D98" s="45" t="e">
        <f aca="false">RATE((COUNT(Main!P$3:P100)-1)/12,0,-Main!P$3,Main!P100)</f>
        <v>#VALUE!</v>
      </c>
      <c r="E98" s="45" t="e">
        <f aca="false">RATE((COUNT(Main!Q$3:Q100)-1)/12,0,-Main!Q$3,Main!Q100)</f>
        <v>#VALUE!</v>
      </c>
      <c r="F98" s="45" t="e">
        <f aca="false">RATE((COUNT(Main!R$3:R100)-1)/12,0,-Main!R$3,Main!R100)</f>
        <v>#VALUE!</v>
      </c>
      <c r="G98" s="45" t="e">
        <f aca="false">RATE((COUNT(Main!S$3:S100)-1)/12,0,-Main!S$3,Main!S100)</f>
        <v>#VALUE!</v>
      </c>
      <c r="H98" s="45" t="e">
        <f aca="false">RATE((COUNT(Main!T$3:T100)-1)/12,0,-Main!T$3,Main!T100)</f>
        <v>#VALUE!</v>
      </c>
      <c r="I98" s="45" t="e">
        <f aca="false">RATE((COUNT(Main!U$3:U100)-1)/12,0,-Main!U$3,Main!U100)</f>
        <v>#VALUE!</v>
      </c>
      <c r="J98" s="45" t="e">
        <f aca="false">RATE((COUNT(Main!V$3:V100)-1)/12,0,-Main!V$3,Main!V100)</f>
        <v>#VALUE!</v>
      </c>
      <c r="K98" s="45" t="e">
        <f aca="false">RATE((COUNT(Main!W$3:W100)-1)/12,0,-Main!W$3,Main!W100)</f>
        <v>#VALUE!</v>
      </c>
    </row>
    <row r="99" customFormat="false" ht="15" hidden="false" customHeight="false" outlineLevel="0" collapsed="false">
      <c r="A99" s="35" t="n">
        <f aca="false">Main!B101</f>
        <v>44255</v>
      </c>
      <c r="B99" s="44" t="n">
        <f aca="false">RATE((COUNT(Main!N$3:N101)-1)/12,0,-Main!N$3,Main!N101)</f>
        <v>0.0687477165147095</v>
      </c>
      <c r="C99" s="45" t="e">
        <f aca="false">RATE((COUNT(Main!O$3:O101)-1)/12,0,-Main!O$3,Main!O101)</f>
        <v>#VALUE!</v>
      </c>
      <c r="D99" s="45" t="e">
        <f aca="false">RATE((COUNT(Main!P$3:P101)-1)/12,0,-Main!P$3,Main!P101)</f>
        <v>#VALUE!</v>
      </c>
      <c r="E99" s="45" t="e">
        <f aca="false">RATE((COUNT(Main!Q$3:Q101)-1)/12,0,-Main!Q$3,Main!Q101)</f>
        <v>#VALUE!</v>
      </c>
      <c r="F99" s="45" t="e">
        <f aca="false">RATE((COUNT(Main!R$3:R101)-1)/12,0,-Main!R$3,Main!R101)</f>
        <v>#VALUE!</v>
      </c>
      <c r="G99" s="45" t="e">
        <f aca="false">RATE((COUNT(Main!S$3:S101)-1)/12,0,-Main!S$3,Main!S101)</f>
        <v>#VALUE!</v>
      </c>
      <c r="H99" s="45" t="e">
        <f aca="false">RATE((COUNT(Main!T$3:T101)-1)/12,0,-Main!T$3,Main!T101)</f>
        <v>#VALUE!</v>
      </c>
      <c r="I99" s="45" t="e">
        <f aca="false">RATE((COUNT(Main!U$3:U101)-1)/12,0,-Main!U$3,Main!U101)</f>
        <v>#VALUE!</v>
      </c>
      <c r="J99" s="45" t="e">
        <f aca="false">RATE((COUNT(Main!V$3:V101)-1)/12,0,-Main!V$3,Main!V101)</f>
        <v>#VALUE!</v>
      </c>
      <c r="K99" s="45" t="e">
        <f aca="false">RATE((COUNT(Main!W$3:W101)-1)/12,0,-Main!W$3,Main!W101)</f>
        <v>#VALUE!</v>
      </c>
    </row>
    <row r="100" customFormat="false" ht="15" hidden="false" customHeight="false" outlineLevel="0" collapsed="false">
      <c r="A100" s="35" t="n">
        <f aca="false">Main!B102</f>
        <v>44286</v>
      </c>
      <c r="B100" s="44" t="n">
        <f aca="false">RATE((COUNT(Main!N$3:N102)-1)/12,0,-Main!N$3,Main!N102)</f>
        <v>0.0721682245678907</v>
      </c>
      <c r="C100" s="45" t="e">
        <f aca="false">RATE((COUNT(Main!O$3:O102)-1)/12,0,-Main!O$3,Main!O102)</f>
        <v>#VALUE!</v>
      </c>
      <c r="D100" s="45" t="e">
        <f aca="false">RATE((COUNT(Main!P$3:P102)-1)/12,0,-Main!P$3,Main!P102)</f>
        <v>#VALUE!</v>
      </c>
      <c r="E100" s="45" t="e">
        <f aca="false">RATE((COUNT(Main!Q$3:Q102)-1)/12,0,-Main!Q$3,Main!Q102)</f>
        <v>#VALUE!</v>
      </c>
      <c r="F100" s="45" t="e">
        <f aca="false">RATE((COUNT(Main!R$3:R102)-1)/12,0,-Main!R$3,Main!R102)</f>
        <v>#VALUE!</v>
      </c>
      <c r="G100" s="45" t="e">
        <f aca="false">RATE((COUNT(Main!S$3:S102)-1)/12,0,-Main!S$3,Main!S102)</f>
        <v>#VALUE!</v>
      </c>
      <c r="H100" s="45" t="e">
        <f aca="false">RATE((COUNT(Main!T$3:T102)-1)/12,0,-Main!T$3,Main!T102)</f>
        <v>#VALUE!</v>
      </c>
      <c r="I100" s="45" t="e">
        <f aca="false">RATE((COUNT(Main!U$3:U102)-1)/12,0,-Main!U$3,Main!U102)</f>
        <v>#VALUE!</v>
      </c>
      <c r="J100" s="45" t="e">
        <f aca="false">RATE((COUNT(Main!V$3:V102)-1)/12,0,-Main!V$3,Main!V102)</f>
        <v>#VALUE!</v>
      </c>
      <c r="K100" s="45" t="e">
        <f aca="false">RATE((COUNT(Main!W$3:W102)-1)/12,0,-Main!W$3,Main!W102)</f>
        <v>#VALUE!</v>
      </c>
    </row>
    <row r="101" customFormat="false" ht="15" hidden="false" customHeight="false" outlineLevel="0" collapsed="false">
      <c r="A101" s="35" t="n">
        <f aca="false">Main!B103</f>
        <v>44316</v>
      </c>
      <c r="B101" s="44" t="n">
        <f aca="false">RATE((COUNT(Main!N$3:N103)-1)/12,0,-Main!N$3,Main!N103)</f>
        <v>0.0771609622188035</v>
      </c>
      <c r="C101" s="45" t="e">
        <f aca="false">RATE((COUNT(Main!O$3:O103)-1)/12,0,-Main!O$3,Main!O103)</f>
        <v>#VALUE!</v>
      </c>
      <c r="D101" s="45" t="e">
        <f aca="false">RATE((COUNT(Main!P$3:P103)-1)/12,0,-Main!P$3,Main!P103)</f>
        <v>#VALUE!</v>
      </c>
      <c r="E101" s="45" t="e">
        <f aca="false">RATE((COUNT(Main!Q$3:Q103)-1)/12,0,-Main!Q$3,Main!Q103)</f>
        <v>#VALUE!</v>
      </c>
      <c r="F101" s="45" t="e">
        <f aca="false">RATE((COUNT(Main!R$3:R103)-1)/12,0,-Main!R$3,Main!R103)</f>
        <v>#VALUE!</v>
      </c>
      <c r="G101" s="45" t="e">
        <f aca="false">RATE((COUNT(Main!S$3:S103)-1)/12,0,-Main!S$3,Main!S103)</f>
        <v>#VALUE!</v>
      </c>
      <c r="H101" s="45" t="e">
        <f aca="false">RATE((COUNT(Main!T$3:T103)-1)/12,0,-Main!T$3,Main!T103)</f>
        <v>#VALUE!</v>
      </c>
      <c r="I101" s="45" t="e">
        <f aca="false">RATE((COUNT(Main!U$3:U103)-1)/12,0,-Main!U$3,Main!U103)</f>
        <v>#VALUE!</v>
      </c>
      <c r="J101" s="45" t="e">
        <f aca="false">RATE((COUNT(Main!V$3:V103)-1)/12,0,-Main!V$3,Main!V103)</f>
        <v>#VALUE!</v>
      </c>
      <c r="K101" s="45" t="e">
        <f aca="false">RATE((COUNT(Main!W$3:W103)-1)/12,0,-Main!W$3,Main!W103)</f>
        <v>#VALUE!</v>
      </c>
    </row>
    <row r="102" customFormat="false" ht="15" hidden="false" customHeight="false" outlineLevel="0" collapsed="false">
      <c r="A102" s="35" t="n">
        <f aca="false">Main!B104</f>
        <v>44347</v>
      </c>
      <c r="B102" s="44" t="n">
        <f aca="false">RATE((COUNT(Main!N$3:N104)-1)/12,0,-Main!N$3,Main!N104)</f>
        <v>0.0768341516006531</v>
      </c>
      <c r="C102" s="45" t="e">
        <f aca="false">RATE((COUNT(Main!O$3:O104)-1)/12,0,-Main!O$3,Main!O104)</f>
        <v>#VALUE!</v>
      </c>
      <c r="D102" s="45" t="e">
        <f aca="false">RATE((COUNT(Main!P$3:P104)-1)/12,0,-Main!P$3,Main!P104)</f>
        <v>#VALUE!</v>
      </c>
      <c r="E102" s="45" t="e">
        <f aca="false">RATE((COUNT(Main!Q$3:Q104)-1)/12,0,-Main!Q$3,Main!Q104)</f>
        <v>#VALUE!</v>
      </c>
      <c r="F102" s="45" t="e">
        <f aca="false">RATE((COUNT(Main!R$3:R104)-1)/12,0,-Main!R$3,Main!R104)</f>
        <v>#VALUE!</v>
      </c>
      <c r="G102" s="45" t="e">
        <f aca="false">RATE((COUNT(Main!S$3:S104)-1)/12,0,-Main!S$3,Main!S104)</f>
        <v>#VALUE!</v>
      </c>
      <c r="H102" s="45" t="e">
        <f aca="false">RATE((COUNT(Main!T$3:T104)-1)/12,0,-Main!T$3,Main!T104)</f>
        <v>#VALUE!</v>
      </c>
      <c r="I102" s="45" t="e">
        <f aca="false">RATE((COUNT(Main!U$3:U104)-1)/12,0,-Main!U$3,Main!U104)</f>
        <v>#VALUE!</v>
      </c>
      <c r="J102" s="45" t="e">
        <f aca="false">RATE((COUNT(Main!V$3:V104)-1)/12,0,-Main!V$3,Main!V104)</f>
        <v>#VALUE!</v>
      </c>
      <c r="K102" s="45" t="e">
        <f aca="false">RATE((COUNT(Main!W$3:W104)-1)/12,0,-Main!W$3,Main!W104)</f>
        <v>#VALUE!</v>
      </c>
    </row>
    <row r="103" customFormat="false" ht="15" hidden="false" customHeight="false" outlineLevel="0" collapsed="false">
      <c r="A103" s="35" t="n">
        <f aca="false">Main!B105</f>
        <v>44377</v>
      </c>
      <c r="B103" s="44" t="n">
        <f aca="false">RATE((COUNT(Main!N$3:N105)-1)/12,0,-Main!N$3,Main!N105)</f>
        <v>0.0789656778667725</v>
      </c>
      <c r="C103" s="45" t="e">
        <f aca="false">RATE((COUNT(Main!O$3:O105)-1)/12,0,-Main!O$3,Main!O105)</f>
        <v>#VALUE!</v>
      </c>
      <c r="D103" s="45" t="e">
        <f aca="false">RATE((COUNT(Main!P$3:P105)-1)/12,0,-Main!P$3,Main!P105)</f>
        <v>#VALUE!</v>
      </c>
      <c r="E103" s="45" t="e">
        <f aca="false">RATE((COUNT(Main!Q$3:Q105)-1)/12,0,-Main!Q$3,Main!Q105)</f>
        <v>#VALUE!</v>
      </c>
      <c r="F103" s="45" t="e">
        <f aca="false">RATE((COUNT(Main!R$3:R105)-1)/12,0,-Main!R$3,Main!R105)</f>
        <v>#VALUE!</v>
      </c>
      <c r="G103" s="45" t="e">
        <f aca="false">RATE((COUNT(Main!S$3:S105)-1)/12,0,-Main!S$3,Main!S105)</f>
        <v>#VALUE!</v>
      </c>
      <c r="H103" s="45" t="e">
        <f aca="false">RATE((COUNT(Main!T$3:T105)-1)/12,0,-Main!T$3,Main!T105)</f>
        <v>#VALUE!</v>
      </c>
      <c r="I103" s="45" t="e">
        <f aca="false">RATE((COUNT(Main!U$3:U105)-1)/12,0,-Main!U$3,Main!U105)</f>
        <v>#VALUE!</v>
      </c>
      <c r="J103" s="45" t="e">
        <f aca="false">RATE((COUNT(Main!V$3:V105)-1)/12,0,-Main!V$3,Main!V105)</f>
        <v>#VALUE!</v>
      </c>
      <c r="K103" s="45" t="e">
        <f aca="false">RATE((COUNT(Main!W$3:W105)-1)/12,0,-Main!W$3,Main!W105)</f>
        <v>#VALUE!</v>
      </c>
    </row>
    <row r="104" customFormat="false" ht="15" hidden="false" customHeight="false" outlineLevel="0" collapsed="false">
      <c r="A104" s="35" t="n">
        <f aca="false">Main!B106</f>
        <v>44408</v>
      </c>
      <c r="B104" s="44" t="n">
        <f aca="false">RATE((COUNT(Main!N$3:N106)-1)/12,0,-Main!N$3,Main!N106)</f>
        <v>0.0751534957051315</v>
      </c>
      <c r="C104" s="45" t="e">
        <f aca="false">RATE((COUNT(Main!O$3:O106)-1)/12,0,-Main!O$3,Main!O106)</f>
        <v>#VALUE!</v>
      </c>
      <c r="D104" s="45" t="e">
        <f aca="false">RATE((COUNT(Main!P$3:P106)-1)/12,0,-Main!P$3,Main!P106)</f>
        <v>#VALUE!</v>
      </c>
      <c r="E104" s="45" t="e">
        <f aca="false">RATE((COUNT(Main!Q$3:Q106)-1)/12,0,-Main!Q$3,Main!Q106)</f>
        <v>#VALUE!</v>
      </c>
      <c r="F104" s="45" t="e">
        <f aca="false">RATE((COUNT(Main!R$3:R106)-1)/12,0,-Main!R$3,Main!R106)</f>
        <v>#VALUE!</v>
      </c>
      <c r="G104" s="45" t="e">
        <f aca="false">RATE((COUNT(Main!S$3:S106)-1)/12,0,-Main!S$3,Main!S106)</f>
        <v>#VALUE!</v>
      </c>
      <c r="H104" s="45" t="e">
        <f aca="false">RATE((COUNT(Main!T$3:T106)-1)/12,0,-Main!T$3,Main!T106)</f>
        <v>#VALUE!</v>
      </c>
      <c r="I104" s="45" t="e">
        <f aca="false">RATE((COUNT(Main!U$3:U106)-1)/12,0,-Main!U$3,Main!U106)</f>
        <v>#VALUE!</v>
      </c>
      <c r="J104" s="45" t="e">
        <f aca="false">RATE((COUNT(Main!V$3:V106)-1)/12,0,-Main!V$3,Main!V106)</f>
        <v>#VALUE!</v>
      </c>
      <c r="K104" s="45" t="e">
        <f aca="false">RATE((COUNT(Main!W$3:W106)-1)/12,0,-Main!W$3,Main!W106)</f>
        <v>#VALUE!</v>
      </c>
    </row>
    <row r="105" customFormat="false" ht="15" hidden="false" customHeight="false" outlineLevel="0" collapsed="false">
      <c r="A105" s="35" t="n">
        <f aca="false">Main!B107</f>
        <v>44439</v>
      </c>
      <c r="B105" s="44" t="n">
        <f aca="false">RATE((COUNT(Main!N$3:N107)-1)/12,0,-Main!N$3,Main!N107)</f>
        <v>0.0759215623865089</v>
      </c>
      <c r="C105" s="45" t="e">
        <f aca="false">RATE((COUNT(Main!O$3:O107)-1)/12,0,-Main!O$3,Main!O107)</f>
        <v>#VALUE!</v>
      </c>
      <c r="D105" s="45" t="e">
        <f aca="false">RATE((COUNT(Main!P$3:P107)-1)/12,0,-Main!P$3,Main!P107)</f>
        <v>#VALUE!</v>
      </c>
      <c r="E105" s="45" t="e">
        <f aca="false">RATE((COUNT(Main!Q$3:Q107)-1)/12,0,-Main!Q$3,Main!Q107)</f>
        <v>#VALUE!</v>
      </c>
      <c r="F105" s="45" t="e">
        <f aca="false">RATE((COUNT(Main!R$3:R107)-1)/12,0,-Main!R$3,Main!R107)</f>
        <v>#VALUE!</v>
      </c>
      <c r="G105" s="45" t="e">
        <f aca="false">RATE((COUNT(Main!S$3:S107)-1)/12,0,-Main!S$3,Main!S107)</f>
        <v>#VALUE!</v>
      </c>
      <c r="H105" s="45" t="e">
        <f aca="false">RATE((COUNT(Main!T$3:T107)-1)/12,0,-Main!T$3,Main!T107)</f>
        <v>#VALUE!</v>
      </c>
      <c r="I105" s="45" t="e">
        <f aca="false">RATE((COUNT(Main!U$3:U107)-1)/12,0,-Main!U$3,Main!U107)</f>
        <v>#VALUE!</v>
      </c>
      <c r="J105" s="45" t="e">
        <f aca="false">RATE((COUNT(Main!V$3:V107)-1)/12,0,-Main!V$3,Main!V107)</f>
        <v>#VALUE!</v>
      </c>
      <c r="K105" s="45" t="e">
        <f aca="false">RATE((COUNT(Main!W$3:W107)-1)/12,0,-Main!W$3,Main!W107)</f>
        <v>#VALUE!</v>
      </c>
    </row>
    <row r="106" customFormat="false" ht="15" hidden="false" customHeight="false" outlineLevel="0" collapsed="false">
      <c r="A106" s="35" t="n">
        <f aca="false">Main!B108</f>
        <v>44469</v>
      </c>
      <c r="B106" s="44" t="n">
        <f aca="false">RATE((COUNT(Main!N$3:N108)-1)/12,0,-Main!N$3,Main!N108)</f>
        <v>0.0762971612235463</v>
      </c>
      <c r="C106" s="45" t="e">
        <f aca="false">RATE((COUNT(Main!O$3:O108)-1)/12,0,-Main!O$3,Main!O108)</f>
        <v>#VALUE!</v>
      </c>
      <c r="D106" s="45" t="e">
        <f aca="false">RATE((COUNT(Main!P$3:P108)-1)/12,0,-Main!P$3,Main!P108)</f>
        <v>#VALUE!</v>
      </c>
      <c r="E106" s="45" t="e">
        <f aca="false">RATE((COUNT(Main!Q$3:Q108)-1)/12,0,-Main!Q$3,Main!Q108)</f>
        <v>#VALUE!</v>
      </c>
      <c r="F106" s="45" t="e">
        <f aca="false">RATE((COUNT(Main!R$3:R108)-1)/12,0,-Main!R$3,Main!R108)</f>
        <v>#VALUE!</v>
      </c>
      <c r="G106" s="45" t="e">
        <f aca="false">RATE((COUNT(Main!S$3:S108)-1)/12,0,-Main!S$3,Main!S108)</f>
        <v>#VALUE!</v>
      </c>
      <c r="H106" s="45" t="e">
        <f aca="false">RATE((COUNT(Main!T$3:T108)-1)/12,0,-Main!T$3,Main!T108)</f>
        <v>#VALUE!</v>
      </c>
      <c r="I106" s="45" t="e">
        <f aca="false">RATE((COUNT(Main!U$3:U108)-1)/12,0,-Main!U$3,Main!U108)</f>
        <v>#VALUE!</v>
      </c>
      <c r="J106" s="45" t="e">
        <f aca="false">RATE((COUNT(Main!V$3:V108)-1)/12,0,-Main!V$3,Main!V108)</f>
        <v>#VALUE!</v>
      </c>
      <c r="K106" s="45" t="e">
        <f aca="false">RATE((COUNT(Main!W$3:W108)-1)/12,0,-Main!W$3,Main!W108)</f>
        <v>#VALUE!</v>
      </c>
    </row>
    <row r="107" customFormat="false" ht="15" hidden="false" customHeight="false" outlineLevel="0" collapsed="false">
      <c r="A107" s="35" t="n">
        <f aca="false">Main!B109</f>
        <v>44500</v>
      </c>
      <c r="B107" s="44" t="n">
        <f aca="false">RATE((COUNT(Main!N$3:N109)-1)/12,0,-Main!N$3,Main!N109)</f>
        <v>0.0751550154424475</v>
      </c>
      <c r="C107" s="45" t="e">
        <f aca="false">RATE((COUNT(Main!O$3:O109)-1)/12,0,-Main!O$3,Main!O109)</f>
        <v>#VALUE!</v>
      </c>
      <c r="D107" s="45" t="e">
        <f aca="false">RATE((COUNT(Main!P$3:P109)-1)/12,0,-Main!P$3,Main!P109)</f>
        <v>#VALUE!</v>
      </c>
      <c r="E107" s="45" t="e">
        <f aca="false">RATE((COUNT(Main!Q$3:Q109)-1)/12,0,-Main!Q$3,Main!Q109)</f>
        <v>#VALUE!</v>
      </c>
      <c r="F107" s="45" t="e">
        <f aca="false">RATE((COUNT(Main!R$3:R109)-1)/12,0,-Main!R$3,Main!R109)</f>
        <v>#VALUE!</v>
      </c>
      <c r="G107" s="45" t="e">
        <f aca="false">RATE((COUNT(Main!S$3:S109)-1)/12,0,-Main!S$3,Main!S109)</f>
        <v>#VALUE!</v>
      </c>
      <c r="H107" s="45" t="e">
        <f aca="false">RATE((COUNT(Main!T$3:T109)-1)/12,0,-Main!T$3,Main!T109)</f>
        <v>#VALUE!</v>
      </c>
      <c r="I107" s="45" t="e">
        <f aca="false">RATE((COUNT(Main!U$3:U109)-1)/12,0,-Main!U$3,Main!U109)</f>
        <v>#VALUE!</v>
      </c>
      <c r="J107" s="45" t="e">
        <f aca="false">RATE((COUNT(Main!V$3:V109)-1)/12,0,-Main!V$3,Main!V109)</f>
        <v>#VALUE!</v>
      </c>
      <c r="K107" s="45" t="e">
        <f aca="false">RATE((COUNT(Main!W$3:W109)-1)/12,0,-Main!W$3,Main!W109)</f>
        <v>#VALUE!</v>
      </c>
    </row>
    <row r="108" customFormat="false" ht="15" hidden="false" customHeight="false" outlineLevel="0" collapsed="false">
      <c r="A108" s="35" t="n">
        <f aca="false">Main!B110</f>
        <v>44530</v>
      </c>
      <c r="B108" s="44" t="n">
        <f aca="false">RATE((COUNT(Main!N$3:N110)-1)/12,0,-Main!N$3,Main!N110)</f>
        <v>0.071781020082604</v>
      </c>
      <c r="C108" s="45" t="e">
        <f aca="false">RATE((COUNT(Main!O$3:O110)-1)/12,0,-Main!O$3,Main!O110)</f>
        <v>#VALUE!</v>
      </c>
      <c r="D108" s="45" t="e">
        <f aca="false">RATE((COUNT(Main!P$3:P110)-1)/12,0,-Main!P$3,Main!P110)</f>
        <v>#VALUE!</v>
      </c>
      <c r="E108" s="45" t="e">
        <f aca="false">RATE((COUNT(Main!Q$3:Q110)-1)/12,0,-Main!Q$3,Main!Q110)</f>
        <v>#VALUE!</v>
      </c>
      <c r="F108" s="45" t="e">
        <f aca="false">RATE((COUNT(Main!R$3:R110)-1)/12,0,-Main!R$3,Main!R110)</f>
        <v>#VALUE!</v>
      </c>
      <c r="G108" s="45" t="e">
        <f aca="false">RATE((COUNT(Main!S$3:S110)-1)/12,0,-Main!S$3,Main!S110)</f>
        <v>#VALUE!</v>
      </c>
      <c r="H108" s="45" t="e">
        <f aca="false">RATE((COUNT(Main!T$3:T110)-1)/12,0,-Main!T$3,Main!T110)</f>
        <v>#VALUE!</v>
      </c>
      <c r="I108" s="45" t="e">
        <f aca="false">RATE((COUNT(Main!U$3:U110)-1)/12,0,-Main!U$3,Main!U110)</f>
        <v>#VALUE!</v>
      </c>
      <c r="J108" s="45" t="e">
        <f aca="false">RATE((COUNT(Main!V$3:V110)-1)/12,0,-Main!V$3,Main!V110)</f>
        <v>#VALUE!</v>
      </c>
      <c r="K108" s="45" t="e">
        <f aca="false">RATE((COUNT(Main!W$3:W110)-1)/12,0,-Main!W$3,Main!W110)</f>
        <v>#VALUE!</v>
      </c>
    </row>
    <row r="109" customFormat="false" ht="15" hidden="false" customHeight="false" outlineLevel="0" collapsed="false">
      <c r="A109" s="35" t="n">
        <f aca="false">Main!B111</f>
        <v>44561</v>
      </c>
      <c r="B109" s="44" t="n">
        <f aca="false">RATE((COUNT(Main!N$3:N111)-1)/12,0,-Main!N$3,Main!N111)</f>
        <v>0.0741511499349404</v>
      </c>
      <c r="C109" s="45" t="e">
        <f aca="false">RATE((COUNT(Main!O$3:O111)-1)/12,0,-Main!O$3,Main!O111)</f>
        <v>#VALUE!</v>
      </c>
      <c r="D109" s="45" t="e">
        <f aca="false">RATE((COUNT(Main!P$3:P111)-1)/12,0,-Main!P$3,Main!P111)</f>
        <v>#VALUE!</v>
      </c>
      <c r="E109" s="45" t="e">
        <f aca="false">RATE((COUNT(Main!Q$3:Q111)-1)/12,0,-Main!Q$3,Main!Q111)</f>
        <v>#VALUE!</v>
      </c>
      <c r="F109" s="45" t="e">
        <f aca="false">RATE((COUNT(Main!R$3:R111)-1)/12,0,-Main!R$3,Main!R111)</f>
        <v>#VALUE!</v>
      </c>
      <c r="G109" s="45" t="e">
        <f aca="false">RATE((COUNT(Main!S$3:S111)-1)/12,0,-Main!S$3,Main!S111)</f>
        <v>#VALUE!</v>
      </c>
      <c r="H109" s="45" t="e">
        <f aca="false">RATE((COUNT(Main!T$3:T111)-1)/12,0,-Main!T$3,Main!T111)</f>
        <v>#VALUE!</v>
      </c>
      <c r="I109" s="45" t="e">
        <f aca="false">RATE((COUNT(Main!U$3:U111)-1)/12,0,-Main!U$3,Main!U111)</f>
        <v>#VALUE!</v>
      </c>
      <c r="J109" s="45" t="e">
        <f aca="false">RATE((COUNT(Main!V$3:V111)-1)/12,0,-Main!V$3,Main!V111)</f>
        <v>#VALUE!</v>
      </c>
      <c r="K109" s="45" t="e">
        <f aca="false">RATE((COUNT(Main!W$3:W111)-1)/12,0,-Main!W$3,Main!W111)</f>
        <v>#VALUE!</v>
      </c>
    </row>
    <row r="110" customFormat="false" ht="15" hidden="false" customHeight="false" outlineLevel="0" collapsed="false">
      <c r="A110" s="35" t="n">
        <f aca="false">Main!B112</f>
        <v>44592</v>
      </c>
      <c r="B110" s="44" t="n">
        <f aca="false">RATE((COUNT(Main!N$3:N112)-1)/12,0,-Main!N$3,Main!N112)</f>
        <v>0.0715966863500586</v>
      </c>
      <c r="C110" s="45" t="e">
        <f aca="false">RATE((COUNT(Main!O$3:O112)-1)/12,0,-Main!O$3,Main!O112)</f>
        <v>#VALUE!</v>
      </c>
      <c r="D110" s="45" t="e">
        <f aca="false">RATE((COUNT(Main!P$3:P112)-1)/12,0,-Main!P$3,Main!P112)</f>
        <v>#VALUE!</v>
      </c>
      <c r="E110" s="45" t="e">
        <f aca="false">RATE((COUNT(Main!Q$3:Q112)-1)/12,0,-Main!Q$3,Main!Q112)</f>
        <v>#VALUE!</v>
      </c>
      <c r="F110" s="45" t="e">
        <f aca="false">RATE((COUNT(Main!R$3:R112)-1)/12,0,-Main!R$3,Main!R112)</f>
        <v>#VALUE!</v>
      </c>
      <c r="G110" s="45" t="e">
        <f aca="false">RATE((COUNT(Main!S$3:S112)-1)/12,0,-Main!S$3,Main!S112)</f>
        <v>#VALUE!</v>
      </c>
      <c r="H110" s="45" t="e">
        <f aca="false">RATE((COUNT(Main!T$3:T112)-1)/12,0,-Main!T$3,Main!T112)</f>
        <v>#VALUE!</v>
      </c>
      <c r="I110" s="45" t="e">
        <f aca="false">RATE((COUNT(Main!U$3:U112)-1)/12,0,-Main!U$3,Main!U112)</f>
        <v>#VALUE!</v>
      </c>
      <c r="J110" s="45" t="e">
        <f aca="false">RATE((COUNT(Main!V$3:V112)-1)/12,0,-Main!V$3,Main!V112)</f>
        <v>#VALUE!</v>
      </c>
      <c r="K110" s="45" t="e">
        <f aca="false">RATE((COUNT(Main!W$3:W112)-1)/12,0,-Main!W$3,Main!W112)</f>
        <v>#VALUE!</v>
      </c>
    </row>
    <row r="111" customFormat="false" ht="15" hidden="false" customHeight="false" outlineLevel="0" collapsed="false">
      <c r="A111" s="35" t="n">
        <f aca="false">Main!B113</f>
        <v>44620</v>
      </c>
      <c r="B111" s="44" t="n">
        <f aca="false">RATE((COUNT(Main!N$3:N113)-1)/12,0,-Main!N$3,Main!N113)</f>
        <v>0.0732807468988926</v>
      </c>
      <c r="C111" s="45" t="e">
        <f aca="false">RATE((COUNT(Main!O$3:O113)-1)/12,0,-Main!O$3,Main!O113)</f>
        <v>#VALUE!</v>
      </c>
      <c r="D111" s="45" t="e">
        <f aca="false">RATE((COUNT(Main!P$3:P113)-1)/12,0,-Main!P$3,Main!P113)</f>
        <v>#VALUE!</v>
      </c>
      <c r="E111" s="45" t="e">
        <f aca="false">RATE((COUNT(Main!Q$3:Q113)-1)/12,0,-Main!Q$3,Main!Q113)</f>
        <v>#VALUE!</v>
      </c>
      <c r="F111" s="45" t="e">
        <f aca="false">RATE((COUNT(Main!R$3:R113)-1)/12,0,-Main!R$3,Main!R113)</f>
        <v>#VALUE!</v>
      </c>
      <c r="G111" s="45" t="e">
        <f aca="false">RATE((COUNT(Main!S$3:S113)-1)/12,0,-Main!S$3,Main!S113)</f>
        <v>#VALUE!</v>
      </c>
      <c r="H111" s="45" t="e">
        <f aca="false">RATE((COUNT(Main!T$3:T113)-1)/12,0,-Main!T$3,Main!T113)</f>
        <v>#VALUE!</v>
      </c>
      <c r="I111" s="45" t="e">
        <f aca="false">RATE((COUNT(Main!U$3:U113)-1)/12,0,-Main!U$3,Main!U113)</f>
        <v>#VALUE!</v>
      </c>
      <c r="J111" s="45" t="e">
        <f aca="false">RATE((COUNT(Main!V$3:V113)-1)/12,0,-Main!V$3,Main!V113)</f>
        <v>#VALUE!</v>
      </c>
      <c r="K111" s="45" t="e">
        <f aca="false">RATE((COUNT(Main!W$3:W113)-1)/12,0,-Main!W$3,Main!W113)</f>
        <v>#VALUE!</v>
      </c>
    </row>
    <row r="112" customFormat="false" ht="15" hidden="false" customHeight="false" outlineLevel="0" collapsed="false">
      <c r="A112" s="35" t="n">
        <f aca="false">Main!B114</f>
        <v>44651</v>
      </c>
      <c r="B112" s="44" t="n">
        <f aca="false">RATE((COUNT(Main!N$3:N114)-1)/12,0,-Main!N$3,Main!N114)</f>
        <v>0.072832567618127</v>
      </c>
      <c r="C112" s="45" t="e">
        <f aca="false">RATE((COUNT(Main!O$3:O114)-1)/12,0,-Main!O$3,Main!O114)</f>
        <v>#VALUE!</v>
      </c>
      <c r="D112" s="45" t="e">
        <f aca="false">RATE((COUNT(Main!P$3:P114)-1)/12,0,-Main!P$3,Main!P114)</f>
        <v>#VALUE!</v>
      </c>
      <c r="E112" s="45" t="e">
        <f aca="false">RATE((COUNT(Main!Q$3:Q114)-1)/12,0,-Main!Q$3,Main!Q114)</f>
        <v>#VALUE!</v>
      </c>
      <c r="F112" s="45" t="e">
        <f aca="false">RATE((COUNT(Main!R$3:R114)-1)/12,0,-Main!R$3,Main!R114)</f>
        <v>#VALUE!</v>
      </c>
      <c r="G112" s="45" t="e">
        <f aca="false">RATE((COUNT(Main!S$3:S114)-1)/12,0,-Main!S$3,Main!S114)</f>
        <v>#VALUE!</v>
      </c>
      <c r="H112" s="45" t="e">
        <f aca="false">RATE((COUNT(Main!T$3:T114)-1)/12,0,-Main!T$3,Main!T114)</f>
        <v>#VALUE!</v>
      </c>
      <c r="I112" s="45" t="e">
        <f aca="false">RATE((COUNT(Main!U$3:U114)-1)/12,0,-Main!U$3,Main!U114)</f>
        <v>#VALUE!</v>
      </c>
      <c r="J112" s="45" t="e">
        <f aca="false">RATE((COUNT(Main!V$3:V114)-1)/12,0,-Main!V$3,Main!V114)</f>
        <v>#VALUE!</v>
      </c>
      <c r="K112" s="45" t="e">
        <f aca="false">RATE((COUNT(Main!W$3:W114)-1)/12,0,-Main!W$3,Main!W114)</f>
        <v>#VALUE!</v>
      </c>
    </row>
    <row r="113" customFormat="false" ht="15" hidden="false" customHeight="false" outlineLevel="0" collapsed="false">
      <c r="A113" s="35" t="n">
        <f aca="false">Main!B115</f>
        <v>44681</v>
      </c>
      <c r="B113" s="44" t="n">
        <f aca="false">RATE((COUNT(Main!N$3:N115)-1)/12,0,-Main!N$3,Main!N115)</f>
        <v>0.0712422189544033</v>
      </c>
      <c r="C113" s="45" t="e">
        <f aca="false">RATE((COUNT(Main!O$3:O115)-1)/12,0,-Main!O$3,Main!O115)</f>
        <v>#VALUE!</v>
      </c>
      <c r="D113" s="45" t="e">
        <f aca="false">RATE((COUNT(Main!P$3:P115)-1)/12,0,-Main!P$3,Main!P115)</f>
        <v>#VALUE!</v>
      </c>
      <c r="E113" s="45" t="e">
        <f aca="false">RATE((COUNT(Main!Q$3:Q115)-1)/12,0,-Main!Q$3,Main!Q115)</f>
        <v>#VALUE!</v>
      </c>
      <c r="F113" s="45" t="e">
        <f aca="false">RATE((COUNT(Main!R$3:R115)-1)/12,0,-Main!R$3,Main!R115)</f>
        <v>#VALUE!</v>
      </c>
      <c r="G113" s="45" t="e">
        <f aca="false">RATE((COUNT(Main!S$3:S115)-1)/12,0,-Main!S$3,Main!S115)</f>
        <v>#VALUE!</v>
      </c>
      <c r="H113" s="45" t="e">
        <f aca="false">RATE((COUNT(Main!T$3:T115)-1)/12,0,-Main!T$3,Main!T115)</f>
        <v>#VALUE!</v>
      </c>
      <c r="I113" s="45" t="e">
        <f aca="false">RATE((COUNT(Main!U$3:U115)-1)/12,0,-Main!U$3,Main!U115)</f>
        <v>#VALUE!</v>
      </c>
      <c r="J113" s="45" t="e">
        <f aca="false">RATE((COUNT(Main!V$3:V115)-1)/12,0,-Main!V$3,Main!V115)</f>
        <v>#VALUE!</v>
      </c>
      <c r="K113" s="45" t="e">
        <f aca="false">RATE((COUNT(Main!W$3:W115)-1)/12,0,-Main!W$3,Main!W115)</f>
        <v>#VALUE!</v>
      </c>
    </row>
    <row r="114" customFormat="false" ht="15" hidden="false" customHeight="false" outlineLevel="0" collapsed="false">
      <c r="A114" s="35" t="n">
        <f aca="false">Main!B116</f>
        <v>44712</v>
      </c>
      <c r="B114" s="44" t="n">
        <f aca="false">RATE((COUNT(Main!N$3:N116)-1)/12,0,-Main!N$3,Main!N116)</f>
        <v>0.0705065600002195</v>
      </c>
      <c r="C114" s="45" t="e">
        <f aca="false">RATE((COUNT(Main!O$3:O116)-1)/12,0,-Main!O$3,Main!O116)</f>
        <v>#VALUE!</v>
      </c>
      <c r="D114" s="45" t="e">
        <f aca="false">RATE((COUNT(Main!P$3:P116)-1)/12,0,-Main!P$3,Main!P116)</f>
        <v>#VALUE!</v>
      </c>
      <c r="E114" s="45" t="e">
        <f aca="false">RATE((COUNT(Main!Q$3:Q116)-1)/12,0,-Main!Q$3,Main!Q116)</f>
        <v>#VALUE!</v>
      </c>
      <c r="F114" s="45" t="e">
        <f aca="false">RATE((COUNT(Main!R$3:R116)-1)/12,0,-Main!R$3,Main!R116)</f>
        <v>#VALUE!</v>
      </c>
      <c r="G114" s="45" t="e">
        <f aca="false">RATE((COUNT(Main!S$3:S116)-1)/12,0,-Main!S$3,Main!S116)</f>
        <v>#VALUE!</v>
      </c>
      <c r="H114" s="45" t="e">
        <f aca="false">RATE((COUNT(Main!T$3:T116)-1)/12,0,-Main!T$3,Main!T116)</f>
        <v>#VALUE!</v>
      </c>
      <c r="I114" s="45" t="e">
        <f aca="false">RATE((COUNT(Main!U$3:U116)-1)/12,0,-Main!U$3,Main!U116)</f>
        <v>#VALUE!</v>
      </c>
      <c r="J114" s="45" t="e">
        <f aca="false">RATE((COUNT(Main!V$3:V116)-1)/12,0,-Main!V$3,Main!V116)</f>
        <v>#VALUE!</v>
      </c>
      <c r="K114" s="45" t="e">
        <f aca="false">RATE((COUNT(Main!W$3:W116)-1)/12,0,-Main!W$3,Main!W116)</f>
        <v>#VALUE!</v>
      </c>
    </row>
    <row r="115" customFormat="false" ht="15" hidden="false" customHeight="false" outlineLevel="0" collapsed="false">
      <c r="A115" s="35" t="n">
        <f aca="false">Main!B117</f>
        <v>44742</v>
      </c>
      <c r="B115" s="44" t="n">
        <f aca="false">RATE((COUNT(Main!N$3:N117)-1)/12,0,-Main!N$3,Main!N117)</f>
        <v>0.0654607749044159</v>
      </c>
      <c r="C115" s="45" t="e">
        <f aca="false">RATE((COUNT(Main!O$3:O117)-1)/12,0,-Main!O$3,Main!O117)</f>
        <v>#VALUE!</v>
      </c>
      <c r="D115" s="45" t="e">
        <f aca="false">RATE((COUNT(Main!P$3:P117)-1)/12,0,-Main!P$3,Main!P117)</f>
        <v>#VALUE!</v>
      </c>
      <c r="E115" s="45" t="e">
        <f aca="false">RATE((COUNT(Main!Q$3:Q117)-1)/12,0,-Main!Q$3,Main!Q117)</f>
        <v>#VALUE!</v>
      </c>
      <c r="F115" s="45" t="e">
        <f aca="false">RATE((COUNT(Main!R$3:R117)-1)/12,0,-Main!R$3,Main!R117)</f>
        <v>#VALUE!</v>
      </c>
      <c r="G115" s="45" t="e">
        <f aca="false">RATE((COUNT(Main!S$3:S117)-1)/12,0,-Main!S$3,Main!S117)</f>
        <v>#VALUE!</v>
      </c>
      <c r="H115" s="45" t="e">
        <f aca="false">RATE((COUNT(Main!T$3:T117)-1)/12,0,-Main!T$3,Main!T117)</f>
        <v>#VALUE!</v>
      </c>
      <c r="I115" s="45" t="e">
        <f aca="false">RATE((COUNT(Main!U$3:U117)-1)/12,0,-Main!U$3,Main!U117)</f>
        <v>#VALUE!</v>
      </c>
      <c r="J115" s="45" t="e">
        <f aca="false">RATE((COUNT(Main!V$3:V117)-1)/12,0,-Main!V$3,Main!V117)</f>
        <v>#VALUE!</v>
      </c>
      <c r="K115" s="45" t="e">
        <f aca="false">RATE((COUNT(Main!W$3:W117)-1)/12,0,-Main!W$3,Main!W117)</f>
        <v>#VALUE!</v>
      </c>
    </row>
    <row r="116" customFormat="false" ht="15" hidden="false" customHeight="false" outlineLevel="0" collapsed="false">
      <c r="A116" s="35" t="n">
        <f aca="false">Main!B118</f>
        <v>44773</v>
      </c>
      <c r="B116" s="44" t="n">
        <f aca="false">RATE((COUNT(Main!N$3:N118)-1)/12,0,-Main!N$3,Main!N118)</f>
        <v>0.0646064876440594</v>
      </c>
      <c r="C116" s="45" t="e">
        <f aca="false">RATE((COUNT(Main!O$3:O118)-1)/12,0,-Main!O$3,Main!O118)</f>
        <v>#VALUE!</v>
      </c>
      <c r="D116" s="45" t="e">
        <f aca="false">RATE((COUNT(Main!P$3:P118)-1)/12,0,-Main!P$3,Main!P118)</f>
        <v>#VALUE!</v>
      </c>
      <c r="E116" s="45" t="e">
        <f aca="false">RATE((COUNT(Main!Q$3:Q118)-1)/12,0,-Main!Q$3,Main!Q118)</f>
        <v>#VALUE!</v>
      </c>
      <c r="F116" s="45" t="e">
        <f aca="false">RATE((COUNT(Main!R$3:R118)-1)/12,0,-Main!R$3,Main!R118)</f>
        <v>#VALUE!</v>
      </c>
      <c r="G116" s="45" t="e">
        <f aca="false">RATE((COUNT(Main!S$3:S118)-1)/12,0,-Main!S$3,Main!S118)</f>
        <v>#VALUE!</v>
      </c>
      <c r="H116" s="45" t="e">
        <f aca="false">RATE((COUNT(Main!T$3:T118)-1)/12,0,-Main!T$3,Main!T118)</f>
        <v>#VALUE!</v>
      </c>
      <c r="I116" s="45" t="e">
        <f aca="false">RATE((COUNT(Main!U$3:U118)-1)/12,0,-Main!U$3,Main!U118)</f>
        <v>#VALUE!</v>
      </c>
      <c r="J116" s="45" t="e">
        <f aca="false">RATE((COUNT(Main!V$3:V118)-1)/12,0,-Main!V$3,Main!V118)</f>
        <v>#VALUE!</v>
      </c>
      <c r="K116" s="45" t="e">
        <f aca="false">RATE((COUNT(Main!W$3:W118)-1)/12,0,-Main!W$3,Main!W118)</f>
        <v>#VALUE!</v>
      </c>
    </row>
    <row r="117" customFormat="false" ht="15" hidden="false" customHeight="false" outlineLevel="0" collapsed="false">
      <c r="A117" s="35" t="n">
        <f aca="false">Main!B119</f>
        <v>44804</v>
      </c>
      <c r="B117" s="44" t="n">
        <f aca="false">RATE((COUNT(Main!N$3:N119)-1)/12,0,-Main!N$3,Main!N119)</f>
        <v>0.0655157461042643</v>
      </c>
      <c r="C117" s="45" t="e">
        <f aca="false">RATE((COUNT(Main!O$3:O119)-1)/12,0,-Main!O$3,Main!O119)</f>
        <v>#VALUE!</v>
      </c>
      <c r="D117" s="45" t="e">
        <f aca="false">RATE((COUNT(Main!P$3:P119)-1)/12,0,-Main!P$3,Main!P119)</f>
        <v>#VALUE!</v>
      </c>
      <c r="E117" s="45" t="e">
        <f aca="false">RATE((COUNT(Main!Q$3:Q119)-1)/12,0,-Main!Q$3,Main!Q119)</f>
        <v>#VALUE!</v>
      </c>
      <c r="F117" s="45" t="e">
        <f aca="false">RATE((COUNT(Main!R$3:R119)-1)/12,0,-Main!R$3,Main!R119)</f>
        <v>#VALUE!</v>
      </c>
      <c r="G117" s="45" t="e">
        <f aca="false">RATE((COUNT(Main!S$3:S119)-1)/12,0,-Main!S$3,Main!S119)</f>
        <v>#VALUE!</v>
      </c>
      <c r="H117" s="45" t="e">
        <f aca="false">RATE((COUNT(Main!T$3:T119)-1)/12,0,-Main!T$3,Main!T119)</f>
        <v>#VALUE!</v>
      </c>
      <c r="I117" s="45" t="e">
        <f aca="false">RATE((COUNT(Main!U$3:U119)-1)/12,0,-Main!U$3,Main!U119)</f>
        <v>#VALUE!</v>
      </c>
      <c r="J117" s="45" t="e">
        <f aca="false">RATE((COUNT(Main!V$3:V119)-1)/12,0,-Main!V$3,Main!V119)</f>
        <v>#VALUE!</v>
      </c>
      <c r="K117" s="45" t="e">
        <f aca="false">RATE((COUNT(Main!W$3:W119)-1)/12,0,-Main!W$3,Main!W119)</f>
        <v>#VALUE!</v>
      </c>
    </row>
    <row r="118" customFormat="false" ht="15" hidden="false" customHeight="false" outlineLevel="0" collapsed="false">
      <c r="A118" s="35" t="n">
        <f aca="false">Main!B120</f>
        <v>44834</v>
      </c>
      <c r="B118" s="44" t="n">
        <f aca="false">RATE((COUNT(Main!N$3:N120)-1)/12,0,-Main!N$3,Main!N120)</f>
        <v>0.0573456810894357</v>
      </c>
      <c r="C118" s="45" t="e">
        <f aca="false">RATE((COUNT(Main!O$3:O120)-1)/12,0,-Main!O$3,Main!O120)</f>
        <v>#VALUE!</v>
      </c>
      <c r="D118" s="45" t="e">
        <f aca="false">RATE((COUNT(Main!P$3:P120)-1)/12,0,-Main!P$3,Main!P120)</f>
        <v>#VALUE!</v>
      </c>
      <c r="E118" s="45" t="e">
        <f aca="false">RATE((COUNT(Main!Q$3:Q120)-1)/12,0,-Main!Q$3,Main!Q120)</f>
        <v>#VALUE!</v>
      </c>
      <c r="F118" s="45" t="e">
        <f aca="false">RATE((COUNT(Main!R$3:R120)-1)/12,0,-Main!R$3,Main!R120)</f>
        <v>#VALUE!</v>
      </c>
      <c r="G118" s="45" t="e">
        <f aca="false">RATE((COUNT(Main!S$3:S120)-1)/12,0,-Main!S$3,Main!S120)</f>
        <v>#VALUE!</v>
      </c>
      <c r="H118" s="45" t="e">
        <f aca="false">RATE((COUNT(Main!T$3:T120)-1)/12,0,-Main!T$3,Main!T120)</f>
        <v>#VALUE!</v>
      </c>
      <c r="I118" s="45" t="e">
        <f aca="false">RATE((COUNT(Main!U$3:U120)-1)/12,0,-Main!U$3,Main!U120)</f>
        <v>#VALUE!</v>
      </c>
      <c r="J118" s="45" t="e">
        <f aca="false">RATE((COUNT(Main!V$3:V120)-1)/12,0,-Main!V$3,Main!V120)</f>
        <v>#VALUE!</v>
      </c>
      <c r="K118" s="45" t="e">
        <f aca="false">RATE((COUNT(Main!W$3:W120)-1)/12,0,-Main!W$3,Main!W120)</f>
        <v>#VALUE!</v>
      </c>
    </row>
    <row r="119" customFormat="false" ht="15" hidden="false" customHeight="false" outlineLevel="0" collapsed="false">
      <c r="A119" s="35" t="n">
        <f aca="false">Main!B121</f>
        <v>44865</v>
      </c>
      <c r="B119" s="44" t="n">
        <f aca="false">RATE((COUNT(Main!N$3:N121)-1)/12,0,-Main!N$3,Main!N121)</f>
        <v>0.0541297026100266</v>
      </c>
      <c r="C119" s="45" t="e">
        <f aca="false">RATE((COUNT(Main!O$3:O121)-1)/12,0,-Main!O$3,Main!O121)</f>
        <v>#VALUE!</v>
      </c>
      <c r="D119" s="45" t="e">
        <f aca="false">RATE((COUNT(Main!P$3:P121)-1)/12,0,-Main!P$3,Main!P121)</f>
        <v>#VALUE!</v>
      </c>
      <c r="E119" s="45" t="e">
        <f aca="false">RATE((COUNT(Main!Q$3:Q121)-1)/12,0,-Main!Q$3,Main!Q121)</f>
        <v>#VALUE!</v>
      </c>
      <c r="F119" s="45" t="e">
        <f aca="false">RATE((COUNT(Main!R$3:R121)-1)/12,0,-Main!R$3,Main!R121)</f>
        <v>#VALUE!</v>
      </c>
      <c r="G119" s="45" t="e">
        <f aca="false">RATE((COUNT(Main!S$3:S121)-1)/12,0,-Main!S$3,Main!S121)</f>
        <v>#VALUE!</v>
      </c>
      <c r="H119" s="45" t="e">
        <f aca="false">RATE((COUNT(Main!T$3:T121)-1)/12,0,-Main!T$3,Main!T121)</f>
        <v>#VALUE!</v>
      </c>
      <c r="I119" s="45" t="e">
        <f aca="false">RATE((COUNT(Main!U$3:U121)-1)/12,0,-Main!U$3,Main!U121)</f>
        <v>#VALUE!</v>
      </c>
      <c r="J119" s="45" t="e">
        <f aca="false">RATE((COUNT(Main!V$3:V121)-1)/12,0,-Main!V$3,Main!V121)</f>
        <v>#VALUE!</v>
      </c>
      <c r="K119" s="45" t="e">
        <f aca="false">RATE((COUNT(Main!W$3:W121)-1)/12,0,-Main!W$3,Main!W121)</f>
        <v>#VALUE!</v>
      </c>
    </row>
    <row r="120" customFormat="false" ht="15" hidden="false" customHeight="false" outlineLevel="0" collapsed="false">
      <c r="A120" s="35" t="n">
        <f aca="false">Main!B122</f>
        <v>44895</v>
      </c>
      <c r="B120" s="44" t="n">
        <f aca="false">RATE((COUNT(Main!N$3:N122)-1)/12,0,-Main!N$3,Main!N122)</f>
        <v>0.0595709553374358</v>
      </c>
      <c r="C120" s="45" t="e">
        <f aca="false">RATE((COUNT(Main!O$3:O122)-1)/12,0,-Main!O$3,Main!O122)</f>
        <v>#VALUE!</v>
      </c>
      <c r="D120" s="45" t="e">
        <f aca="false">RATE((COUNT(Main!P$3:P122)-1)/12,0,-Main!P$3,Main!P122)</f>
        <v>#VALUE!</v>
      </c>
      <c r="E120" s="45" t="e">
        <f aca="false">RATE((COUNT(Main!Q$3:Q122)-1)/12,0,-Main!Q$3,Main!Q122)</f>
        <v>#VALUE!</v>
      </c>
      <c r="F120" s="45" t="e">
        <f aca="false">RATE((COUNT(Main!R$3:R122)-1)/12,0,-Main!R$3,Main!R122)</f>
        <v>#VALUE!</v>
      </c>
      <c r="G120" s="45" t="e">
        <f aca="false">RATE((COUNT(Main!S$3:S122)-1)/12,0,-Main!S$3,Main!S122)</f>
        <v>#VALUE!</v>
      </c>
      <c r="H120" s="45" t="e">
        <f aca="false">RATE((COUNT(Main!T$3:T122)-1)/12,0,-Main!T$3,Main!T122)</f>
        <v>#VALUE!</v>
      </c>
      <c r="I120" s="45" t="e">
        <f aca="false">RATE((COUNT(Main!U$3:U122)-1)/12,0,-Main!U$3,Main!U122)</f>
        <v>#VALUE!</v>
      </c>
      <c r="J120" s="45" t="e">
        <f aca="false">RATE((COUNT(Main!V$3:V122)-1)/12,0,-Main!V$3,Main!V122)</f>
        <v>#VALUE!</v>
      </c>
      <c r="K120" s="45" t="e">
        <f aca="false">RATE((COUNT(Main!W$3:W122)-1)/12,0,-Main!W$3,Main!W122)</f>
        <v>#VALUE!</v>
      </c>
    </row>
    <row r="121" customFormat="false" ht="15" hidden="false" customHeight="false" outlineLevel="0" collapsed="false">
      <c r="A121" s="35" t="n">
        <f aca="false">Main!B123</f>
        <v>44926</v>
      </c>
      <c r="B121" s="44" t="n">
        <f aca="false">RATE((COUNT(Main!N$3:N123)-1)/12,0,-Main!N$3,Main!N123)</f>
        <v>0.0595643480498417</v>
      </c>
      <c r="C121" s="45" t="e">
        <f aca="false">RATE((COUNT(Main!O$3:O123)-1)/12,0,-Main!O$3,Main!O123)</f>
        <v>#VALUE!</v>
      </c>
      <c r="D121" s="45" t="e">
        <f aca="false">RATE((COUNT(Main!P$3:P123)-1)/12,0,-Main!P$3,Main!P123)</f>
        <v>#VALUE!</v>
      </c>
      <c r="E121" s="45" t="e">
        <f aca="false">RATE((COUNT(Main!Q$3:Q123)-1)/12,0,-Main!Q$3,Main!Q123)</f>
        <v>#VALUE!</v>
      </c>
      <c r="F121" s="45" t="e">
        <f aca="false">RATE((COUNT(Main!R$3:R123)-1)/12,0,-Main!R$3,Main!R123)</f>
        <v>#VALUE!</v>
      </c>
      <c r="G121" s="45" t="e">
        <f aca="false">RATE((COUNT(Main!S$3:S123)-1)/12,0,-Main!S$3,Main!S123)</f>
        <v>#VALUE!</v>
      </c>
      <c r="H121" s="45" t="e">
        <f aca="false">RATE((COUNT(Main!T$3:T123)-1)/12,0,-Main!T$3,Main!T123)</f>
        <v>#VALUE!</v>
      </c>
      <c r="I121" s="45" t="e">
        <f aca="false">RATE((COUNT(Main!U$3:U123)-1)/12,0,-Main!U$3,Main!U123)</f>
        <v>#VALUE!</v>
      </c>
      <c r="J121" s="45" t="e">
        <f aca="false">RATE((COUNT(Main!V$3:V123)-1)/12,0,-Main!V$3,Main!V123)</f>
        <v>#VALUE!</v>
      </c>
      <c r="K121" s="45" t="e">
        <f aca="false">RATE((COUNT(Main!W$3:W123)-1)/12,0,-Main!W$3,Main!W123)</f>
        <v>#VALUE!</v>
      </c>
    </row>
    <row r="122" customFormat="false" ht="15" hidden="false" customHeight="false" outlineLevel="0" collapsed="false">
      <c r="A122" s="35" t="n">
        <f aca="false">Main!B124</f>
        <v>44957</v>
      </c>
      <c r="B122" s="44" t="n">
        <f aca="false">RATE((COUNT(Main!N$3:N124)-1)/12,0,-Main!N$3,Main!N124)</f>
        <v>0.062833318278135</v>
      </c>
      <c r="C122" s="45" t="e">
        <f aca="false">RATE((COUNT(Main!O$3:O124)-1)/12,0,-Main!O$3,Main!O124)</f>
        <v>#VALUE!</v>
      </c>
      <c r="D122" s="45" t="e">
        <f aca="false">RATE((COUNT(Main!P$3:P124)-1)/12,0,-Main!P$3,Main!P124)</f>
        <v>#VALUE!</v>
      </c>
      <c r="E122" s="45" t="e">
        <f aca="false">RATE((COUNT(Main!Q$3:Q124)-1)/12,0,-Main!Q$3,Main!Q124)</f>
        <v>#VALUE!</v>
      </c>
      <c r="F122" s="45" t="e">
        <f aca="false">RATE((COUNT(Main!R$3:R124)-1)/12,0,-Main!R$3,Main!R124)</f>
        <v>#VALUE!</v>
      </c>
      <c r="G122" s="45" t="e">
        <f aca="false">RATE((COUNT(Main!S$3:S124)-1)/12,0,-Main!S$3,Main!S124)</f>
        <v>#VALUE!</v>
      </c>
      <c r="H122" s="45" t="e">
        <f aca="false">RATE((COUNT(Main!T$3:T124)-1)/12,0,-Main!T$3,Main!T124)</f>
        <v>#VALUE!</v>
      </c>
      <c r="I122" s="45" t="e">
        <f aca="false">RATE((COUNT(Main!U$3:U124)-1)/12,0,-Main!U$3,Main!U124)</f>
        <v>#VALUE!</v>
      </c>
      <c r="J122" s="45" t="e">
        <f aca="false">RATE((COUNT(Main!V$3:V124)-1)/12,0,-Main!V$3,Main!V124)</f>
        <v>#VALUE!</v>
      </c>
      <c r="K122" s="45" t="e">
        <f aca="false">RATE((COUNT(Main!W$3:W124)-1)/12,0,-Main!W$3,Main!W124)</f>
        <v>#VALUE!</v>
      </c>
    </row>
    <row r="123" customFormat="false" ht="15" hidden="false" customHeight="false" outlineLevel="0" collapsed="false">
      <c r="A123" s="35" t="n">
        <f aca="false">Main!B125</f>
        <v>44985</v>
      </c>
      <c r="B123" s="44" t="n">
        <f aca="false">RATE((COUNT(Main!N$3:N125)-1)/12,0,-Main!N$3,Main!N125)</f>
        <v>0.0620996674899824</v>
      </c>
      <c r="C123" s="45" t="e">
        <f aca="false">RATE((COUNT(Main!O$3:O125)-1)/12,0,-Main!O$3,Main!O125)</f>
        <v>#VALUE!</v>
      </c>
      <c r="D123" s="45" t="e">
        <f aca="false">RATE((COUNT(Main!P$3:P125)-1)/12,0,-Main!P$3,Main!P125)</f>
        <v>#VALUE!</v>
      </c>
      <c r="E123" s="45" t="e">
        <f aca="false">RATE((COUNT(Main!Q$3:Q125)-1)/12,0,-Main!Q$3,Main!Q125)</f>
        <v>#VALUE!</v>
      </c>
      <c r="F123" s="45" t="e">
        <f aca="false">RATE((COUNT(Main!R$3:R125)-1)/12,0,-Main!R$3,Main!R125)</f>
        <v>#VALUE!</v>
      </c>
      <c r="G123" s="45" t="e">
        <f aca="false">RATE((COUNT(Main!S$3:S125)-1)/12,0,-Main!S$3,Main!S125)</f>
        <v>#VALUE!</v>
      </c>
      <c r="H123" s="45" t="e">
        <f aca="false">RATE((COUNT(Main!T$3:T125)-1)/12,0,-Main!T$3,Main!T125)</f>
        <v>#VALUE!</v>
      </c>
      <c r="I123" s="45" t="e">
        <f aca="false">RATE((COUNT(Main!U$3:U125)-1)/12,0,-Main!U$3,Main!U125)</f>
        <v>#VALUE!</v>
      </c>
      <c r="J123" s="45" t="e">
        <f aca="false">RATE((COUNT(Main!V$3:V125)-1)/12,0,-Main!V$3,Main!V125)</f>
        <v>#VALUE!</v>
      </c>
      <c r="K123" s="45" t="e">
        <f aca="false">RATE((COUNT(Main!W$3:W125)-1)/12,0,-Main!W$3,Main!W125)</f>
        <v>#VALUE!</v>
      </c>
    </row>
    <row r="124" customFormat="false" ht="15" hidden="false" customHeight="false" outlineLevel="0" collapsed="false">
      <c r="A124" s="35" t="n">
        <f aca="false">Main!B126</f>
        <v>45016</v>
      </c>
      <c r="B124" s="44" t="n">
        <f aca="false">RATE((COUNT(Main!N$3:N126)-1)/12,0,-Main!N$3,Main!N126)</f>
        <v>0.0613892530615578</v>
      </c>
      <c r="C124" s="45" t="e">
        <f aca="false">RATE((COUNT(Main!O$3:O126)-1)/12,0,-Main!O$3,Main!O126)</f>
        <v>#VALUE!</v>
      </c>
      <c r="D124" s="45" t="e">
        <f aca="false">RATE((COUNT(Main!P$3:P126)-1)/12,0,-Main!P$3,Main!P126)</f>
        <v>#VALUE!</v>
      </c>
      <c r="E124" s="45" t="e">
        <f aca="false">RATE((COUNT(Main!Q$3:Q126)-1)/12,0,-Main!Q$3,Main!Q126)</f>
        <v>#VALUE!</v>
      </c>
      <c r="F124" s="45" t="e">
        <f aca="false">RATE((COUNT(Main!R$3:R126)-1)/12,0,-Main!R$3,Main!R126)</f>
        <v>#VALUE!</v>
      </c>
      <c r="G124" s="45" t="e">
        <f aca="false">RATE((COUNT(Main!S$3:S126)-1)/12,0,-Main!S$3,Main!S126)</f>
        <v>#VALUE!</v>
      </c>
      <c r="H124" s="45" t="e">
        <f aca="false">RATE((COUNT(Main!T$3:T126)-1)/12,0,-Main!T$3,Main!T126)</f>
        <v>#VALUE!</v>
      </c>
      <c r="I124" s="45" t="e">
        <f aca="false">RATE((COUNT(Main!U$3:U126)-1)/12,0,-Main!U$3,Main!U126)</f>
        <v>#VALUE!</v>
      </c>
      <c r="J124" s="45" t="e">
        <f aca="false">RATE((COUNT(Main!V$3:V126)-1)/12,0,-Main!V$3,Main!V126)</f>
        <v>#VALUE!</v>
      </c>
      <c r="K124" s="45" t="e">
        <f aca="false">RATE((COUNT(Main!W$3:W126)-1)/12,0,-Main!W$3,Main!W126)</f>
        <v>#VALUE!</v>
      </c>
    </row>
    <row r="125" customFormat="false" ht="15" hidden="false" customHeight="false" outlineLevel="0" collapsed="false">
      <c r="A125" s="35" t="n">
        <f aca="false">Main!B127</f>
        <v>45046</v>
      </c>
      <c r="B125" s="44" t="n">
        <f aca="false">RATE((COUNT(Main!N$3:N127)-1)/12,0,-Main!N$3,Main!N127)</f>
        <v>0.062921499403714</v>
      </c>
      <c r="C125" s="45" t="e">
        <f aca="false">RATE((COUNT(Main!O$3:O127)-1)/12,0,-Main!O$3,Main!O127)</f>
        <v>#VALUE!</v>
      </c>
      <c r="D125" s="45" t="e">
        <f aca="false">RATE((COUNT(Main!P$3:P127)-1)/12,0,-Main!P$3,Main!P127)</f>
        <v>#VALUE!</v>
      </c>
      <c r="E125" s="45" t="e">
        <f aca="false">RATE((COUNT(Main!Q$3:Q127)-1)/12,0,-Main!Q$3,Main!Q127)</f>
        <v>#VALUE!</v>
      </c>
      <c r="F125" s="45" t="e">
        <f aca="false">RATE((COUNT(Main!R$3:R127)-1)/12,0,-Main!R$3,Main!R127)</f>
        <v>#VALUE!</v>
      </c>
      <c r="G125" s="45" t="e">
        <f aca="false">RATE((COUNT(Main!S$3:S127)-1)/12,0,-Main!S$3,Main!S127)</f>
        <v>#VALUE!</v>
      </c>
      <c r="H125" s="45" t="e">
        <f aca="false">RATE((COUNT(Main!T$3:T127)-1)/12,0,-Main!T$3,Main!T127)</f>
        <v>#VALUE!</v>
      </c>
      <c r="I125" s="45" t="e">
        <f aca="false">RATE((COUNT(Main!U$3:U127)-1)/12,0,-Main!U$3,Main!U127)</f>
        <v>#VALUE!</v>
      </c>
      <c r="J125" s="45" t="e">
        <f aca="false">RATE((COUNT(Main!V$3:V127)-1)/12,0,-Main!V$3,Main!V127)</f>
        <v>#VALUE!</v>
      </c>
      <c r="K125" s="45" t="e">
        <f aca="false">RATE((COUNT(Main!W$3:W127)-1)/12,0,-Main!W$3,Main!W127)</f>
        <v>#VALUE!</v>
      </c>
    </row>
    <row r="126" customFormat="false" ht="15" hidden="false" customHeight="false" outlineLevel="0" collapsed="false">
      <c r="A126" s="35" t="n">
        <f aca="false">Main!B128</f>
        <v>45077</v>
      </c>
      <c r="B126" s="44" t="n">
        <f aca="false">RATE((COUNT(Main!N$3:N128)-1)/12,0,-Main!N$3,Main!N128)</f>
        <v>0.0608011968199801</v>
      </c>
      <c r="C126" s="45" t="e">
        <f aca="false">RATE((COUNT(Main!O$3:O128)-1)/12,0,-Main!O$3,Main!O128)</f>
        <v>#VALUE!</v>
      </c>
      <c r="D126" s="45" t="e">
        <f aca="false">RATE((COUNT(Main!P$3:P128)-1)/12,0,-Main!P$3,Main!P128)</f>
        <v>#VALUE!</v>
      </c>
      <c r="E126" s="45" t="e">
        <f aca="false">RATE((COUNT(Main!Q$3:Q128)-1)/12,0,-Main!Q$3,Main!Q128)</f>
        <v>#VALUE!</v>
      </c>
      <c r="F126" s="45" t="e">
        <f aca="false">RATE((COUNT(Main!R$3:R128)-1)/12,0,-Main!R$3,Main!R128)</f>
        <v>#VALUE!</v>
      </c>
      <c r="G126" s="45" t="e">
        <f aca="false">RATE((COUNT(Main!S$3:S128)-1)/12,0,-Main!S$3,Main!S128)</f>
        <v>#VALUE!</v>
      </c>
      <c r="H126" s="45" t="e">
        <f aca="false">RATE((COUNT(Main!T$3:T128)-1)/12,0,-Main!T$3,Main!T128)</f>
        <v>#VALUE!</v>
      </c>
      <c r="I126" s="45" t="e">
        <f aca="false">RATE((COUNT(Main!U$3:U128)-1)/12,0,-Main!U$3,Main!U128)</f>
        <v>#VALUE!</v>
      </c>
      <c r="J126" s="45" t="e">
        <f aca="false">RATE((COUNT(Main!V$3:V128)-1)/12,0,-Main!V$3,Main!V128)</f>
        <v>#VALUE!</v>
      </c>
      <c r="K126" s="45" t="e">
        <f aca="false">RATE((COUNT(Main!W$3:W128)-1)/12,0,-Main!W$3,Main!W128)</f>
        <v>#VALUE!</v>
      </c>
    </row>
    <row r="127" customFormat="false" ht="15" hidden="false" customHeight="false" outlineLevel="0" collapsed="false">
      <c r="A127" s="35" t="n">
        <f aca="false">Main!B129</f>
        <v>45107</v>
      </c>
      <c r="B127" s="44" t="n">
        <f aca="false">RATE((COUNT(Main!N$3:N129)-1)/12,0,-Main!N$3,Main!N129)</f>
        <v>0.0626461572449233</v>
      </c>
      <c r="C127" s="45" t="e">
        <f aca="false">RATE((COUNT(Main!O$3:O129)-1)/12,0,-Main!O$3,Main!O129)</f>
        <v>#VALUE!</v>
      </c>
      <c r="D127" s="45" t="e">
        <f aca="false">RATE((COUNT(Main!P$3:P129)-1)/12,0,-Main!P$3,Main!P129)</f>
        <v>#VALUE!</v>
      </c>
      <c r="E127" s="45" t="e">
        <f aca="false">RATE((COUNT(Main!Q$3:Q129)-1)/12,0,-Main!Q$3,Main!Q129)</f>
        <v>#VALUE!</v>
      </c>
      <c r="F127" s="45" t="e">
        <f aca="false">RATE((COUNT(Main!R$3:R129)-1)/12,0,-Main!R$3,Main!R129)</f>
        <v>#VALUE!</v>
      </c>
      <c r="G127" s="45" t="e">
        <f aca="false">RATE((COUNT(Main!S$3:S129)-1)/12,0,-Main!S$3,Main!S129)</f>
        <v>#VALUE!</v>
      </c>
      <c r="H127" s="45" t="e">
        <f aca="false">RATE((COUNT(Main!T$3:T129)-1)/12,0,-Main!T$3,Main!T129)</f>
        <v>#VALUE!</v>
      </c>
      <c r="I127" s="45" t="e">
        <f aca="false">RATE((COUNT(Main!U$3:U129)-1)/12,0,-Main!U$3,Main!U129)</f>
        <v>#VALUE!</v>
      </c>
      <c r="J127" s="45" t="e">
        <f aca="false">RATE((COUNT(Main!V$3:V129)-1)/12,0,-Main!V$3,Main!V129)</f>
        <v>#VALUE!</v>
      </c>
      <c r="K127" s="45" t="e">
        <f aca="false">RATE((COUNT(Main!W$3:W129)-1)/12,0,-Main!W$3,Main!W129)</f>
        <v>#VALUE!</v>
      </c>
    </row>
    <row r="128" customFormat="false" ht="15" hidden="false" customHeight="false" outlineLevel="0" collapsed="false">
      <c r="A128" s="35" t="n">
        <f aca="false">Main!B130</f>
        <v>45138</v>
      </c>
      <c r="B128" s="44" t="n">
        <f aca="false">RATE((COUNT(Main!N$3:N130)-1)/12,0,-Main!N$3,Main!N130)</f>
        <v>0.0638104354811878</v>
      </c>
      <c r="C128" s="45" t="e">
        <f aca="false">RATE((COUNT(Main!O$3:O130)-1)/12,0,-Main!O$3,Main!O130)</f>
        <v>#VALUE!</v>
      </c>
      <c r="D128" s="45" t="e">
        <f aca="false">RATE((COUNT(Main!P$3:P130)-1)/12,0,-Main!P$3,Main!P130)</f>
        <v>#VALUE!</v>
      </c>
      <c r="E128" s="45" t="e">
        <f aca="false">RATE((COUNT(Main!Q$3:Q130)-1)/12,0,-Main!Q$3,Main!Q130)</f>
        <v>#VALUE!</v>
      </c>
      <c r="F128" s="45" t="e">
        <f aca="false">RATE((COUNT(Main!R$3:R130)-1)/12,0,-Main!R$3,Main!R130)</f>
        <v>#VALUE!</v>
      </c>
      <c r="G128" s="45" t="e">
        <f aca="false">RATE((COUNT(Main!S$3:S130)-1)/12,0,-Main!S$3,Main!S130)</f>
        <v>#VALUE!</v>
      </c>
      <c r="H128" s="45" t="e">
        <f aca="false">RATE((COUNT(Main!T$3:T130)-1)/12,0,-Main!T$3,Main!T130)</f>
        <v>#VALUE!</v>
      </c>
      <c r="I128" s="45" t="e">
        <f aca="false">RATE((COUNT(Main!U$3:U130)-1)/12,0,-Main!U$3,Main!U130)</f>
        <v>#VALUE!</v>
      </c>
      <c r="J128" s="45" t="e">
        <f aca="false">RATE((COUNT(Main!V$3:V130)-1)/12,0,-Main!V$3,Main!V130)</f>
        <v>#VALUE!</v>
      </c>
      <c r="K128" s="45" t="e">
        <f aca="false">RATE((COUNT(Main!W$3:W130)-1)/12,0,-Main!W$3,Main!W130)</f>
        <v>#VALUE!</v>
      </c>
    </row>
    <row r="129" customFormat="false" ht="15" hidden="false" customHeight="false" outlineLevel="0" collapsed="false">
      <c r="A129" s="35" t="n">
        <f aca="false">Main!B131</f>
        <v>45169</v>
      </c>
      <c r="B129" s="44" t="n">
        <f aca="false">RATE((COUNT(Main!N$3:N131)-1)/12,0,-Main!N$3,Main!N131)</f>
        <v>0.0612966749687769</v>
      </c>
      <c r="C129" s="45" t="e">
        <f aca="false">RATE((COUNT(Main!O$3:O131)-1)/12,0,-Main!O$3,Main!O131)</f>
        <v>#VALUE!</v>
      </c>
      <c r="D129" s="45" t="e">
        <f aca="false">RATE((COUNT(Main!P$3:P131)-1)/12,0,-Main!P$3,Main!P131)</f>
        <v>#VALUE!</v>
      </c>
      <c r="E129" s="45" t="e">
        <f aca="false">RATE((COUNT(Main!Q$3:Q131)-1)/12,0,-Main!Q$3,Main!Q131)</f>
        <v>#VALUE!</v>
      </c>
      <c r="F129" s="45" t="e">
        <f aca="false">RATE((COUNT(Main!R$3:R131)-1)/12,0,-Main!R$3,Main!R131)</f>
        <v>#VALUE!</v>
      </c>
      <c r="G129" s="45" t="e">
        <f aca="false">RATE((COUNT(Main!S$3:S131)-1)/12,0,-Main!S$3,Main!S131)</f>
        <v>#VALUE!</v>
      </c>
      <c r="H129" s="45" t="e">
        <f aca="false">RATE((COUNT(Main!T$3:T131)-1)/12,0,-Main!T$3,Main!T131)</f>
        <v>#VALUE!</v>
      </c>
      <c r="I129" s="45" t="e">
        <f aca="false">RATE((COUNT(Main!U$3:U131)-1)/12,0,-Main!U$3,Main!U131)</f>
        <v>#VALUE!</v>
      </c>
      <c r="J129" s="45" t="e">
        <f aca="false">RATE((COUNT(Main!V$3:V131)-1)/12,0,-Main!V$3,Main!V131)</f>
        <v>#VALUE!</v>
      </c>
      <c r="K129" s="45" t="e">
        <f aca="false">RATE((COUNT(Main!W$3:W131)-1)/12,0,-Main!W$3,Main!W131)</f>
        <v>#VALUE!</v>
      </c>
    </row>
    <row r="130" customFormat="false" ht="15" hidden="false" customHeight="false" outlineLevel="0" collapsed="false">
      <c r="A130" s="35" t="n">
        <f aca="false">Main!B132</f>
        <v>45198</v>
      </c>
      <c r="B130" s="44" t="n">
        <f aca="false">RATE((COUNT(Main!N$3:N132)-1)/12,0,-Main!N$3,Main!N132)</f>
        <v>0.0609688076787626</v>
      </c>
      <c r="C130" s="45" t="e">
        <f aca="false">RATE((COUNT(Main!O$3:O132)-1)/12,0,-Main!O$3,Main!O132)</f>
        <v>#VALUE!</v>
      </c>
      <c r="D130" s="45" t="e">
        <f aca="false">RATE((COUNT(Main!P$3:P132)-1)/12,0,-Main!P$3,Main!P132)</f>
        <v>#VALUE!</v>
      </c>
      <c r="E130" s="45" t="e">
        <f aca="false">RATE((COUNT(Main!Q$3:Q132)-1)/12,0,-Main!Q$3,Main!Q132)</f>
        <v>#VALUE!</v>
      </c>
      <c r="F130" s="45" t="e">
        <f aca="false">RATE((COUNT(Main!R$3:R132)-1)/12,0,-Main!R$3,Main!R132)</f>
        <v>#VALUE!</v>
      </c>
      <c r="G130" s="45" t="e">
        <f aca="false">RATE((COUNT(Main!S$3:S132)-1)/12,0,-Main!S$3,Main!S132)</f>
        <v>#VALUE!</v>
      </c>
      <c r="H130" s="45" t="e">
        <f aca="false">RATE((COUNT(Main!T$3:T132)-1)/12,0,-Main!T$3,Main!T132)</f>
        <v>#VALUE!</v>
      </c>
      <c r="I130" s="45" t="e">
        <f aca="false">RATE((COUNT(Main!U$3:U132)-1)/12,0,-Main!U$3,Main!U132)</f>
        <v>#VALUE!</v>
      </c>
      <c r="J130" s="45" t="e">
        <f aca="false">RATE((COUNT(Main!V$3:V132)-1)/12,0,-Main!V$3,Main!V132)</f>
        <v>#VALUE!</v>
      </c>
      <c r="K130" s="45" t="e">
        <f aca="false">RATE((COUNT(Main!W$3:W132)-1)/12,0,-Main!W$3,Main!W132)</f>
        <v>#VALUE!</v>
      </c>
    </row>
    <row r="131" customFormat="false" ht="15" hidden="false" customHeight="false" outlineLevel="0" collapsed="false">
      <c r="A131" s="35" t="n">
        <f aca="false">Main!B133</f>
        <v>45230</v>
      </c>
      <c r="B131" s="44" t="n">
        <f aca="false">RATE((COUNT(Main!N$3:N133)-1)/12,0,-Main!N$3,Main!N133)</f>
        <v>0.0575608898173051</v>
      </c>
      <c r="C131" s="45" t="e">
        <f aca="false">RATE((COUNT(Main!O$3:O133)-1)/12,0,-Main!O$3,Main!O133)</f>
        <v>#VALUE!</v>
      </c>
      <c r="D131" s="45" t="e">
        <f aca="false">RATE((COUNT(Main!P$3:P133)-1)/12,0,-Main!P$3,Main!P133)</f>
        <v>#VALUE!</v>
      </c>
      <c r="E131" s="45" t="e">
        <f aca="false">RATE((COUNT(Main!Q$3:Q133)-1)/12,0,-Main!Q$3,Main!Q133)</f>
        <v>#VALUE!</v>
      </c>
      <c r="F131" s="45" t="e">
        <f aca="false">RATE((COUNT(Main!R$3:R133)-1)/12,0,-Main!R$3,Main!R133)</f>
        <v>#VALUE!</v>
      </c>
      <c r="G131" s="45" t="e">
        <f aca="false">RATE((COUNT(Main!S$3:S133)-1)/12,0,-Main!S$3,Main!S133)</f>
        <v>#VALUE!</v>
      </c>
      <c r="H131" s="45" t="e">
        <f aca="false">RATE((COUNT(Main!T$3:T133)-1)/12,0,-Main!T$3,Main!T133)</f>
        <v>#VALUE!</v>
      </c>
      <c r="I131" s="45" t="e">
        <f aca="false">RATE((COUNT(Main!U$3:U133)-1)/12,0,-Main!U$3,Main!U133)</f>
        <v>#VALUE!</v>
      </c>
      <c r="J131" s="45" t="e">
        <f aca="false">RATE((COUNT(Main!V$3:V133)-1)/12,0,-Main!V$3,Main!V133)</f>
        <v>#VALUE!</v>
      </c>
      <c r="K131" s="45" t="e">
        <f aca="false">RATE((COUNT(Main!W$3:W133)-1)/12,0,-Main!W$3,Main!W133)</f>
        <v>#VALUE!</v>
      </c>
    </row>
    <row r="132" customFormat="false" ht="15" hidden="false" customHeight="false" outlineLevel="0" collapsed="false">
      <c r="A132" s="35" t="n">
        <f aca="false">Main!B134</f>
        <v>45260</v>
      </c>
      <c r="B132" s="44" t="n">
        <f aca="false">RATE((COUNT(Main!N$3:N134)-1)/12,0,-Main!N$3,Main!N134)</f>
        <v>0.0596567029432799</v>
      </c>
      <c r="C132" s="45" t="e">
        <f aca="false">RATE((COUNT(Main!O$3:O134)-1)/12,0,-Main!O$3,Main!O134)</f>
        <v>#VALUE!</v>
      </c>
      <c r="D132" s="45" t="e">
        <f aca="false">RATE((COUNT(Main!P$3:P134)-1)/12,0,-Main!P$3,Main!P134)</f>
        <v>#VALUE!</v>
      </c>
      <c r="E132" s="45" t="e">
        <f aca="false">RATE((COUNT(Main!Q$3:Q134)-1)/12,0,-Main!Q$3,Main!Q134)</f>
        <v>#VALUE!</v>
      </c>
      <c r="F132" s="45" t="e">
        <f aca="false">RATE((COUNT(Main!R$3:R134)-1)/12,0,-Main!R$3,Main!R134)</f>
        <v>#VALUE!</v>
      </c>
      <c r="G132" s="45" t="e">
        <f aca="false">RATE((COUNT(Main!S$3:S134)-1)/12,0,-Main!S$3,Main!S134)</f>
        <v>#VALUE!</v>
      </c>
      <c r="H132" s="45" t="e">
        <f aca="false">RATE((COUNT(Main!T$3:T134)-1)/12,0,-Main!T$3,Main!T134)</f>
        <v>#VALUE!</v>
      </c>
      <c r="I132" s="45" t="e">
        <f aca="false">RATE((COUNT(Main!U$3:U134)-1)/12,0,-Main!U$3,Main!U134)</f>
        <v>#VALUE!</v>
      </c>
      <c r="J132" s="45" t="e">
        <f aca="false">RATE((COUNT(Main!V$3:V134)-1)/12,0,-Main!V$3,Main!V134)</f>
        <v>#VALUE!</v>
      </c>
      <c r="K132" s="45" t="e">
        <f aca="false">RATE((COUNT(Main!W$3:W134)-1)/12,0,-Main!W$3,Main!W134)</f>
        <v>#VALUE!</v>
      </c>
    </row>
    <row r="133" customFormat="false" ht="15" hidden="false" customHeight="false" outlineLevel="0" collapsed="false">
      <c r="A133" s="35" t="n">
        <f aca="false">Main!B135</f>
        <v>45289</v>
      </c>
      <c r="B133" s="44" t="n">
        <f aca="false">RATE((COUNT(Main!N$3:N135)-1)/12,0,-Main!N$3,Main!N135)</f>
        <v>0.0611658058634107</v>
      </c>
      <c r="C133" s="45" t="e">
        <f aca="false">RATE((COUNT(Main!O$3:O135)-1)/12,0,-Main!O$3,Main!O135)</f>
        <v>#VALUE!</v>
      </c>
      <c r="D133" s="45" t="e">
        <f aca="false">RATE((COUNT(Main!P$3:P135)-1)/12,0,-Main!P$3,Main!P135)</f>
        <v>#VALUE!</v>
      </c>
      <c r="E133" s="45" t="e">
        <f aca="false">RATE((COUNT(Main!Q$3:Q135)-1)/12,0,-Main!Q$3,Main!Q135)</f>
        <v>#VALUE!</v>
      </c>
      <c r="F133" s="45" t="e">
        <f aca="false">RATE((COUNT(Main!R$3:R135)-1)/12,0,-Main!R$3,Main!R135)</f>
        <v>#VALUE!</v>
      </c>
      <c r="G133" s="45" t="e">
        <f aca="false">RATE((COUNT(Main!S$3:S135)-1)/12,0,-Main!S$3,Main!S135)</f>
        <v>#VALUE!</v>
      </c>
      <c r="H133" s="45" t="e">
        <f aca="false">RATE((COUNT(Main!T$3:T135)-1)/12,0,-Main!T$3,Main!T135)</f>
        <v>#VALUE!</v>
      </c>
      <c r="I133" s="45" t="e">
        <f aca="false">RATE((COUNT(Main!U$3:U135)-1)/12,0,-Main!U$3,Main!U135)</f>
        <v>#VALUE!</v>
      </c>
      <c r="J133" s="45" t="e">
        <f aca="false">RATE((COUNT(Main!V$3:V135)-1)/12,0,-Main!V$3,Main!V135)</f>
        <v>#VALUE!</v>
      </c>
      <c r="K133" s="45" t="e">
        <f aca="false">RATE((COUNT(Main!W$3:W135)-1)/12,0,-Main!W$3,Main!W135)</f>
        <v>#VALUE!</v>
      </c>
    </row>
    <row r="134" customFormat="false" ht="15" hidden="false" customHeight="false" outlineLevel="0" collapsed="false">
      <c r="A134" s="35" t="n">
        <f aca="false">Main!B136</f>
        <v>45322</v>
      </c>
      <c r="B134" s="44" t="n">
        <f aca="false">RATE((COUNT(Main!N$3:N136)-1)/12,0,-Main!N$3,Main!N136)</f>
        <v>0.0609400639019053</v>
      </c>
      <c r="C134" s="45" t="e">
        <f aca="false">RATE((COUNT(Main!O$3:O136)-1)/12,0,-Main!O$3,Main!O136)</f>
        <v>#VALUE!</v>
      </c>
      <c r="D134" s="45" t="e">
        <f aca="false">RATE((COUNT(Main!P$3:P136)-1)/12,0,-Main!P$3,Main!P136)</f>
        <v>#VALUE!</v>
      </c>
      <c r="E134" s="45" t="e">
        <f aca="false">RATE((COUNT(Main!Q$3:Q136)-1)/12,0,-Main!Q$3,Main!Q136)</f>
        <v>#VALUE!</v>
      </c>
      <c r="F134" s="45" t="e">
        <f aca="false">RATE((COUNT(Main!R$3:R136)-1)/12,0,-Main!R$3,Main!R136)</f>
        <v>#VALUE!</v>
      </c>
      <c r="G134" s="45" t="e">
        <f aca="false">RATE((COUNT(Main!S$3:S136)-1)/12,0,-Main!S$3,Main!S136)</f>
        <v>#VALUE!</v>
      </c>
      <c r="H134" s="45" t="e">
        <f aca="false">RATE((COUNT(Main!T$3:T136)-1)/12,0,-Main!T$3,Main!T136)</f>
        <v>#VALUE!</v>
      </c>
      <c r="I134" s="45" t="e">
        <f aca="false">RATE((COUNT(Main!U$3:U136)-1)/12,0,-Main!U$3,Main!U136)</f>
        <v>#VALUE!</v>
      </c>
      <c r="J134" s="45" t="e">
        <f aca="false">RATE((COUNT(Main!V$3:V136)-1)/12,0,-Main!V$3,Main!V136)</f>
        <v>#VALUE!</v>
      </c>
      <c r="K134" s="45" t="e">
        <f aca="false">RATE((COUNT(Main!W$3:W136)-1)/12,0,-Main!W$3,Main!W136)</f>
        <v>#VALUE!</v>
      </c>
    </row>
    <row r="135" customFormat="false" ht="15" hidden="false" customHeight="false" outlineLevel="0" collapsed="false">
      <c r="A135" s="35" t="n">
        <f aca="false">Main!B137</f>
        <v>45351</v>
      </c>
      <c r="B135" s="44" t="n">
        <f aca="false">RATE((COUNT(Main!N$3:N137)-1)/12,0,-Main!N$3,Main!N137)</f>
        <v>0.062615695690697</v>
      </c>
      <c r="C135" s="45" t="e">
        <f aca="false">RATE((COUNT(Main!O$3:O137)-1)/12,0,-Main!O$3,Main!O137)</f>
        <v>#VALUE!</v>
      </c>
      <c r="D135" s="45" t="e">
        <f aca="false">RATE((COUNT(Main!P$3:P137)-1)/12,0,-Main!P$3,Main!P137)</f>
        <v>#VALUE!</v>
      </c>
      <c r="E135" s="45" t="e">
        <f aca="false">RATE((COUNT(Main!Q$3:Q137)-1)/12,0,-Main!Q$3,Main!Q137)</f>
        <v>#VALUE!</v>
      </c>
      <c r="F135" s="45" t="e">
        <f aca="false">RATE((COUNT(Main!R$3:R137)-1)/12,0,-Main!R$3,Main!R137)</f>
        <v>#VALUE!</v>
      </c>
      <c r="G135" s="45" t="e">
        <f aca="false">RATE((COUNT(Main!S$3:S137)-1)/12,0,-Main!S$3,Main!S137)</f>
        <v>#VALUE!</v>
      </c>
      <c r="H135" s="45" t="e">
        <f aca="false">RATE((COUNT(Main!T$3:T137)-1)/12,0,-Main!T$3,Main!T137)</f>
        <v>#VALUE!</v>
      </c>
      <c r="I135" s="45" t="e">
        <f aca="false">RATE((COUNT(Main!U$3:U137)-1)/12,0,-Main!U$3,Main!U137)</f>
        <v>#VALUE!</v>
      </c>
      <c r="J135" s="45" t="e">
        <f aca="false">RATE((COUNT(Main!V$3:V137)-1)/12,0,-Main!V$3,Main!V137)</f>
        <v>#VALUE!</v>
      </c>
      <c r="K135" s="45" t="e">
        <f aca="false">RATE((COUNT(Main!W$3:W137)-1)/12,0,-Main!W$3,Main!W137)</f>
        <v>#VALUE!</v>
      </c>
    </row>
    <row r="136" customFormat="false" ht="15" hidden="false" customHeight="false" outlineLevel="0" collapsed="false">
      <c r="A136" s="35" t="n">
        <f aca="false">Main!B138</f>
        <v>45379</v>
      </c>
      <c r="B136" s="44" t="n">
        <f aca="false">RATE((COUNT(Main!N$3:N138)-1)/12,0,-Main!N$3,Main!N138)</f>
        <v>0.0639690573419535</v>
      </c>
      <c r="C136" s="45" t="e">
        <f aca="false">RATE((COUNT(Main!O$3:O138)-1)/12,0,-Main!O$3,Main!O138)</f>
        <v>#VALUE!</v>
      </c>
      <c r="D136" s="45" t="e">
        <f aca="false">RATE((COUNT(Main!P$3:P138)-1)/12,0,-Main!P$3,Main!P138)</f>
        <v>#VALUE!</v>
      </c>
      <c r="E136" s="45" t="e">
        <f aca="false">RATE((COUNT(Main!Q$3:Q138)-1)/12,0,-Main!Q$3,Main!Q138)</f>
        <v>#VALUE!</v>
      </c>
      <c r="F136" s="45" t="e">
        <f aca="false">RATE((COUNT(Main!R$3:R138)-1)/12,0,-Main!R$3,Main!R138)</f>
        <v>#VALUE!</v>
      </c>
      <c r="G136" s="45" t="e">
        <f aca="false">RATE((COUNT(Main!S$3:S138)-1)/12,0,-Main!S$3,Main!S138)</f>
        <v>#VALUE!</v>
      </c>
      <c r="H136" s="45" t="e">
        <f aca="false">RATE((COUNT(Main!T$3:T138)-1)/12,0,-Main!T$3,Main!T138)</f>
        <v>#VALUE!</v>
      </c>
      <c r="I136" s="45" t="e">
        <f aca="false">RATE((COUNT(Main!U$3:U138)-1)/12,0,-Main!U$3,Main!U138)</f>
        <v>#VALUE!</v>
      </c>
      <c r="J136" s="45" t="e">
        <f aca="false">RATE((COUNT(Main!V$3:V138)-1)/12,0,-Main!V$3,Main!V138)</f>
        <v>#VALUE!</v>
      </c>
      <c r="K136" s="45" t="e">
        <f aca="false">RATE((COUNT(Main!W$3:W138)-1)/12,0,-Main!W$3,Main!W138)</f>
        <v>#VALUE!</v>
      </c>
    </row>
    <row r="137" customFormat="false" ht="15" hidden="false" customHeight="false" outlineLevel="0" collapsed="false">
      <c r="A137" s="35" t="n">
        <f aca="false">Main!B139</f>
        <v>45412</v>
      </c>
      <c r="B137" s="44" t="n">
        <f aca="false">RATE((COUNT(Main!N$3:N139)-1)/12,0,-Main!N$3,Main!N139)</f>
        <v>0.0643645411968943</v>
      </c>
      <c r="C137" s="45" t="e">
        <f aca="false">RATE((COUNT(Main!O$3:O139)-1)/12,0,-Main!O$3,Main!O139)</f>
        <v>#VALUE!</v>
      </c>
      <c r="D137" s="45" t="e">
        <f aca="false">RATE((COUNT(Main!P$3:P139)-1)/12,0,-Main!P$3,Main!P139)</f>
        <v>#VALUE!</v>
      </c>
      <c r="E137" s="45" t="e">
        <f aca="false">RATE((COUNT(Main!Q$3:Q139)-1)/12,0,-Main!Q$3,Main!Q139)</f>
        <v>#VALUE!</v>
      </c>
      <c r="F137" s="45" t="e">
        <f aca="false">RATE((COUNT(Main!R$3:R139)-1)/12,0,-Main!R$3,Main!R139)</f>
        <v>#VALUE!</v>
      </c>
      <c r="G137" s="45" t="e">
        <f aca="false">RATE((COUNT(Main!S$3:S139)-1)/12,0,-Main!S$3,Main!S139)</f>
        <v>#VALUE!</v>
      </c>
      <c r="H137" s="45" t="e">
        <f aca="false">RATE((COUNT(Main!T$3:T139)-1)/12,0,-Main!T$3,Main!T139)</f>
        <v>#VALUE!</v>
      </c>
      <c r="I137" s="45" t="e">
        <f aca="false">RATE((COUNT(Main!U$3:U139)-1)/12,0,-Main!U$3,Main!U139)</f>
        <v>#VALUE!</v>
      </c>
      <c r="J137" s="45" t="e">
        <f aca="false">RATE((COUNT(Main!V$3:V139)-1)/12,0,-Main!V$3,Main!V139)</f>
        <v>#VALUE!</v>
      </c>
      <c r="K137" s="45" t="e">
        <f aca="false">RATE((COUNT(Main!W$3:W139)-1)/12,0,-Main!W$3,Main!W139)</f>
        <v>#VALUE!</v>
      </c>
    </row>
    <row r="138" customFormat="false" ht="15" hidden="false" customHeight="false" outlineLevel="0" collapsed="false">
      <c r="A138" s="35" t="n">
        <f aca="false">Main!B140</f>
        <v>45443</v>
      </c>
      <c r="B138" s="44" t="n">
        <f aca="false">RATE((COUNT(Main!N$3:N140)-1)/12,0,-Main!N$3,Main!N140)</f>
        <v>0.0657446871003413</v>
      </c>
      <c r="C138" s="45" t="e">
        <f aca="false">RATE((COUNT(Main!O$3:O140)-1)/12,0,-Main!O$3,Main!O140)</f>
        <v>#VALUE!</v>
      </c>
      <c r="D138" s="45" t="e">
        <f aca="false">RATE((COUNT(Main!P$3:P140)-1)/12,0,-Main!P$3,Main!P140)</f>
        <v>#VALUE!</v>
      </c>
      <c r="E138" s="45" t="e">
        <f aca="false">RATE((COUNT(Main!Q$3:Q140)-1)/12,0,-Main!Q$3,Main!Q140)</f>
        <v>#VALUE!</v>
      </c>
      <c r="F138" s="45" t="e">
        <f aca="false">RATE((COUNT(Main!R$3:R140)-1)/12,0,-Main!R$3,Main!R140)</f>
        <v>#VALUE!</v>
      </c>
      <c r="G138" s="45" t="e">
        <f aca="false">RATE((COUNT(Main!S$3:S140)-1)/12,0,-Main!S$3,Main!S140)</f>
        <v>#VALUE!</v>
      </c>
      <c r="H138" s="45" t="e">
        <f aca="false">RATE((COUNT(Main!T$3:T140)-1)/12,0,-Main!T$3,Main!T140)</f>
        <v>#VALUE!</v>
      </c>
      <c r="I138" s="45" t="e">
        <f aca="false">RATE((COUNT(Main!U$3:U140)-1)/12,0,-Main!U$3,Main!U140)</f>
        <v>#VALUE!</v>
      </c>
      <c r="J138" s="45" t="e">
        <f aca="false">RATE((COUNT(Main!V$3:V140)-1)/12,0,-Main!V$3,Main!V140)</f>
        <v>#VALUE!</v>
      </c>
      <c r="K138" s="45" t="e">
        <f aca="false">RATE((COUNT(Main!W$3:W140)-1)/12,0,-Main!W$3,Main!W140)</f>
        <v>#VALUE!</v>
      </c>
    </row>
    <row r="139" customFormat="false" ht="15" hidden="false" customHeight="false" outlineLevel="0" collapsed="false">
      <c r="A139" s="35" t="n">
        <f aca="false">Main!B141</f>
        <v>45473</v>
      </c>
      <c r="B139" s="44" t="n">
        <f aca="false">RATE((COUNT(Main!N$3:N141)-1)/12,0,-Main!N$3,Main!N141)</f>
        <v>0.0655515170285828</v>
      </c>
      <c r="C139" s="45" t="e">
        <f aca="false">RATE((COUNT(Main!O$3:O141)-1)/12,0,-Main!O$3,Main!O141)</f>
        <v>#VALUE!</v>
      </c>
      <c r="D139" s="45" t="e">
        <f aca="false">RATE((COUNT(Main!P$3:P141)-1)/12,0,-Main!P$3,Main!P141)</f>
        <v>#VALUE!</v>
      </c>
      <c r="E139" s="45" t="e">
        <f aca="false">RATE((COUNT(Main!Q$3:Q141)-1)/12,0,-Main!Q$3,Main!Q141)</f>
        <v>#VALUE!</v>
      </c>
      <c r="F139" s="45" t="e">
        <f aca="false">RATE((COUNT(Main!R$3:R141)-1)/12,0,-Main!R$3,Main!R141)</f>
        <v>#VALUE!</v>
      </c>
      <c r="G139" s="45" t="e">
        <f aca="false">RATE((COUNT(Main!S$3:S141)-1)/12,0,-Main!S$3,Main!S141)</f>
        <v>#VALUE!</v>
      </c>
      <c r="H139" s="45" t="e">
        <f aca="false">RATE((COUNT(Main!T$3:T141)-1)/12,0,-Main!T$3,Main!T141)</f>
        <v>#VALUE!</v>
      </c>
      <c r="I139" s="45" t="e">
        <f aca="false">RATE((COUNT(Main!U$3:U141)-1)/12,0,-Main!U$3,Main!U141)</f>
        <v>#VALUE!</v>
      </c>
      <c r="J139" s="45" t="e">
        <f aca="false">RATE((COUNT(Main!V$3:V141)-1)/12,0,-Main!V$3,Main!V141)</f>
        <v>#VALUE!</v>
      </c>
      <c r="K139" s="45" t="e">
        <f aca="false">RATE((COUNT(Main!W$3:W141)-1)/12,0,-Main!W$3,Main!W141)</f>
        <v>#VALUE!</v>
      </c>
    </row>
    <row r="140" customFormat="false" ht="15" hidden="false" customHeight="false" outlineLevel="0" collapsed="false">
      <c r="A140" s="35" t="n">
        <f aca="false">Main!B142</f>
        <v>45504</v>
      </c>
      <c r="B140" s="44" t="n">
        <f aca="false">RATE((COUNT(Main!N$3:N142)-1)/12,0,-Main!N$3,Main!N142)</f>
        <v>0.0652413101016904</v>
      </c>
      <c r="C140" s="45" t="e">
        <f aca="false">RATE((COUNT(Main!O$3:O142)-1)/12,0,-Main!O$3,Main!O142)</f>
        <v>#VALUE!</v>
      </c>
      <c r="D140" s="45" t="e">
        <f aca="false">RATE((COUNT(Main!P$3:P142)-1)/12,0,-Main!P$3,Main!P142)</f>
        <v>#VALUE!</v>
      </c>
      <c r="E140" s="45" t="e">
        <f aca="false">RATE((COUNT(Main!Q$3:Q142)-1)/12,0,-Main!Q$3,Main!Q142)</f>
        <v>#VALUE!</v>
      </c>
      <c r="F140" s="45" t="e">
        <f aca="false">RATE((COUNT(Main!R$3:R142)-1)/12,0,-Main!R$3,Main!R142)</f>
        <v>#VALUE!</v>
      </c>
      <c r="G140" s="45" t="e">
        <f aca="false">RATE((COUNT(Main!S$3:S142)-1)/12,0,-Main!S$3,Main!S142)</f>
        <v>#VALUE!</v>
      </c>
      <c r="H140" s="45" t="e">
        <f aca="false">RATE((COUNT(Main!T$3:T142)-1)/12,0,-Main!T$3,Main!T142)</f>
        <v>#VALUE!</v>
      </c>
      <c r="I140" s="45" t="e">
        <f aca="false">RATE((COUNT(Main!U$3:U142)-1)/12,0,-Main!U$3,Main!U142)</f>
        <v>#VALUE!</v>
      </c>
      <c r="J140" s="45" t="e">
        <f aca="false">RATE((COUNT(Main!V$3:V142)-1)/12,0,-Main!V$3,Main!V142)</f>
        <v>#VALUE!</v>
      </c>
      <c r="K140" s="45" t="e">
        <f aca="false">RATE((COUNT(Main!W$3:W142)-1)/12,0,-Main!W$3,Main!W142)</f>
        <v>#VALUE!</v>
      </c>
    </row>
    <row r="141" customFormat="false" ht="15" hidden="false" customHeight="false" outlineLevel="0" collapsed="false">
      <c r="A141" s="35" t="n">
        <f aca="false">Main!B143</f>
        <v>45535</v>
      </c>
      <c r="B141" s="44" t="n">
        <f aca="false">RATE((COUNT(Main!N$3:N143)-1)/12,0,-Main!N$3,Main!N143)</f>
        <v>0.0646817860901306</v>
      </c>
      <c r="C141" s="45" t="e">
        <f aca="false">RATE((COUNT(Main!O$3:O143)-1)/12,0,-Main!O$3,Main!O143)</f>
        <v>#VALUE!</v>
      </c>
      <c r="D141" s="45" t="e">
        <f aca="false">RATE((COUNT(Main!P$3:P143)-1)/12,0,-Main!P$3,Main!P143)</f>
        <v>#VALUE!</v>
      </c>
      <c r="E141" s="45" t="e">
        <f aca="false">RATE((COUNT(Main!Q$3:Q143)-1)/12,0,-Main!Q$3,Main!Q143)</f>
        <v>#VALUE!</v>
      </c>
      <c r="F141" s="45" t="e">
        <f aca="false">RATE((COUNT(Main!R$3:R143)-1)/12,0,-Main!R$3,Main!R143)</f>
        <v>#VALUE!</v>
      </c>
      <c r="G141" s="45" t="e">
        <f aca="false">RATE((COUNT(Main!S$3:S143)-1)/12,0,-Main!S$3,Main!S143)</f>
        <v>#VALUE!</v>
      </c>
      <c r="H141" s="45" t="e">
        <f aca="false">RATE((COUNT(Main!T$3:T143)-1)/12,0,-Main!T$3,Main!T143)</f>
        <v>#VALUE!</v>
      </c>
      <c r="I141" s="45" t="e">
        <f aca="false">RATE((COUNT(Main!U$3:U143)-1)/12,0,-Main!U$3,Main!U143)</f>
        <v>#VALUE!</v>
      </c>
      <c r="J141" s="45" t="e">
        <f aca="false">RATE((COUNT(Main!V$3:V143)-1)/12,0,-Main!V$3,Main!V143)</f>
        <v>#VALUE!</v>
      </c>
      <c r="K141" s="45" t="e">
        <f aca="false">RATE((COUNT(Main!W$3:W143)-1)/12,0,-Main!W$3,Main!W143)</f>
        <v>#VALUE!</v>
      </c>
    </row>
    <row r="142" customFormat="false" ht="15" hidden="false" customHeight="false" outlineLevel="0" collapsed="false">
      <c r="A142" s="35" t="n">
        <f aca="false">Main!B144</f>
        <v>45565</v>
      </c>
      <c r="B142" s="44" t="n">
        <f aca="false">RATE((COUNT(Main!N$3:N144)-1)/12,0,-Main!N$3,Main!N144)</f>
        <v>0.0662207220720349</v>
      </c>
      <c r="C142" s="45" t="e">
        <f aca="false">RATE((COUNT(Main!O$3:O144)-1)/12,0,-Main!O$3,Main!O144)</f>
        <v>#VALUE!</v>
      </c>
      <c r="D142" s="45" t="e">
        <f aca="false">RATE((COUNT(Main!P$3:P144)-1)/12,0,-Main!P$3,Main!P144)</f>
        <v>#VALUE!</v>
      </c>
      <c r="E142" s="45" t="e">
        <f aca="false">RATE((COUNT(Main!Q$3:Q144)-1)/12,0,-Main!Q$3,Main!Q144)</f>
        <v>#VALUE!</v>
      </c>
      <c r="F142" s="45" t="e">
        <f aca="false">RATE((COUNT(Main!R$3:R144)-1)/12,0,-Main!R$3,Main!R144)</f>
        <v>#VALUE!</v>
      </c>
      <c r="G142" s="45" t="e">
        <f aca="false">RATE((COUNT(Main!S$3:S144)-1)/12,0,-Main!S$3,Main!S144)</f>
        <v>#VALUE!</v>
      </c>
      <c r="H142" s="45" t="e">
        <f aca="false">RATE((COUNT(Main!T$3:T144)-1)/12,0,-Main!T$3,Main!T144)</f>
        <v>#VALUE!</v>
      </c>
      <c r="I142" s="45" t="e">
        <f aca="false">RATE((COUNT(Main!U$3:U144)-1)/12,0,-Main!U$3,Main!U144)</f>
        <v>#VALUE!</v>
      </c>
      <c r="J142" s="45" t="e">
        <f aca="false">RATE((COUNT(Main!V$3:V144)-1)/12,0,-Main!V$3,Main!V144)</f>
        <v>#VALUE!</v>
      </c>
      <c r="K142" s="45" t="e">
        <f aca="false">RATE((COUNT(Main!W$3:W144)-1)/12,0,-Main!W$3,Main!W144)</f>
        <v>#VALUE!</v>
      </c>
    </row>
    <row r="143" customFormat="false" ht="15" hidden="false" customHeight="false" outlineLevel="0" collapsed="false">
      <c r="A143" s="35" t="n">
        <f aca="false">Main!B145</f>
        <v>45596</v>
      </c>
      <c r="B143" s="44" t="n">
        <f aca="false">RATE((COUNT(Main!N$3:N145)-1)/12,0,-Main!N$3,Main!N145)</f>
        <v>0.0648653355275804</v>
      </c>
      <c r="C143" s="45" t="e">
        <f aca="false">RATE((COUNT(Main!O$3:O145)-1)/12,0,-Main!O$3,Main!O145)</f>
        <v>#VALUE!</v>
      </c>
      <c r="D143" s="45" t="e">
        <f aca="false">RATE((COUNT(Main!P$3:P145)-1)/12,0,-Main!P$3,Main!P145)</f>
        <v>#VALUE!</v>
      </c>
      <c r="E143" s="45" t="e">
        <f aca="false">RATE((COUNT(Main!Q$3:Q145)-1)/12,0,-Main!Q$3,Main!Q145)</f>
        <v>#VALUE!</v>
      </c>
      <c r="F143" s="45" t="e">
        <f aca="false">RATE((COUNT(Main!R$3:R145)-1)/12,0,-Main!R$3,Main!R145)</f>
        <v>#VALUE!</v>
      </c>
      <c r="G143" s="45" t="e">
        <f aca="false">RATE((COUNT(Main!S$3:S145)-1)/12,0,-Main!S$3,Main!S145)</f>
        <v>#VALUE!</v>
      </c>
      <c r="H143" s="45" t="e">
        <f aca="false">RATE((COUNT(Main!T$3:T145)-1)/12,0,-Main!T$3,Main!T145)</f>
        <v>#VALUE!</v>
      </c>
      <c r="I143" s="45" t="e">
        <f aca="false">RATE((COUNT(Main!U$3:U145)-1)/12,0,-Main!U$3,Main!U145)</f>
        <v>#VALUE!</v>
      </c>
      <c r="J143" s="45" t="e">
        <f aca="false">RATE((COUNT(Main!V$3:V145)-1)/12,0,-Main!V$3,Main!V145)</f>
        <v>#VALUE!</v>
      </c>
      <c r="K143" s="45" t="e">
        <f aca="false">RATE((COUNT(Main!W$3:W145)-1)/12,0,-Main!W$3,Main!W145)</f>
        <v>#VALUE!</v>
      </c>
    </row>
    <row r="144" customFormat="false" ht="15" hidden="false" customHeight="false" outlineLevel="0" collapsed="false">
      <c r="A144" s="35" t="n">
        <f aca="false">Main!B146</f>
        <v>45626</v>
      </c>
      <c r="B144" s="44" t="n">
        <f aca="false">RATE((COUNT(Main!N$3:N146)-1)/12,0,-Main!N$3,Main!N146)</f>
        <v>0.0649500150646516</v>
      </c>
      <c r="C144" s="45" t="e">
        <f aca="false">RATE((COUNT(Main!O$3:O146)-1)/12,0,-Main!O$3,Main!O146)</f>
        <v>#VALUE!</v>
      </c>
      <c r="D144" s="45" t="e">
        <f aca="false">RATE((COUNT(Main!P$3:P146)-1)/12,0,-Main!P$3,Main!P146)</f>
        <v>#VALUE!</v>
      </c>
      <c r="E144" s="45" t="e">
        <f aca="false">RATE((COUNT(Main!Q$3:Q146)-1)/12,0,-Main!Q$3,Main!Q146)</f>
        <v>#VALUE!</v>
      </c>
      <c r="F144" s="45" t="e">
        <f aca="false">RATE((COUNT(Main!R$3:R146)-1)/12,0,-Main!R$3,Main!R146)</f>
        <v>#VALUE!</v>
      </c>
      <c r="G144" s="45" t="e">
        <f aca="false">RATE((COUNT(Main!S$3:S146)-1)/12,0,-Main!S$3,Main!S146)</f>
        <v>#VALUE!</v>
      </c>
      <c r="H144" s="45" t="e">
        <f aca="false">RATE((COUNT(Main!T$3:T146)-1)/12,0,-Main!T$3,Main!T146)</f>
        <v>#VALUE!</v>
      </c>
      <c r="I144" s="45" t="e">
        <f aca="false">RATE((COUNT(Main!U$3:U146)-1)/12,0,-Main!U$3,Main!U146)</f>
        <v>#VALUE!</v>
      </c>
      <c r="J144" s="45" t="e">
        <f aca="false">RATE((COUNT(Main!V$3:V146)-1)/12,0,-Main!V$3,Main!V146)</f>
        <v>#VALUE!</v>
      </c>
      <c r="K144" s="45" t="e">
        <f aca="false">RATE((COUNT(Main!W$3:W146)-1)/12,0,-Main!W$3,Main!W146)</f>
        <v>#VALUE!</v>
      </c>
    </row>
    <row r="145" customFormat="false" ht="15" hidden="false" customHeight="false" outlineLevel="0" collapsed="false">
      <c r="A145" s="35" t="n">
        <f aca="false">Main!B147</f>
        <v>45657</v>
      </c>
      <c r="B145" s="44" t="n">
        <f aca="false">RATE((COUNT(Main!N$3:N147)-1)/12,0,-Main!N$3,Main!N147)</f>
        <v>0.065634420883582</v>
      </c>
      <c r="C145" s="45" t="e">
        <f aca="false">RATE((COUNT(Main!O$3:O147)-1)/12,0,-Main!O$3,Main!O147)</f>
        <v>#VALUE!</v>
      </c>
      <c r="D145" s="45" t="e">
        <f aca="false">RATE((COUNT(Main!P$3:P147)-1)/12,0,-Main!P$3,Main!P147)</f>
        <v>#VALUE!</v>
      </c>
      <c r="E145" s="45" t="e">
        <f aca="false">RATE((COUNT(Main!Q$3:Q147)-1)/12,0,-Main!Q$3,Main!Q147)</f>
        <v>#VALUE!</v>
      </c>
      <c r="F145" s="45" t="e">
        <f aca="false">RATE((COUNT(Main!R$3:R147)-1)/12,0,-Main!R$3,Main!R147)</f>
        <v>#VALUE!</v>
      </c>
      <c r="G145" s="45" t="e">
        <f aca="false">RATE((COUNT(Main!S$3:S147)-1)/12,0,-Main!S$3,Main!S147)</f>
        <v>#VALUE!</v>
      </c>
      <c r="H145" s="45" t="e">
        <f aca="false">RATE((COUNT(Main!T$3:T147)-1)/12,0,-Main!T$3,Main!T147)</f>
        <v>#VALUE!</v>
      </c>
      <c r="I145" s="45" t="e">
        <f aca="false">RATE((COUNT(Main!U$3:U147)-1)/12,0,-Main!U$3,Main!U147)</f>
        <v>#VALUE!</v>
      </c>
      <c r="J145" s="45" t="e">
        <f aca="false">RATE((COUNT(Main!V$3:V147)-1)/12,0,-Main!V$3,Main!V147)</f>
        <v>#VALUE!</v>
      </c>
      <c r="K145" s="45" t="e">
        <f aca="false">RATE((COUNT(Main!W$3:W147)-1)/12,0,-Main!W$3,Main!W147)</f>
        <v>#VALUE!</v>
      </c>
    </row>
    <row r="146" customFormat="false" ht="15" hidden="false" customHeight="false" outlineLevel="0" collapsed="false">
      <c r="A146" s="35" t="n">
        <f aca="false">Main!B148</f>
        <v>45688</v>
      </c>
      <c r="B146" s="44" t="n">
        <f aca="false">RATE((COUNT(Main!N$3:N148)-1)/12,0,-Main!N$3,Main!N148)</f>
        <v>0.0655189185703625</v>
      </c>
      <c r="C146" s="45" t="e">
        <f aca="false">RATE((COUNT(Main!O$3:O148)-1)/12,0,-Main!O$3,Main!O148)</f>
        <v>#VALUE!</v>
      </c>
      <c r="D146" s="45" t="e">
        <f aca="false">RATE((COUNT(Main!P$3:P148)-1)/12,0,-Main!P$3,Main!P148)</f>
        <v>#VALUE!</v>
      </c>
      <c r="E146" s="45" t="e">
        <f aca="false">RATE((COUNT(Main!Q$3:Q148)-1)/12,0,-Main!Q$3,Main!Q148)</f>
        <v>#VALUE!</v>
      </c>
      <c r="F146" s="45" t="e">
        <f aca="false">RATE((COUNT(Main!R$3:R148)-1)/12,0,-Main!R$3,Main!R148)</f>
        <v>#VALUE!</v>
      </c>
      <c r="G146" s="45" t="e">
        <f aca="false">RATE((COUNT(Main!S$3:S148)-1)/12,0,-Main!S$3,Main!S148)</f>
        <v>#VALUE!</v>
      </c>
      <c r="H146" s="45" t="e">
        <f aca="false">RATE((COUNT(Main!T$3:T148)-1)/12,0,-Main!T$3,Main!T148)</f>
        <v>#VALUE!</v>
      </c>
      <c r="I146" s="45" t="e">
        <f aca="false">RATE((COUNT(Main!U$3:U148)-1)/12,0,-Main!U$3,Main!U148)</f>
        <v>#VALUE!</v>
      </c>
      <c r="J146" s="45" t="e">
        <f aca="false">RATE((COUNT(Main!V$3:V148)-1)/12,0,-Main!V$3,Main!V148)</f>
        <v>#VALUE!</v>
      </c>
      <c r="K146" s="45" t="e">
        <f aca="false">RATE((COUNT(Main!W$3:W148)-1)/12,0,-Main!W$3,Main!W148)</f>
        <v>#VALUE!</v>
      </c>
    </row>
    <row r="147" customFormat="false" ht="15" hidden="false" customHeight="false" outlineLevel="0" collapsed="false">
      <c r="A147" s="35" t="n">
        <f aca="false">Main!B149</f>
        <v>45716</v>
      </c>
      <c r="B147" s="44" t="n">
        <f aca="false">RATE((COUNT(Main!N$3:N149)-1)/12,0,-Main!N$3,Main!N149)</f>
        <v>0.0650761223481942</v>
      </c>
      <c r="C147" s="45" t="e">
        <f aca="false">RATE((COUNT(Main!O$3:O149)-1)/12,0,-Main!O$3,Main!O149)</f>
        <v>#VALUE!</v>
      </c>
      <c r="D147" s="45" t="e">
        <f aca="false">RATE((COUNT(Main!P$3:P149)-1)/12,0,-Main!P$3,Main!P149)</f>
        <v>#VALUE!</v>
      </c>
      <c r="E147" s="45" t="e">
        <f aca="false">RATE((COUNT(Main!Q$3:Q149)-1)/12,0,-Main!Q$3,Main!Q149)</f>
        <v>#VALUE!</v>
      </c>
      <c r="F147" s="45" t="e">
        <f aca="false">RATE((COUNT(Main!R$3:R149)-1)/12,0,-Main!R$3,Main!R149)</f>
        <v>#VALUE!</v>
      </c>
      <c r="G147" s="45" t="e">
        <f aca="false">RATE((COUNT(Main!S$3:S149)-1)/12,0,-Main!S$3,Main!S149)</f>
        <v>#VALUE!</v>
      </c>
      <c r="H147" s="45" t="e">
        <f aca="false">RATE((COUNT(Main!T$3:T149)-1)/12,0,-Main!T$3,Main!T149)</f>
        <v>#VALUE!</v>
      </c>
      <c r="I147" s="45" t="e">
        <f aca="false">RATE((COUNT(Main!U$3:U149)-1)/12,0,-Main!U$3,Main!U149)</f>
        <v>#VALUE!</v>
      </c>
      <c r="J147" s="45" t="e">
        <f aca="false">RATE((COUNT(Main!V$3:V149)-1)/12,0,-Main!V$3,Main!V149)</f>
        <v>#VALUE!</v>
      </c>
      <c r="K147" s="45" t="e">
        <f aca="false">RATE((COUNT(Main!W$3:W149)-1)/12,0,-Main!W$3,Main!W149)</f>
        <v>#VALUE!</v>
      </c>
    </row>
    <row r="148" customFormat="false" ht="15" hidden="false" customHeight="false" outlineLevel="0" collapsed="false">
      <c r="A148" s="35" t="n">
        <f aca="false">Main!B150</f>
        <v>45747</v>
      </c>
      <c r="B148" s="44" t="n">
        <f aca="false">RATE((COUNT(Main!N$3:N150)-1)/12,0,-Main!N$3,Main!N150)</f>
        <v>0.0651327045914549</v>
      </c>
      <c r="C148" s="45" t="e">
        <f aca="false">RATE((COUNT(Main!O$3:O150)-1)/12,0,-Main!O$3,Main!O150)</f>
        <v>#VALUE!</v>
      </c>
      <c r="D148" s="45" t="e">
        <f aca="false">RATE((COUNT(Main!P$3:P150)-1)/12,0,-Main!P$3,Main!P150)</f>
        <v>#VALUE!</v>
      </c>
      <c r="E148" s="45" t="e">
        <f aca="false">RATE((COUNT(Main!Q$3:Q150)-1)/12,0,-Main!Q$3,Main!Q150)</f>
        <v>#VALUE!</v>
      </c>
      <c r="F148" s="45" t="e">
        <f aca="false">RATE((COUNT(Main!R$3:R150)-1)/12,0,-Main!R$3,Main!R150)</f>
        <v>#VALUE!</v>
      </c>
      <c r="G148" s="45" t="e">
        <f aca="false">RATE((COUNT(Main!S$3:S150)-1)/12,0,-Main!S$3,Main!S150)</f>
        <v>#VALUE!</v>
      </c>
      <c r="H148" s="45" t="e">
        <f aca="false">RATE((COUNT(Main!T$3:T150)-1)/12,0,-Main!T$3,Main!T150)</f>
        <v>#VALUE!</v>
      </c>
      <c r="I148" s="45" t="e">
        <f aca="false">RATE((COUNT(Main!U$3:U150)-1)/12,0,-Main!U$3,Main!U150)</f>
        <v>#VALUE!</v>
      </c>
      <c r="J148" s="45" t="e">
        <f aca="false">RATE((COUNT(Main!V$3:V150)-1)/12,0,-Main!V$3,Main!V150)</f>
        <v>#VALUE!</v>
      </c>
      <c r="K148" s="45" t="e">
        <f aca="false">RATE((COUNT(Main!W$3:W150)-1)/12,0,-Main!W$3,Main!W150)</f>
        <v>#VALUE!</v>
      </c>
    </row>
    <row r="149" customFormat="false" ht="15" hidden="false" customHeight="false" outlineLevel="0" collapsed="false">
      <c r="A149" s="35" t="n">
        <f aca="false">Main!B151</f>
        <v>45777</v>
      </c>
      <c r="B149" s="44" t="n">
        <f aca="false">RATE((COUNT(Main!N$3:N151)-1)/12,0,-Main!N$3,Main!N151)</f>
        <v>0.0632544619781895</v>
      </c>
      <c r="C149" s="45" t="e">
        <f aca="false">RATE((COUNT(Main!O$3:O151)-1)/12,0,-Main!O$3,Main!O151)</f>
        <v>#VALUE!</v>
      </c>
      <c r="D149" s="45" t="e">
        <f aca="false">RATE((COUNT(Main!P$3:P151)-1)/12,0,-Main!P$3,Main!P151)</f>
        <v>#VALUE!</v>
      </c>
      <c r="E149" s="45" t="e">
        <f aca="false">RATE((COUNT(Main!Q$3:Q151)-1)/12,0,-Main!Q$3,Main!Q151)</f>
        <v>#VALUE!</v>
      </c>
      <c r="F149" s="45" t="e">
        <f aca="false">RATE((COUNT(Main!R$3:R151)-1)/12,0,-Main!R$3,Main!R151)</f>
        <v>#VALUE!</v>
      </c>
      <c r="G149" s="45" t="e">
        <f aca="false">RATE((COUNT(Main!S$3:S151)-1)/12,0,-Main!S$3,Main!S151)</f>
        <v>#VALUE!</v>
      </c>
      <c r="H149" s="45" t="e">
        <f aca="false">RATE((COUNT(Main!T$3:T151)-1)/12,0,-Main!T$3,Main!T151)</f>
        <v>#VALUE!</v>
      </c>
      <c r="I149" s="45" t="e">
        <f aca="false">RATE((COUNT(Main!U$3:U151)-1)/12,0,-Main!U$3,Main!U151)</f>
        <v>#VALUE!</v>
      </c>
      <c r="J149" s="45" t="e">
        <f aca="false">RATE((COUNT(Main!V$3:V151)-1)/12,0,-Main!V$3,Main!V151)</f>
        <v>#VALUE!</v>
      </c>
      <c r="K149" s="45" t="e">
        <f aca="false">RATE((COUNT(Main!W$3:W151)-1)/12,0,-Main!W$3,Main!W151)</f>
        <v>#VALUE!</v>
      </c>
    </row>
    <row r="150" customFormat="false" ht="15" hidden="false" customHeight="false" outlineLevel="0" collapsed="false">
      <c r="A150" s="35" t="n">
        <f aca="false">Main!B152</f>
        <v>45807</v>
      </c>
      <c r="B150" s="44" t="n">
        <f aca="false">RATE((COUNT(Main!N$3:N152)-1)/12,0,-Main!N$3,Main!N152)</f>
        <v>0.0653282649338626</v>
      </c>
      <c r="C150" s="45" t="e">
        <f aca="false">RATE((COUNT(Main!O$3:O152)-1)/12,0,-Main!O$3,Main!O152)</f>
        <v>#VALUE!</v>
      </c>
      <c r="D150" s="45" t="e">
        <f aca="false">RATE((COUNT(Main!P$3:P152)-1)/12,0,-Main!P$3,Main!P152)</f>
        <v>#VALUE!</v>
      </c>
      <c r="E150" s="45" t="e">
        <f aca="false">RATE((COUNT(Main!Q$3:Q152)-1)/12,0,-Main!Q$3,Main!Q152)</f>
        <v>#VALUE!</v>
      </c>
      <c r="F150" s="45" t="e">
        <f aca="false">RATE((COUNT(Main!R$3:R152)-1)/12,0,-Main!R$3,Main!R152)</f>
        <v>#VALUE!</v>
      </c>
      <c r="G150" s="45" t="e">
        <f aca="false">RATE((COUNT(Main!S$3:S152)-1)/12,0,-Main!S$3,Main!S152)</f>
        <v>#VALUE!</v>
      </c>
      <c r="H150" s="45" t="e">
        <f aca="false">RATE((COUNT(Main!T$3:T152)-1)/12,0,-Main!T$3,Main!T152)</f>
        <v>#VALUE!</v>
      </c>
      <c r="I150" s="45" t="e">
        <f aca="false">RATE((COUNT(Main!U$3:U152)-1)/12,0,-Main!U$3,Main!U152)</f>
        <v>#VALUE!</v>
      </c>
      <c r="J150" s="45" t="e">
        <f aca="false">RATE((COUNT(Main!V$3:V152)-1)/12,0,-Main!V$3,Main!V152)</f>
        <v>#VALUE!</v>
      </c>
      <c r="K150" s="45" t="e">
        <f aca="false">RATE((COUNT(Main!W$3:W152)-1)/12,0,-Main!W$3,Main!W152)</f>
        <v>#VALUE!</v>
      </c>
    </row>
    <row r="151" customFormat="false" ht="15" hidden="false" customHeight="false" outlineLevel="0" collapsed="false">
      <c r="A151" s="35" t="n">
        <f aca="false">Main!B153</f>
        <v>45838</v>
      </c>
      <c r="B151" s="44" t="n">
        <f aca="false">RATE((COUNT(Main!N$3:N153)-1)/12,0,-Main!N$3,Main!N153)</f>
        <v>0.0661047902868728</v>
      </c>
      <c r="C151" s="45" t="e">
        <f aca="false">RATE((COUNT(Main!O$3:O153)-1)/12,0,-Main!O$3,Main!O153)</f>
        <v>#VALUE!</v>
      </c>
      <c r="D151" s="45" t="e">
        <f aca="false">RATE((COUNT(Main!P$3:P153)-1)/12,0,-Main!P$3,Main!P153)</f>
        <v>#VALUE!</v>
      </c>
      <c r="E151" s="45" t="e">
        <f aca="false">RATE((COUNT(Main!Q$3:Q153)-1)/12,0,-Main!Q$3,Main!Q153)</f>
        <v>#VALUE!</v>
      </c>
      <c r="F151" s="45" t="e">
        <f aca="false">RATE((COUNT(Main!R$3:R153)-1)/12,0,-Main!R$3,Main!R153)</f>
        <v>#VALUE!</v>
      </c>
      <c r="G151" s="45" t="e">
        <f aca="false">RATE((COUNT(Main!S$3:S153)-1)/12,0,-Main!S$3,Main!S153)</f>
        <v>#VALUE!</v>
      </c>
      <c r="H151" s="45" t="e">
        <f aca="false">RATE((COUNT(Main!T$3:T153)-1)/12,0,-Main!T$3,Main!T153)</f>
        <v>#VALUE!</v>
      </c>
      <c r="I151" s="45" t="e">
        <f aca="false">RATE((COUNT(Main!U$3:U153)-1)/12,0,-Main!U$3,Main!U153)</f>
        <v>#VALUE!</v>
      </c>
      <c r="J151" s="45" t="e">
        <f aca="false">RATE((COUNT(Main!V$3:V153)-1)/12,0,-Main!V$3,Main!V153)</f>
        <v>#VALUE!</v>
      </c>
      <c r="K151" s="45" t="e">
        <f aca="false">RATE((COUNT(Main!W$3:W153)-1)/12,0,-Main!W$3,Main!W153)</f>
        <v>#VALUE!</v>
      </c>
    </row>
    <row r="152" customFormat="false" ht="15" hidden="false" customHeight="false" outlineLevel="0" collapsed="false">
      <c r="A152" s="35" t="n">
        <f aca="false">Main!B154</f>
        <v>45869</v>
      </c>
      <c r="B152" s="44" t="n">
        <f aca="false">RATE((COUNT(Main!N$3:N154)-1)/12,0,-Main!N$3,Main!N154)</f>
        <v>0.06798476002066</v>
      </c>
      <c r="C152" s="45" t="e">
        <f aca="false">RATE((COUNT(Main!O$3:O154)-1)/12,0,-Main!O$3,Main!O154)</f>
        <v>#VALUE!</v>
      </c>
      <c r="D152" s="45" t="e">
        <f aca="false">RATE((COUNT(Main!P$3:P154)-1)/12,0,-Main!P$3,Main!P154)</f>
        <v>#VALUE!</v>
      </c>
      <c r="E152" s="45" t="e">
        <f aca="false">RATE((COUNT(Main!Q$3:Q154)-1)/12,0,-Main!Q$3,Main!Q154)</f>
        <v>#VALUE!</v>
      </c>
      <c r="F152" s="45" t="e">
        <f aca="false">RATE((COUNT(Main!R$3:R154)-1)/12,0,-Main!R$3,Main!R154)</f>
        <v>#VALUE!</v>
      </c>
      <c r="G152" s="45" t="e">
        <f aca="false">RATE((COUNT(Main!S$3:S154)-1)/12,0,-Main!S$3,Main!S154)</f>
        <v>#VALUE!</v>
      </c>
      <c r="H152" s="45" t="e">
        <f aca="false">RATE((COUNT(Main!T$3:T154)-1)/12,0,-Main!T$3,Main!T154)</f>
        <v>#VALUE!</v>
      </c>
      <c r="I152" s="45" t="e">
        <f aca="false">RATE((COUNT(Main!U$3:U154)-1)/12,0,-Main!U$3,Main!U154)</f>
        <v>#VALUE!</v>
      </c>
      <c r="J152" s="45" t="e">
        <f aca="false">RATE((COUNT(Main!V$3:V154)-1)/12,0,-Main!V$3,Main!V154)</f>
        <v>#VALUE!</v>
      </c>
      <c r="K152" s="45" t="e">
        <f aca="false">RATE((COUNT(Main!W$3:W154)-1)/12,0,-Main!W$3,Main!W15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18.57"/>
    <col collapsed="false" customWidth="true" hidden="false" outlineLevel="0" max="3" min="3" style="46" width="15"/>
    <col collapsed="false" customWidth="true" hidden="false" outlineLevel="0" max="4" min="4" style="46" width="4.42"/>
    <col collapsed="false" customWidth="true" hidden="false" outlineLevel="0" max="17" min="5" style="46" width="18.57"/>
    <col collapsed="false" customWidth="true" hidden="false" outlineLevel="0" max="18" min="18" style="46" width="13.42"/>
    <col collapsed="false" customWidth="false" hidden="false" outlineLevel="0" max="24" min="19" style="46" width="11.43"/>
    <col collapsed="false" customWidth="true" hidden="false" outlineLevel="0" max="25" min="25" style="46" width="18.57"/>
    <col collapsed="false" customWidth="false" hidden="false" outlineLevel="0" max="16384" min="26" style="46" width="11.43"/>
  </cols>
  <sheetData>
    <row r="2" customFormat="false" ht="15" hidden="false" customHeight="false" outlineLevel="0" collapsed="false">
      <c r="B2" s="46" t="s">
        <v>32</v>
      </c>
      <c r="C2" s="13" t="n">
        <v>45869</v>
      </c>
    </row>
    <row r="3" customFormat="false" ht="15.75" hidden="false" customHeight="false" outlineLevel="0" collapsed="false"/>
    <row r="4" s="47" customFormat="true" ht="45.75" hidden="false" customHeight="false" outlineLevel="0" collapsed="false">
      <c r="B4" s="48" t="s">
        <v>33</v>
      </c>
      <c r="C4" s="49" t="s">
        <v>20</v>
      </c>
      <c r="D4" s="50" t="s">
        <v>21</v>
      </c>
      <c r="E4" s="50" t="s">
        <v>22</v>
      </c>
      <c r="F4" s="50" t="s">
        <v>23</v>
      </c>
      <c r="G4" s="50" t="s">
        <v>24</v>
      </c>
      <c r="H4" s="50" t="s">
        <v>25</v>
      </c>
      <c r="I4" s="50" t="s">
        <v>26</v>
      </c>
      <c r="J4" s="50" t="s">
        <v>27</v>
      </c>
      <c r="K4" s="50" t="s">
        <v>34</v>
      </c>
      <c r="L4" s="51" t="s">
        <v>29</v>
      </c>
      <c r="M4" s="51" t="s">
        <v>35</v>
      </c>
      <c r="N4" s="52"/>
      <c r="O4" s="52"/>
      <c r="P4" s="52"/>
      <c r="Q4" s="52"/>
      <c r="R4" s="52"/>
      <c r="S4" s="52"/>
      <c r="T4" s="52"/>
      <c r="U4" s="52"/>
      <c r="X4" s="52"/>
      <c r="Y4" s="52"/>
      <c r="Z4" s="52"/>
      <c r="AA4" s="52"/>
      <c r="AB4" s="52"/>
      <c r="AC4" s="52"/>
      <c r="AD4" s="52"/>
      <c r="AE4" s="52"/>
    </row>
    <row r="5" customFormat="false" ht="15" hidden="false" customHeight="false" outlineLevel="0" collapsed="false">
      <c r="B5" s="53" t="s">
        <v>36</v>
      </c>
      <c r="C5" s="54" t="n">
        <f aca="false">INDEX('Last 1M'!$B$5:$J$1048576,MATCH($C$2,'Last 1M'!$A$5:$A$4979,0),MATCH(summary!C$4,'Last 1M'!$B$4:$J$4,0))</f>
        <v>0.0278859495993913</v>
      </c>
      <c r="D5" s="55" t="e">
        <f aca="false">INDEX('Last 1M'!$B$5:$J$1048576,MATCH($C$2,'Last 1M'!$A$5:$A$4979,0),MATCH(summary!D$4,'Last 1M'!$B$4:$J$4,0))</f>
        <v>#DIV/0!</v>
      </c>
      <c r="E5" s="55" t="e">
        <f aca="false">INDEX('Last 1M'!$B$5:$J$1048576,MATCH($C$2,'Last 1M'!$A$5:$A$4979,0),MATCH(summary!E$4,'Last 1M'!$B$4:$J$4,0))</f>
        <v>#DIV/0!</v>
      </c>
      <c r="F5" s="55" t="e">
        <f aca="false">INDEX('Last 1M'!$B$5:$J$1048576,MATCH($C$2,'Last 1M'!$A$5:$A$4979,0),MATCH(summary!F$4,'Last 1M'!$B$4:$J$4,0))</f>
        <v>#DIV/0!</v>
      </c>
      <c r="G5" s="55" t="e">
        <f aca="false">INDEX('Last 1M'!$B$5:$J$1048576,MATCH($C$2,'Last 1M'!$A$5:$A$4979,0),MATCH(summary!G$4,'Last 1M'!$B$4:$J$4,0))</f>
        <v>#DIV/0!</v>
      </c>
      <c r="H5" s="55" t="e">
        <f aca="false">INDEX('Last 1M'!$B$5:$J$1048576,MATCH($C$2,'Last 1M'!$A$5:$A$4979,0),MATCH(summary!H$4,'Last 1M'!$B$4:$J$4,0))</f>
        <v>#DIV/0!</v>
      </c>
      <c r="I5" s="55" t="e">
        <f aca="false">INDEX('Last 1M'!$B$5:$J$1048576,MATCH($C$2,'Last 1M'!$A$5:$A$4979,0),MATCH(summary!I$4,'Last 1M'!$B$4:$J$4,0))</f>
        <v>#DIV/0!</v>
      </c>
      <c r="J5" s="55" t="e">
        <f aca="false">INDEX('Last 1M'!$B$5:$J$1048576,MATCH($C$2,'Last 1M'!$A$5:$A$4979,0),MATCH(summary!J$4,'Last 1M'!$B$4:$J$4,0))</f>
        <v>#DIV/0!</v>
      </c>
      <c r="K5" s="55" t="e">
        <f aca="false">INDEX('Last 1M'!$B$5:$K$1048576,MATCH($C$2,'Last 1M'!$A$5:$A$4979,0),MATCH(summary!K$4,'Last 1M'!$B$4:$K$4,0))</f>
        <v>#DIV/0!</v>
      </c>
      <c r="L5" s="55" t="e">
        <f aca="false">INDEX('Last 1M'!$B$5:$K$1048576,MATCH($C$2,'Last 1M'!$A$5:$A$4979,0),MATCH(summary!L$4,'Last 1M'!$B$4:$K$4,0))</f>
        <v>#DIV/0!</v>
      </c>
      <c r="M5" s="56" t="e">
        <f aca="false">C5-K5</f>
        <v>#DIV/0!</v>
      </c>
      <c r="O5" s="57"/>
      <c r="P5" s="57"/>
      <c r="Q5" s="57"/>
      <c r="R5" s="57"/>
      <c r="S5" s="57"/>
      <c r="T5" s="57"/>
      <c r="U5" s="57"/>
      <c r="V5" s="57"/>
      <c r="X5" s="58"/>
      <c r="Y5" s="58"/>
      <c r="Z5" s="58"/>
      <c r="AA5" s="58"/>
      <c r="AB5" s="58"/>
      <c r="AC5" s="58"/>
      <c r="AD5" s="58"/>
      <c r="AE5" s="59"/>
    </row>
    <row r="6" customFormat="false" ht="15" hidden="false" customHeight="false" outlineLevel="0" collapsed="false">
      <c r="B6" s="60" t="s">
        <v>37</v>
      </c>
      <c r="C6" s="61" t="n">
        <f aca="false">INDEX('Last 3M'!$B$5:$J$1048576,MATCH($C$2,'Last 3M'!$A$5:$A$477,0),MATCH(summary!C$4,'Last 3M'!$B$4:$J$4,0))</f>
        <v>0.0737865893575236</v>
      </c>
      <c r="D6" s="55" t="e">
        <f aca="false">INDEX('Last 3M'!$B$5:$J$1048576,MATCH($C$2,'Last 3M'!$A$5:$A$477,0),MATCH(summary!D$4,'Last 3M'!$B$4:$J$4,0))</f>
        <v>#DIV/0!</v>
      </c>
      <c r="E6" s="55" t="e">
        <f aca="false">INDEX('Last 3M'!$B$5:$J$1048576,MATCH($C$2,'Last 3M'!$A$5:$A$477,0),MATCH(summary!E$4,'Last 3M'!$B$4:$J$4,0))</f>
        <v>#DIV/0!</v>
      </c>
      <c r="F6" s="55" t="e">
        <f aca="false">INDEX('Last 3M'!$B$5:$J$1048576,MATCH($C$2,'Last 3M'!$A$5:$A$477,0),MATCH(summary!F$4,'Last 3M'!$B$4:$J$4,0))</f>
        <v>#DIV/0!</v>
      </c>
      <c r="G6" s="55" t="e">
        <f aca="false">INDEX('Last 3M'!$B$5:$J$1048576,MATCH($C$2,'Last 3M'!$A$5:$A$477,0),MATCH(summary!G$4,'Last 3M'!$B$4:$J$4,0))</f>
        <v>#DIV/0!</v>
      </c>
      <c r="H6" s="55" t="e">
        <f aca="false">INDEX('Last 3M'!$B$5:$J$1048576,MATCH($C$2,'Last 3M'!$A$5:$A$477,0),MATCH(summary!H$4,'Last 3M'!$B$4:$J$4,0))</f>
        <v>#DIV/0!</v>
      </c>
      <c r="I6" s="55" t="e">
        <f aca="false">INDEX('Last 3M'!$B$5:$J$1048576,MATCH($C$2,'Last 3M'!$A$5:$A$477,0),MATCH(summary!I$4,'Last 3M'!$B$4:$J$4,0))</f>
        <v>#DIV/0!</v>
      </c>
      <c r="J6" s="55" t="e">
        <f aca="false">INDEX('Last 3M'!$B$5:$J$1048576,MATCH($C$2,'Last 3M'!$A$5:$A$477,0),MATCH(summary!J$4,'Last 3M'!$B$4:$J$4,0))</f>
        <v>#DIV/0!</v>
      </c>
      <c r="K6" s="55" t="e">
        <f aca="false">INDEX('Last 3M'!$B$5:$K$1048576,MATCH($C$2,'Last 3M'!$A$5:$A$477,0),MATCH(summary!K$4,'Last 3M'!$B$4:$K$4,0))</f>
        <v>#DIV/0!</v>
      </c>
      <c r="L6" s="55" t="e">
        <f aca="false">INDEX('Last 3M'!$B$5:$K$1048576,MATCH($C$2,'Last 3M'!$A$5:$A$477,0),MATCH(summary!L$4,'Last 3M'!$B$4:$K$4,0))</f>
        <v>#DIV/0!</v>
      </c>
      <c r="M6" s="56" t="e">
        <f aca="false">C6-K6</f>
        <v>#DIV/0!</v>
      </c>
      <c r="O6" s="57"/>
      <c r="P6" s="57"/>
      <c r="Q6" s="57"/>
      <c r="R6" s="57"/>
      <c r="S6" s="57"/>
      <c r="T6" s="57"/>
      <c r="U6" s="57"/>
      <c r="V6" s="57"/>
      <c r="X6" s="58"/>
      <c r="Y6" s="58"/>
      <c r="Z6" s="58"/>
      <c r="AA6" s="58"/>
      <c r="AB6" s="58"/>
      <c r="AC6" s="58"/>
      <c r="AD6" s="58"/>
      <c r="AE6" s="59"/>
    </row>
    <row r="7" customFormat="false" ht="15" hidden="false" customHeight="false" outlineLevel="0" collapsed="false">
      <c r="B7" s="60" t="s">
        <v>38</v>
      </c>
      <c r="C7" s="61" t="n">
        <f aca="false">INDEX('Last 6M'!$B$5:$J$1048576,MATCH($C$2,'Last 6M'!$A$5:$A$478,0),MATCH(summary!C$4,'Last 6M'!$B$4:$J$4,0))</f>
        <v>0.0627053542505436</v>
      </c>
      <c r="D7" s="55" t="e">
        <f aca="false">INDEX('Last 6M'!$B$5:$J$1048576,MATCH($C$2,'Last 6M'!$A$5:$A$478,0),MATCH(summary!D$4,'Last 6M'!$B$4:$J$4,0))</f>
        <v>#DIV/0!</v>
      </c>
      <c r="E7" s="55" t="e">
        <f aca="false">INDEX('Last 6M'!$B$5:$J$1048576,MATCH($C$2,'Last 6M'!$A$5:$A$478,0),MATCH(summary!E$4,'Last 6M'!$B$4:$J$4,0))</f>
        <v>#DIV/0!</v>
      </c>
      <c r="F7" s="55" t="e">
        <f aca="false">INDEX('Last 6M'!$B$5:$J$1048576,MATCH($C$2,'Last 6M'!$A$5:$A$478,0),MATCH(summary!F$4,'Last 6M'!$B$4:$J$4,0))</f>
        <v>#DIV/0!</v>
      </c>
      <c r="G7" s="55" t="e">
        <f aca="false">INDEX('Last 6M'!$B$5:$J$1048576,MATCH($C$2,'Last 6M'!$A$5:$A$478,0),MATCH(summary!G$4,'Last 6M'!$B$4:$J$4,0))</f>
        <v>#DIV/0!</v>
      </c>
      <c r="H7" s="55" t="e">
        <f aca="false">INDEX('Last 6M'!$B$5:$J$1048576,MATCH($C$2,'Last 6M'!$A$5:$A$478,0),MATCH(summary!H$4,'Last 6M'!$B$4:$J$4,0))</f>
        <v>#DIV/0!</v>
      </c>
      <c r="I7" s="55" t="e">
        <f aca="false">INDEX('Last 6M'!$B$5:$J$1048576,MATCH($C$2,'Last 6M'!$A$5:$A$478,0),MATCH(summary!I$4,'Last 6M'!$B$4:$J$4,0))</f>
        <v>#DIV/0!</v>
      </c>
      <c r="J7" s="55" t="e">
        <f aca="false">INDEX('Last 6M'!$B$5:$J$1048576,MATCH($C$2,'Last 6M'!$A$5:$A$478,0),MATCH(summary!J$4,'Last 6M'!$B$4:$J$4,0))</f>
        <v>#DIV/0!</v>
      </c>
      <c r="K7" s="55" t="e">
        <f aca="false">INDEX('Last 6M'!$B$5:$K$1048576,MATCH($C$2,'Last 6M'!$A$5:$A$478,0),MATCH(summary!K$4,'Last 6M'!$B$4:$K$4,0))</f>
        <v>#DIV/0!</v>
      </c>
      <c r="L7" s="55" t="e">
        <f aca="false">INDEX('Last 6M'!$B$5:$K$1048576,MATCH($C$2,'Last 6M'!$A$5:$A$478,0),MATCH(summary!L$4,'Last 6M'!$B$4:$K$4,0))</f>
        <v>#DIV/0!</v>
      </c>
      <c r="M7" s="56" t="e">
        <f aca="false">C7-K7</f>
        <v>#DIV/0!</v>
      </c>
      <c r="O7" s="57"/>
      <c r="P7" s="57"/>
      <c r="Q7" s="57"/>
      <c r="R7" s="57"/>
      <c r="S7" s="57"/>
      <c r="T7" s="57"/>
      <c r="U7" s="57"/>
      <c r="V7" s="57"/>
      <c r="X7" s="58"/>
      <c r="Y7" s="58"/>
      <c r="Z7" s="58"/>
      <c r="AA7" s="58"/>
      <c r="AB7" s="58"/>
      <c r="AC7" s="58"/>
      <c r="AD7" s="58"/>
      <c r="AE7" s="59"/>
    </row>
    <row r="8" customFormat="false" ht="15" hidden="false" customHeight="false" outlineLevel="0" collapsed="false">
      <c r="B8" s="60" t="s">
        <v>39</v>
      </c>
      <c r="C8" s="61" t="n">
        <f aca="false">INDEX('Last 9M'!$B$5:$J$1048576,MATCH($C$2,'Last 9M'!$A$5:$A$478,0),MATCH(summary!C$4,'Last 9M'!$B$4:$J$4,0))</f>
        <v>0.0875680795642908</v>
      </c>
      <c r="D8" s="55" t="e">
        <f aca="false">INDEX('Last 9M'!$B$5:$J$1048576,MATCH($C$2,'Last 9M'!$A$5:$A$478,0),MATCH(summary!D$4,'Last 9M'!$B$4:$J$4,0))</f>
        <v>#DIV/0!</v>
      </c>
      <c r="E8" s="55" t="e">
        <f aca="false">INDEX('Last 9M'!$B$5:$J$1048576,MATCH($C$2,'Last 9M'!$A$5:$A$478,0),MATCH(summary!E$4,'Last 9M'!$B$4:$J$4,0))</f>
        <v>#DIV/0!</v>
      </c>
      <c r="F8" s="55" t="e">
        <f aca="false">INDEX('Last 9M'!$B$5:$J$1048576,MATCH($C$2,'Last 9M'!$A$5:$A$478,0),MATCH(summary!F$4,'Last 9M'!$B$4:$J$4,0))</f>
        <v>#DIV/0!</v>
      </c>
      <c r="G8" s="55" t="e">
        <f aca="false">INDEX('Last 9M'!$B$5:$J$1048576,MATCH($C$2,'Last 9M'!$A$5:$A$478,0),MATCH(summary!G$4,'Last 9M'!$B$4:$J$4,0))</f>
        <v>#DIV/0!</v>
      </c>
      <c r="H8" s="55" t="e">
        <f aca="false">INDEX('Last 9M'!$B$5:$J$1048576,MATCH($C$2,'Last 9M'!$A$5:$A$478,0),MATCH(summary!H$4,'Last 9M'!$B$4:$J$4,0))</f>
        <v>#DIV/0!</v>
      </c>
      <c r="I8" s="55" t="e">
        <f aca="false">INDEX('Last 9M'!$B$5:$J$1048576,MATCH($C$2,'Last 9M'!$A$5:$A$478,0),MATCH(summary!I$4,'Last 9M'!$B$4:$J$4,0))</f>
        <v>#DIV/0!</v>
      </c>
      <c r="J8" s="55" t="e">
        <f aca="false">INDEX('Last 9M'!$B$5:$J$1048576,MATCH($C$2,'Last 9M'!$A$5:$A$478,0),MATCH(summary!J$4,'Last 9M'!$B$4:$J$4,0))</f>
        <v>#DIV/0!</v>
      </c>
      <c r="K8" s="55" t="e">
        <f aca="false">INDEX('Last 9M'!$B$5:$K$1048576,MATCH($C$2,'Last 9M'!$A$5:$A$478,0),MATCH(summary!K$4,'Last 9M'!$B$4:$K$4,0))</f>
        <v>#DIV/0!</v>
      </c>
      <c r="L8" s="55" t="e">
        <f aca="false">INDEX('Last 9M'!$B$5:$K$1048576,MATCH($C$2,'Last 9M'!$A$5:$A$478,0),MATCH(summary!L$4,'Last 9M'!$B$4:$K$4,0))</f>
        <v>#DIV/0!</v>
      </c>
      <c r="M8" s="56" t="e">
        <f aca="false">C8-K8</f>
        <v>#DIV/0!</v>
      </c>
      <c r="O8" s="57"/>
      <c r="P8" s="57"/>
      <c r="Q8" s="57"/>
      <c r="R8" s="57"/>
      <c r="S8" s="57"/>
      <c r="T8" s="57"/>
      <c r="U8" s="57"/>
      <c r="V8" s="57"/>
      <c r="X8" s="58"/>
      <c r="Y8" s="58"/>
      <c r="Z8" s="58"/>
      <c r="AA8" s="58"/>
      <c r="AB8" s="58"/>
      <c r="AC8" s="58"/>
      <c r="AD8" s="58"/>
      <c r="AE8" s="59"/>
    </row>
    <row r="9" customFormat="false" ht="15" hidden="false" customHeight="false" outlineLevel="0" collapsed="false">
      <c r="B9" s="60" t="s">
        <v>40</v>
      </c>
      <c r="C9" s="61" t="n">
        <f aca="false">INDEX('Last 12M'!$B$2:$J$1048576,MATCH($C$2,'Last 12M'!$A$2:$A$475,0),MATCH(summary!C$4,'Last 12M'!$B$1:$J$1,0))</f>
        <v>0.100282688898471</v>
      </c>
      <c r="D9" s="55" t="e">
        <f aca="false">INDEX('Last 12M'!$B$2:$J$1048576,MATCH($C$2,'Last 12M'!$A$2:$A$475,0),MATCH(summary!D$4,'Last 12M'!$B$1:$J$1,0))</f>
        <v>#DIV/0!</v>
      </c>
      <c r="E9" s="55" t="e">
        <f aca="false">INDEX('Last 12M'!$B$2:$J$1048576,MATCH($C$2,'Last 12M'!$A$2:$A$475,0),MATCH(summary!E$4,'Last 12M'!$B$1:$J$1,0))</f>
        <v>#DIV/0!</v>
      </c>
      <c r="F9" s="55" t="e">
        <f aca="false">INDEX('Last 12M'!$B$2:$J$1048576,MATCH($C$2,'Last 12M'!$A$2:$A$475,0),MATCH(summary!F$4,'Last 12M'!$B$1:$J$1,0))</f>
        <v>#DIV/0!</v>
      </c>
      <c r="G9" s="55" t="e">
        <f aca="false">INDEX('Last 12M'!$B$2:$J$1048576,MATCH($C$2,'Last 12M'!$A$2:$A$475,0),MATCH(summary!G$4,'Last 12M'!$B$1:$J$1,0))</f>
        <v>#DIV/0!</v>
      </c>
      <c r="H9" s="55" t="e">
        <f aca="false">INDEX('Last 12M'!$B$2:$J$1048576,MATCH($C$2,'Last 12M'!$A$2:$A$475,0),MATCH(summary!H$4,'Last 12M'!$B$1:$J$1,0))</f>
        <v>#DIV/0!</v>
      </c>
      <c r="I9" s="55" t="e">
        <f aca="false">INDEX('Last 12M'!$B$2:$J$1048576,MATCH($C$2,'Last 12M'!$A$2:$A$475,0),MATCH(summary!I$4,'Last 12M'!$B$1:$J$1,0))</f>
        <v>#DIV/0!</v>
      </c>
      <c r="J9" s="55" t="e">
        <f aca="false">INDEX('Last 12M'!$B$2:$J$1048576,MATCH($C$2,'Last 12M'!$A$2:$A$475,0),MATCH(summary!J$4,'Last 12M'!$B$1:$J$1,0))</f>
        <v>#DIV/0!</v>
      </c>
      <c r="K9" s="55" t="e">
        <f aca="false">INDEX('Last 12M'!$B$2:$K$1048576,MATCH($C$2,'Last 12M'!$A$2:$A$475,0),MATCH(summary!K$4,'Last 12M'!$B$1:$K$1,0))</f>
        <v>#DIV/0!</v>
      </c>
      <c r="L9" s="55" t="e">
        <f aca="false">INDEX('Last 12M'!$B$2:$K$1048576,MATCH($C$2,'Last 12M'!$A$2:$A$475,0),MATCH(summary!L$4,'Last 12M'!$B$1:$K$1,0))</f>
        <v>#DIV/0!</v>
      </c>
      <c r="M9" s="56" t="e">
        <f aca="false">C9-K9</f>
        <v>#DIV/0!</v>
      </c>
      <c r="O9" s="57"/>
      <c r="P9" s="57"/>
      <c r="Q9" s="57"/>
      <c r="R9" s="57"/>
      <c r="S9" s="57"/>
      <c r="T9" s="57"/>
      <c r="U9" s="57"/>
      <c r="V9" s="57"/>
      <c r="X9" s="58"/>
      <c r="Y9" s="58"/>
      <c r="Z9" s="58"/>
      <c r="AA9" s="58"/>
      <c r="AB9" s="58"/>
      <c r="AC9" s="58"/>
      <c r="AD9" s="58"/>
      <c r="AE9" s="59"/>
    </row>
    <row r="10" customFormat="false" ht="15" hidden="false" customHeight="false" outlineLevel="0" collapsed="false">
      <c r="B10" s="60" t="s">
        <v>41</v>
      </c>
      <c r="C10" s="61" t="n">
        <f aca="false">INDEX('Last 2 Years'!$B$5:$J$1048576,MATCH($C$2,'Last 2 Years'!$A$5:$A$478,0),MATCH(summary!C$4,'Last 2 Years'!$B$4:$J$4,0))</f>
        <v>0.188858977013874</v>
      </c>
      <c r="D10" s="55" t="e">
        <f aca="false">INDEX('Last 2 Years'!$B$5:$J$1048576,MATCH($C$2,'Last 2 Years'!$A$5:$A$478,0),MATCH(summary!D$4,'Last 2 Years'!$B$4:$J$4,0))</f>
        <v>#DIV/0!</v>
      </c>
      <c r="E10" s="55" t="e">
        <f aca="false">INDEX('Last 2 Years'!$B$5:$J$1048576,MATCH($C$2,'Last 2 Years'!$A$5:$A$478,0),MATCH(summary!E$4,'Last 2 Years'!$B$4:$J$4,0))</f>
        <v>#DIV/0!</v>
      </c>
      <c r="F10" s="55" t="e">
        <f aca="false">INDEX('Last 2 Years'!$B$5:$J$1048576,MATCH($C$2,'Last 2 Years'!$A$5:$A$478,0),MATCH(summary!F$4,'Last 2 Years'!$B$4:$J$4,0))</f>
        <v>#DIV/0!</v>
      </c>
      <c r="G10" s="55" t="e">
        <f aca="false">INDEX('Last 2 Years'!$B$5:$J$1048576,MATCH($C$2,'Last 2 Years'!$A$5:$A$478,0),MATCH(summary!G$4,'Last 2 Years'!$B$4:$J$4,0))</f>
        <v>#DIV/0!</v>
      </c>
      <c r="H10" s="55" t="e">
        <f aca="false">INDEX('Last 2 Years'!$B$5:$J$1048576,MATCH($C$2,'Last 2 Years'!$A$5:$A$478,0),MATCH(summary!H$4,'Last 2 Years'!$B$4:$J$4,0))</f>
        <v>#DIV/0!</v>
      </c>
      <c r="I10" s="55" t="e">
        <f aca="false">INDEX('Last 2 Years'!$B$5:$J$1048576,MATCH($C$2,'Last 2 Years'!$A$5:$A$478,0),MATCH(summary!I$4,'Last 2 Years'!$B$4:$J$4,0))</f>
        <v>#DIV/0!</v>
      </c>
      <c r="J10" s="55" t="e">
        <f aca="false">INDEX('Last 2 Years'!$B$5:$J$1048576,MATCH($C$2,'Last 2 Years'!$A$5:$A$478,0),MATCH(summary!J$4,'Last 2 Years'!$B$4:$J$4,0))</f>
        <v>#DIV/0!</v>
      </c>
      <c r="K10" s="55" t="e">
        <f aca="false">INDEX('Last 2 Years'!$B$5:$K$1048576,MATCH($C$2,'Last 2 Years'!$A$5:$A$478,0),MATCH(summary!K$4,'Last 2 Years'!$B$4:$K$4,0))</f>
        <v>#DIV/0!</v>
      </c>
      <c r="L10" s="55" t="e">
        <f aca="false">INDEX('Last 2 Years'!$B$5:$K$1048576,MATCH($C$2,'Last 2 Years'!$A$5:$A$478,0),MATCH(summary!L$4,'Last 2 Years'!$B$4:$K$4,0))</f>
        <v>#DIV/0!</v>
      </c>
      <c r="M10" s="56" t="e">
        <f aca="false">C10-K10</f>
        <v>#DIV/0!</v>
      </c>
      <c r="O10" s="57"/>
      <c r="P10" s="57"/>
      <c r="Q10" s="57"/>
      <c r="R10" s="57"/>
      <c r="S10" s="57"/>
      <c r="T10" s="57"/>
      <c r="U10" s="57"/>
      <c r="V10" s="57"/>
      <c r="X10" s="58"/>
      <c r="Y10" s="58"/>
      <c r="Z10" s="58"/>
      <c r="AA10" s="58"/>
      <c r="AB10" s="58"/>
      <c r="AC10" s="58"/>
      <c r="AD10" s="58"/>
      <c r="AE10" s="59"/>
    </row>
    <row r="11" customFormat="false" ht="15" hidden="false" customHeight="false" outlineLevel="0" collapsed="false">
      <c r="B11" s="60" t="s">
        <v>42</v>
      </c>
      <c r="C11" s="61" t="n">
        <f aca="false">INDEX('Last 3 Years'!$B$5:$J$1048576,MATCH($C$2,'Last 3 Years'!$A$5:$A$478,0),MATCH(summary!C$4,'Last 3 Years'!$B$4:$J$4,0))</f>
        <v>0.255686789151356</v>
      </c>
      <c r="D11" s="55" t="e">
        <f aca="false">INDEX('Last 3 Years'!$B$5:$J$1048576,MATCH($C$2,'Last 3 Years'!$A$5:$A$478,0),MATCH(summary!D$4,'Last 3 Years'!$B$4:$J$4,0))</f>
        <v>#DIV/0!</v>
      </c>
      <c r="E11" s="55" t="e">
        <f aca="false">INDEX('Last 3 Years'!$B$5:$J$1048576,MATCH($C$2,'Last 3 Years'!$A$5:$A$478,0),MATCH(summary!E$4,'Last 3 Years'!$B$4:$J$4,0))</f>
        <v>#DIV/0!</v>
      </c>
      <c r="F11" s="55" t="e">
        <f aca="false">INDEX('Last 3 Years'!$B$5:$J$1048576,MATCH($C$2,'Last 3 Years'!$A$5:$A$478,0),MATCH(summary!F$4,'Last 3 Years'!$B$4:$J$4,0))</f>
        <v>#DIV/0!</v>
      </c>
      <c r="G11" s="55" t="e">
        <f aca="false">INDEX('Last 3 Years'!$B$5:$J$1048576,MATCH($C$2,'Last 3 Years'!$A$5:$A$478,0),MATCH(summary!G$4,'Last 3 Years'!$B$4:$J$4,0))</f>
        <v>#DIV/0!</v>
      </c>
      <c r="H11" s="55" t="e">
        <f aca="false">INDEX('Last 3 Years'!$B$5:$J$1048576,MATCH($C$2,'Last 3 Years'!$A$5:$A$478,0),MATCH(summary!H$4,'Last 3 Years'!$B$4:$J$4,0))</f>
        <v>#DIV/0!</v>
      </c>
      <c r="I11" s="55" t="e">
        <f aca="false">INDEX('Last 3 Years'!$B$5:$J$1048576,MATCH($C$2,'Last 3 Years'!$A$5:$A$478,0),MATCH(summary!I$4,'Last 3 Years'!$B$4:$J$4,0))</f>
        <v>#DIV/0!</v>
      </c>
      <c r="J11" s="55" t="e">
        <f aca="false">INDEX('Last 3 Years'!$B$5:$J$1048576,MATCH($C$2,'Last 3 Years'!$A$5:$A$478,0),MATCH(summary!J$4,'Last 3 Years'!$B$4:$J$4,0))</f>
        <v>#DIV/0!</v>
      </c>
      <c r="K11" s="55" t="e">
        <f aca="false">INDEX('Last 3 Years'!$B$5:$K$1048576,MATCH($C$2,'Last 3 Years'!$A$5:$A$478,0),MATCH(summary!K$4,'Last 3 Years'!$B$4:$K$4,0))</f>
        <v>#DIV/0!</v>
      </c>
      <c r="L11" s="55" t="e">
        <f aca="false">INDEX('Last 3 Years'!$B$5:$K$1048576,MATCH($C$2,'Last 3 Years'!$A$5:$A$478,0),MATCH(summary!L$4,'Last 3 Years'!$B$4:$K$4,0))</f>
        <v>#DIV/0!</v>
      </c>
      <c r="M11" s="56" t="e">
        <f aca="false">C11-K11</f>
        <v>#DIV/0!</v>
      </c>
      <c r="O11" s="57"/>
      <c r="P11" s="57"/>
      <c r="Q11" s="57"/>
      <c r="R11" s="57"/>
      <c r="S11" s="57"/>
      <c r="T11" s="57"/>
      <c r="U11" s="57"/>
      <c r="V11" s="57"/>
      <c r="X11" s="58"/>
      <c r="Y11" s="58"/>
      <c r="Z11" s="58"/>
      <c r="AA11" s="58"/>
      <c r="AB11" s="58"/>
      <c r="AC11" s="58"/>
      <c r="AD11" s="58"/>
      <c r="AE11" s="59"/>
    </row>
    <row r="12" customFormat="false" ht="15" hidden="false" customHeight="false" outlineLevel="0" collapsed="false">
      <c r="B12" s="60" t="s">
        <v>43</v>
      </c>
      <c r="C12" s="62" t="n">
        <v>1.28793464182525</v>
      </c>
      <c r="D12" s="63" t="n">
        <v>-1</v>
      </c>
      <c r="E12" s="63" t="n">
        <v>-1</v>
      </c>
      <c r="F12" s="63" t="n">
        <v>-1</v>
      </c>
      <c r="G12" s="63" t="n">
        <v>-1</v>
      </c>
      <c r="H12" s="63" t="n">
        <v>-1</v>
      </c>
      <c r="I12" s="63" t="n">
        <v>-1</v>
      </c>
      <c r="J12" s="63" t="n">
        <v>-1</v>
      </c>
      <c r="K12" s="63" t="n">
        <v>-1</v>
      </c>
      <c r="L12" s="63" t="n">
        <v>-1</v>
      </c>
      <c r="M12" s="56" t="n">
        <f aca="false">C12-K12</f>
        <v>2.28793464182525</v>
      </c>
      <c r="O12" s="57"/>
      <c r="P12" s="57"/>
      <c r="Q12" s="57"/>
      <c r="R12" s="57"/>
      <c r="S12" s="57"/>
      <c r="T12" s="57"/>
      <c r="U12" s="57"/>
      <c r="V12" s="57"/>
      <c r="X12" s="58"/>
      <c r="Y12" s="58"/>
      <c r="Z12" s="58"/>
      <c r="AA12" s="58"/>
      <c r="AB12" s="58"/>
      <c r="AC12" s="58"/>
      <c r="AD12" s="58"/>
      <c r="AE12" s="59"/>
    </row>
    <row r="13" customFormat="false" ht="15" hidden="false" customHeight="false" outlineLevel="0" collapsed="false">
      <c r="B13" s="60" t="s">
        <v>44</v>
      </c>
      <c r="C13" s="61" t="n">
        <f aca="false">INDEX(CAGR!$A$1:$K$1048556,MATCH(summary!$C$2,CAGR!$A$1:$A$1048556,0),MATCH(summary!C$4,CAGR!$A$1:$K$1,0))</f>
        <v>0.06798476002066</v>
      </c>
      <c r="D13" s="64" t="e">
        <f aca="false">INDEX(CAGR!$A$1:$K$1048556,MATCH(summary!$C$2,CAGR!$A$1:$A$1048556,0),MATCH(summary!D$4,CAGR!$A$1:$K$1,0))</f>
        <v>#VALUE!</v>
      </c>
      <c r="E13" s="64" t="e">
        <f aca="false">INDEX(CAGR!$A$1:$K$1048556,MATCH(summary!$C$2,CAGR!$A$1:$A$1048556,0),MATCH(summary!E$4,CAGR!$A$1:$K$1,0))</f>
        <v>#VALUE!</v>
      </c>
      <c r="F13" s="64" t="e">
        <f aca="false">INDEX(CAGR!$A$1:$K$1048556,MATCH(summary!$C$2,CAGR!$A$1:$A$1048556,0),MATCH(summary!F$4,CAGR!$A$1:$K$1,0))</f>
        <v>#VALUE!</v>
      </c>
      <c r="G13" s="64" t="e">
        <f aca="false">INDEX(CAGR!$A$1:$K$1048556,MATCH(summary!$C$2,CAGR!$A$1:$A$1048556,0),MATCH(summary!G$4,CAGR!$A$1:$K$1,0))</f>
        <v>#VALUE!</v>
      </c>
      <c r="H13" s="64" t="e">
        <f aca="false">INDEX(CAGR!$A$1:$K$1048556,MATCH(summary!$C$2,CAGR!$A$1:$A$1048556,0),MATCH(summary!H$4,CAGR!$A$1:$K$1,0))</f>
        <v>#VALUE!</v>
      </c>
      <c r="I13" s="64" t="e">
        <f aca="false">INDEX(CAGR!$A$1:$K$1048556,MATCH(summary!$C$2,CAGR!$A$1:$A$1048556,0),MATCH(summary!I$4,CAGR!$A$1:$K$1,0))</f>
        <v>#VALUE!</v>
      </c>
      <c r="J13" s="64" t="e">
        <f aca="false">INDEX(CAGR!$A$1:$K$1048556,MATCH(summary!$C$2,CAGR!$A$1:$A$1048556,0),MATCH(summary!J$4,CAGR!$A$1:$K$1,0))</f>
        <v>#VALUE!</v>
      </c>
      <c r="K13" s="64" t="e">
        <f aca="false">INDEX(CAGR!$A$1:$K$1048556,MATCH(summary!$C$2,CAGR!$A$1:$A$1048556,0),MATCH(summary!K$4,CAGR!$A$1:$K$1,0))</f>
        <v>#VALUE!</v>
      </c>
      <c r="L13" s="64" t="e">
        <f aca="false">INDEX(CAGR!$A$1:$K$1048556,MATCH(summary!$C$2,CAGR!$A$1:$A$1048556,0),MATCH(summary!L$4,CAGR!$A$1:$K$1,0))</f>
        <v>#VALUE!</v>
      </c>
      <c r="M13" s="56" t="e">
        <f aca="false">C13-K13</f>
        <v>#VALUE!</v>
      </c>
      <c r="O13" s="57"/>
      <c r="P13" s="57"/>
      <c r="Q13" s="57"/>
      <c r="R13" s="57"/>
      <c r="S13" s="57"/>
      <c r="T13" s="57"/>
      <c r="U13" s="57"/>
      <c r="V13" s="57"/>
      <c r="X13" s="58"/>
      <c r="Y13" s="58"/>
      <c r="Z13" s="58"/>
      <c r="AA13" s="58"/>
      <c r="AB13" s="58"/>
      <c r="AC13" s="58"/>
      <c r="AD13" s="58"/>
      <c r="AE13" s="59"/>
    </row>
    <row r="14" customFormat="false" ht="15" hidden="false" customHeight="false" outlineLevel="0" collapsed="false">
      <c r="B14" s="60" t="n">
        <v>2013</v>
      </c>
      <c r="C14" s="61" t="n">
        <f aca="false">Main!C15/Main!C3-1</f>
        <v>0.133406396333566</v>
      </c>
      <c r="D14" s="55" t="e">
        <f aca="false">Main!D15/Main!D3-1</f>
        <v>#DIV/0!</v>
      </c>
      <c r="E14" s="55" t="e">
        <f aca="false">Main!E15/Main!E3-1</f>
        <v>#DIV/0!</v>
      </c>
      <c r="F14" s="55" t="e">
        <f aca="false">Main!F15/Main!F3-1</f>
        <v>#DIV/0!</v>
      </c>
      <c r="G14" s="55" t="e">
        <f aca="false">Main!G15/Main!G3-1</f>
        <v>#DIV/0!</v>
      </c>
      <c r="H14" s="55" t="e">
        <f aca="false">Main!H15/Main!H3-1</f>
        <v>#DIV/0!</v>
      </c>
      <c r="I14" s="55" t="e">
        <f aca="false">Main!I15/Main!I3-1</f>
        <v>#DIV/0!</v>
      </c>
      <c r="J14" s="55" t="e">
        <f aca="false">Main!J15/Main!J3-1</f>
        <v>#DIV/0!</v>
      </c>
      <c r="K14" s="55" t="e">
        <f aca="false">Main!K15/Main!K3-1</f>
        <v>#DIV/0!</v>
      </c>
      <c r="L14" s="55" t="e">
        <f aca="false">Main!L15/Main!L3-1</f>
        <v>#DIV/0!</v>
      </c>
      <c r="M14" s="56" t="e">
        <f aca="false">C14-K14</f>
        <v>#DIV/0!</v>
      </c>
      <c r="O14" s="57"/>
      <c r="P14" s="57"/>
      <c r="Q14" s="57"/>
      <c r="R14" s="57"/>
      <c r="S14" s="57"/>
      <c r="T14" s="57"/>
      <c r="U14" s="57"/>
      <c r="V14" s="57"/>
      <c r="X14" s="58"/>
      <c r="Y14" s="58"/>
      <c r="Z14" s="58"/>
      <c r="AA14" s="58"/>
      <c r="AB14" s="58"/>
      <c r="AC14" s="58"/>
      <c r="AD14" s="58"/>
      <c r="AE14" s="59"/>
    </row>
    <row r="15" customFormat="false" ht="15" hidden="false" customHeight="false" outlineLevel="0" collapsed="false">
      <c r="B15" s="60" t="n">
        <v>2014</v>
      </c>
      <c r="C15" s="61" t="n">
        <f aca="false">Main!C27/Main!C15-1</f>
        <v>0.114363572433193</v>
      </c>
      <c r="D15" s="55" t="e">
        <f aca="false">Main!D27/Main!D15-1</f>
        <v>#DIV/0!</v>
      </c>
      <c r="E15" s="55" t="e">
        <f aca="false">Main!E27/Main!E15-1</f>
        <v>#DIV/0!</v>
      </c>
      <c r="F15" s="55" t="e">
        <f aca="false">Main!F27/Main!F15-1</f>
        <v>#DIV/0!</v>
      </c>
      <c r="G15" s="55" t="e">
        <f aca="false">Main!G27/Main!G15-1</f>
        <v>#DIV/0!</v>
      </c>
      <c r="H15" s="55" t="e">
        <f aca="false">Main!H27/Main!H15-1</f>
        <v>#DIV/0!</v>
      </c>
      <c r="I15" s="55" t="e">
        <f aca="false">Main!I27/Main!I15-1</f>
        <v>#DIV/0!</v>
      </c>
      <c r="J15" s="55" t="e">
        <f aca="false">Main!J27/Main!J15-1</f>
        <v>#DIV/0!</v>
      </c>
      <c r="K15" s="55" t="e">
        <f aca="false">Main!K27/Main!K15-1</f>
        <v>#DIV/0!</v>
      </c>
      <c r="L15" s="55" t="e">
        <f aca="false">Main!L27/Main!L15-1</f>
        <v>#DIV/0!</v>
      </c>
      <c r="M15" s="56" t="e">
        <f aca="false">C15-K15</f>
        <v>#DIV/0!</v>
      </c>
      <c r="O15" s="57"/>
      <c r="P15" s="57"/>
      <c r="Q15" s="57"/>
      <c r="R15" s="57"/>
      <c r="S15" s="57"/>
      <c r="T15" s="57"/>
      <c r="U15" s="57"/>
      <c r="V15" s="57"/>
      <c r="X15" s="58"/>
      <c r="Y15" s="58"/>
      <c r="Z15" s="58"/>
      <c r="AA15" s="58"/>
      <c r="AB15" s="58"/>
      <c r="AC15" s="58"/>
      <c r="AD15" s="58"/>
      <c r="AE15" s="59"/>
    </row>
    <row r="16" customFormat="false" ht="15" hidden="false" customHeight="false" outlineLevel="0" collapsed="false">
      <c r="B16" s="60" t="n">
        <v>2015</v>
      </c>
      <c r="C16" s="61" t="n">
        <f aca="false">Main!C39/Main!C27-1</f>
        <v>0.0619231679419421</v>
      </c>
      <c r="D16" s="55" t="e">
        <f aca="false">Main!D39/Main!D27-1</f>
        <v>#DIV/0!</v>
      </c>
      <c r="E16" s="55" t="e">
        <f aca="false">Main!E39/Main!E27-1</f>
        <v>#DIV/0!</v>
      </c>
      <c r="F16" s="55" t="e">
        <f aca="false">Main!F39/Main!F27-1</f>
        <v>#DIV/0!</v>
      </c>
      <c r="G16" s="55" t="e">
        <f aca="false">Main!G39/Main!G27-1</f>
        <v>#DIV/0!</v>
      </c>
      <c r="H16" s="55" t="e">
        <f aca="false">Main!H39/Main!H27-1</f>
        <v>#DIV/0!</v>
      </c>
      <c r="I16" s="55" t="e">
        <f aca="false">Main!I39/Main!I27-1</f>
        <v>#DIV/0!</v>
      </c>
      <c r="J16" s="55" t="e">
        <f aca="false">Main!J39/Main!J27-1</f>
        <v>#DIV/0!</v>
      </c>
      <c r="K16" s="55" t="e">
        <f aca="false">Main!K39/Main!K27-1</f>
        <v>#DIV/0!</v>
      </c>
      <c r="L16" s="55" t="e">
        <f aca="false">Main!L39/Main!L27-1</f>
        <v>#DIV/0!</v>
      </c>
      <c r="M16" s="56" t="e">
        <f aca="false">C16-K16</f>
        <v>#DIV/0!</v>
      </c>
      <c r="O16" s="57"/>
      <c r="P16" s="57"/>
      <c r="Q16" s="57"/>
      <c r="R16" s="57"/>
      <c r="S16" s="57"/>
      <c r="T16" s="57"/>
      <c r="U16" s="57"/>
      <c r="V16" s="57"/>
      <c r="X16" s="58"/>
      <c r="Y16" s="58"/>
      <c r="Z16" s="58"/>
      <c r="AA16" s="58"/>
      <c r="AB16" s="58"/>
      <c r="AC16" s="58"/>
      <c r="AD16" s="58"/>
      <c r="AE16" s="59"/>
    </row>
    <row r="17" customFormat="false" ht="15" hidden="false" customHeight="false" outlineLevel="0" collapsed="false">
      <c r="B17" s="60" t="n">
        <v>2016</v>
      </c>
      <c r="C17" s="61" t="n">
        <f aca="false">Main!C51/Main!C39-1</f>
        <v>0.113578963006983</v>
      </c>
      <c r="D17" s="55" t="e">
        <f aca="false">Main!D51/Main!D39-1</f>
        <v>#DIV/0!</v>
      </c>
      <c r="E17" s="55" t="e">
        <f aca="false">Main!E51/Main!E39-1</f>
        <v>#DIV/0!</v>
      </c>
      <c r="F17" s="55" t="e">
        <f aca="false">Main!F51/Main!F39-1</f>
        <v>#DIV/0!</v>
      </c>
      <c r="G17" s="55" t="e">
        <f aca="false">Main!G51/Main!G39-1</f>
        <v>#DIV/0!</v>
      </c>
      <c r="H17" s="55" t="e">
        <f aca="false">Main!H51/Main!H39-1</f>
        <v>#DIV/0!</v>
      </c>
      <c r="I17" s="55" t="e">
        <f aca="false">Main!I51/Main!I39-1</f>
        <v>#DIV/0!</v>
      </c>
      <c r="J17" s="55" t="e">
        <f aca="false">Main!J51/Main!J39-1</f>
        <v>#DIV/0!</v>
      </c>
      <c r="K17" s="55" t="e">
        <f aca="false">Main!K51/Main!K39-1</f>
        <v>#DIV/0!</v>
      </c>
      <c r="L17" s="55" t="e">
        <f aca="false">Main!L51/Main!L39-1</f>
        <v>#DIV/0!</v>
      </c>
      <c r="M17" s="56" t="e">
        <f aca="false">C17-K17</f>
        <v>#DIV/0!</v>
      </c>
      <c r="O17" s="57"/>
      <c r="P17" s="57"/>
      <c r="Q17" s="57"/>
      <c r="R17" s="57"/>
      <c r="S17" s="57"/>
      <c r="T17" s="57"/>
      <c r="U17" s="57"/>
      <c r="V17" s="57"/>
      <c r="X17" s="58"/>
      <c r="Y17" s="58"/>
      <c r="Z17" s="58"/>
      <c r="AA17" s="58"/>
      <c r="AB17" s="58"/>
      <c r="AC17" s="58"/>
      <c r="AD17" s="58"/>
      <c r="AE17" s="59"/>
    </row>
    <row r="18" customFormat="false" ht="15" hidden="false" customHeight="false" outlineLevel="0" collapsed="false">
      <c r="B18" s="60" t="n">
        <v>2017</v>
      </c>
      <c r="C18" s="61" t="n">
        <f aca="false">'Last 12M'!B62</f>
        <v>0.126942832366086</v>
      </c>
      <c r="D18" s="55" t="e">
        <f aca="false">'Last 12M'!C62</f>
        <v>#DIV/0!</v>
      </c>
      <c r="E18" s="55" t="e">
        <f aca="false">'Last 12M'!D62</f>
        <v>#DIV/0!</v>
      </c>
      <c r="F18" s="55" t="e">
        <f aca="false">'Last 12M'!E62</f>
        <v>#DIV/0!</v>
      </c>
      <c r="G18" s="55" t="e">
        <f aca="false">'Last 12M'!F62</f>
        <v>#DIV/0!</v>
      </c>
      <c r="H18" s="55" t="e">
        <f aca="false">'Last 12M'!G62</f>
        <v>#DIV/0!</v>
      </c>
      <c r="I18" s="55" t="e">
        <f aca="false">'Last 12M'!H62</f>
        <v>#DIV/0!</v>
      </c>
      <c r="J18" s="55" t="e">
        <f aca="false">'Last 12M'!I62</f>
        <v>#DIV/0!</v>
      </c>
      <c r="K18" s="55" t="e">
        <f aca="false">'Last 12M'!J62</f>
        <v>#DIV/0!</v>
      </c>
      <c r="L18" s="55" t="e">
        <f aca="false">'Last 12M'!K62</f>
        <v>#DIV/0!</v>
      </c>
      <c r="M18" s="56" t="e">
        <f aca="false">C18-K18</f>
        <v>#DIV/0!</v>
      </c>
      <c r="O18" s="57"/>
      <c r="P18" s="57"/>
      <c r="Q18" s="57"/>
      <c r="R18" s="57"/>
      <c r="S18" s="57"/>
      <c r="T18" s="57"/>
      <c r="U18" s="57"/>
      <c r="V18" s="57"/>
      <c r="X18" s="58"/>
      <c r="Y18" s="58"/>
      <c r="Z18" s="58"/>
      <c r="AA18" s="58"/>
      <c r="AB18" s="58"/>
      <c r="AC18" s="58"/>
      <c r="AD18" s="58"/>
      <c r="AE18" s="59"/>
    </row>
    <row r="19" customFormat="false" ht="15" hidden="false" customHeight="false" outlineLevel="0" collapsed="false">
      <c r="B19" s="60" t="n">
        <v>2018</v>
      </c>
      <c r="C19" s="65" t="n">
        <v>-0.102048064401563</v>
      </c>
      <c r="D19" s="56" t="n">
        <v>-0.0769870214314229</v>
      </c>
      <c r="E19" s="56" t="n">
        <v>-0.0760684653828319</v>
      </c>
      <c r="F19" s="56" t="n">
        <v>-0.0404898401618472</v>
      </c>
      <c r="G19" s="56" t="n">
        <v>-0.175953515890702</v>
      </c>
      <c r="H19" s="56" t="n">
        <v>-0.151493365967521</v>
      </c>
      <c r="I19" s="56" t="n">
        <v>-0.0594061573945668</v>
      </c>
      <c r="J19" s="56" t="n">
        <v>-0.0561509009031024</v>
      </c>
      <c r="K19" s="56" t="e">
        <f aca="false">'Last 12M'!J74</f>
        <v>#DIV/0!</v>
      </c>
      <c r="L19" s="56" t="e">
        <f aca="false">'Last 12M'!K74</f>
        <v>#DIV/0!</v>
      </c>
      <c r="M19" s="56" t="e">
        <f aca="false">C19-K19</f>
        <v>#DIV/0!</v>
      </c>
      <c r="O19" s="57"/>
      <c r="P19" s="57"/>
      <c r="Q19" s="57"/>
      <c r="R19" s="57"/>
      <c r="S19" s="57"/>
      <c r="T19" s="57"/>
      <c r="U19" s="57"/>
      <c r="V19" s="57"/>
      <c r="X19" s="58"/>
      <c r="Y19" s="58"/>
      <c r="Z19" s="58"/>
      <c r="AA19" s="58"/>
      <c r="AB19" s="58"/>
      <c r="AC19" s="58"/>
      <c r="AD19" s="58"/>
      <c r="AE19" s="59"/>
    </row>
    <row r="20" customFormat="false" ht="15" hidden="false" customHeight="false" outlineLevel="0" collapsed="false">
      <c r="B20" s="60" t="n">
        <v>2019</v>
      </c>
      <c r="C20" s="65" t="n">
        <v>0.0101751614551875</v>
      </c>
      <c r="D20" s="56" t="n">
        <v>-1</v>
      </c>
      <c r="E20" s="56" t="n">
        <v>-1</v>
      </c>
      <c r="F20" s="56" t="n">
        <v>-1</v>
      </c>
      <c r="G20" s="56" t="n">
        <v>-1</v>
      </c>
      <c r="H20" s="56" t="n">
        <v>-1</v>
      </c>
      <c r="I20" s="56" t="n">
        <v>-1</v>
      </c>
      <c r="J20" s="56" t="n">
        <v>-1</v>
      </c>
      <c r="K20" s="56" t="n">
        <v>-1</v>
      </c>
      <c r="L20" s="56" t="n">
        <f aca="false">'Last 12M'!L86</f>
        <v>0</v>
      </c>
      <c r="M20" s="56" t="n">
        <f aca="false">C20-K20</f>
        <v>1.01017516145519</v>
      </c>
      <c r="O20" s="57"/>
      <c r="P20" s="57"/>
      <c r="Q20" s="57"/>
      <c r="R20" s="57"/>
      <c r="S20" s="57"/>
      <c r="T20" s="57"/>
      <c r="U20" s="57"/>
      <c r="V20" s="57"/>
      <c r="X20" s="58"/>
      <c r="Y20" s="58"/>
      <c r="Z20" s="58"/>
      <c r="AA20" s="58"/>
      <c r="AB20" s="58"/>
      <c r="AC20" s="58"/>
      <c r="AD20" s="58"/>
      <c r="AE20" s="59"/>
    </row>
    <row r="21" customFormat="false" ht="15" hidden="false" customHeight="false" outlineLevel="0" collapsed="false">
      <c r="B21" s="60" t="n">
        <v>2020</v>
      </c>
      <c r="C21" s="61" t="n">
        <v>0.0413793103448275</v>
      </c>
      <c r="D21" s="55" t="n">
        <v>0.0534548768681904</v>
      </c>
      <c r="E21" s="55" t="n">
        <v>-0.0904971165371553</v>
      </c>
      <c r="F21" s="55" t="n">
        <v>0.0193906234313823</v>
      </c>
      <c r="G21" s="55" t="n">
        <v>0.358651821568397</v>
      </c>
      <c r="H21" s="55" t="n">
        <v>0.0876403106925632</v>
      </c>
      <c r="I21" s="55" t="n">
        <v>0.321513071332923</v>
      </c>
      <c r="J21" s="55" t="n">
        <v>-0.116645572288259</v>
      </c>
      <c r="K21" s="55" t="e">
        <f aca="false">'Last 12M'!J98</f>
        <v>#DIV/0!</v>
      </c>
      <c r="L21" s="55" t="e">
        <f aca="false">'Last 12M'!K98</f>
        <v>#DIV/0!</v>
      </c>
      <c r="M21" s="56" t="e">
        <f aca="false">C21-K21</f>
        <v>#DIV/0!</v>
      </c>
      <c r="O21" s="57"/>
      <c r="P21" s="57"/>
      <c r="Q21" s="57"/>
      <c r="R21" s="57"/>
      <c r="S21" s="57"/>
      <c r="T21" s="57"/>
      <c r="U21" s="57"/>
      <c r="V21" s="57"/>
      <c r="X21" s="58"/>
      <c r="Y21" s="58"/>
      <c r="Z21" s="58"/>
      <c r="AA21" s="58"/>
      <c r="AB21" s="58"/>
      <c r="AC21" s="58"/>
      <c r="AD21" s="58"/>
      <c r="AE21" s="59"/>
    </row>
    <row r="22" customFormat="false" ht="15" hidden="false" customHeight="false" outlineLevel="0" collapsed="false">
      <c r="B22" s="60" t="n">
        <v>2021</v>
      </c>
      <c r="C22" s="61" t="n">
        <v>0.182583400383735</v>
      </c>
      <c r="D22" s="55" t="n">
        <v>-0.0341476219740297</v>
      </c>
      <c r="E22" s="55" t="n">
        <v>0.0780912212685563</v>
      </c>
      <c r="F22" s="55" t="n">
        <v>-0.028943830847486</v>
      </c>
      <c r="G22" s="55" t="n">
        <v>0.00250960628367602</v>
      </c>
      <c r="H22" s="55" t="n">
        <v>0.134412050643096</v>
      </c>
      <c r="I22" s="55" t="n">
        <v>0.241997973415986</v>
      </c>
      <c r="J22" s="55" t="n">
        <v>0.0992874452082377</v>
      </c>
      <c r="K22" s="55" t="e">
        <f aca="false">'Last 12M'!J110</f>
        <v>#DIV/0!</v>
      </c>
      <c r="L22" s="55" t="e">
        <f aca="false">'Last 12M'!K110</f>
        <v>#DIV/0!</v>
      </c>
      <c r="M22" s="56" t="e">
        <f aca="false">C22-K22</f>
        <v>#DIV/0!</v>
      </c>
      <c r="O22" s="57"/>
      <c r="P22" s="57"/>
      <c r="Q22" s="57"/>
      <c r="R22" s="57"/>
      <c r="S22" s="57"/>
      <c r="T22" s="57"/>
      <c r="U22" s="57"/>
      <c r="V22" s="57"/>
      <c r="X22" s="58"/>
      <c r="Y22" s="58"/>
      <c r="Z22" s="58"/>
      <c r="AA22" s="58"/>
      <c r="AB22" s="58"/>
      <c r="AC22" s="58"/>
      <c r="AD22" s="58"/>
      <c r="AE22" s="59"/>
    </row>
    <row r="23" customFormat="false" ht="15" hidden="false" customHeight="false" outlineLevel="0" collapsed="false">
      <c r="B23" s="60" t="n">
        <v>2022</v>
      </c>
      <c r="C23" s="61" t="n">
        <v>-0.0631182289213378</v>
      </c>
      <c r="D23" s="55" t="n">
        <v>-0.0461275723787513</v>
      </c>
      <c r="E23" s="55" t="n">
        <v>-0.11459455337483</v>
      </c>
      <c r="F23" s="55" t="n">
        <v>-0.00370680256585798</v>
      </c>
      <c r="G23" s="55" t="n">
        <v>-0.248616354844629</v>
      </c>
      <c r="H23" s="55" t="n">
        <v>-0.0449191961181039</v>
      </c>
      <c r="I23" s="55" t="n">
        <v>-0.219753323415079</v>
      </c>
      <c r="J23" s="55" t="n">
        <v>0.0883451601222278</v>
      </c>
      <c r="K23" s="55" t="n">
        <v>-0.177526113249038</v>
      </c>
      <c r="L23" s="55" t="n">
        <v>-0.128382438625234</v>
      </c>
      <c r="M23" s="56" t="n">
        <f aca="false">C23-K23</f>
        <v>0.1144078843277</v>
      </c>
      <c r="O23" s="57"/>
      <c r="P23" s="57"/>
      <c r="Q23" s="57"/>
      <c r="R23" s="57"/>
      <c r="S23" s="57"/>
      <c r="T23" s="57"/>
      <c r="U23" s="57"/>
      <c r="V23" s="57"/>
      <c r="X23" s="58"/>
      <c r="Y23" s="58"/>
      <c r="Z23" s="58"/>
      <c r="AA23" s="58"/>
      <c r="AB23" s="58"/>
      <c r="AC23" s="58"/>
      <c r="AD23" s="58"/>
      <c r="AE23" s="59"/>
    </row>
    <row r="24" customFormat="false" ht="15" hidden="false" customHeight="false" outlineLevel="0" collapsed="false">
      <c r="B24" s="60" t="n">
        <v>2023</v>
      </c>
      <c r="C24" s="61" t="n">
        <v>0.0773141165298028</v>
      </c>
      <c r="D24" s="55" t="n">
        <v>-0.147295506479415</v>
      </c>
      <c r="E24" s="55" t="n">
        <v>0.0366776534174045</v>
      </c>
      <c r="F24" s="55" t="n">
        <v>0.00671335647464821</v>
      </c>
      <c r="G24" s="55" t="n">
        <v>0.254389974037385</v>
      </c>
      <c r="H24" s="55" t="n">
        <v>0.285572249728025</v>
      </c>
      <c r="I24" s="55" t="n">
        <v>0.302365103447647</v>
      </c>
      <c r="J24" s="55" t="n">
        <v>-0.117917511832319</v>
      </c>
      <c r="K24" s="55" t="n">
        <v>0.0978148227367521</v>
      </c>
      <c r="L24" s="55" t="n">
        <v>0.0766898291730229</v>
      </c>
      <c r="M24" s="56" t="n">
        <f aca="false">C24-K24</f>
        <v>-0.0205007062069493</v>
      </c>
      <c r="O24" s="57"/>
      <c r="P24" s="57"/>
      <c r="Q24" s="57"/>
      <c r="R24" s="57"/>
      <c r="S24" s="57"/>
      <c r="T24" s="57"/>
      <c r="U24" s="57"/>
      <c r="V24" s="57"/>
      <c r="X24" s="58"/>
      <c r="Y24" s="58"/>
      <c r="Z24" s="58"/>
      <c r="AA24" s="58"/>
      <c r="AB24" s="58"/>
      <c r="AC24" s="58"/>
      <c r="AD24" s="58"/>
      <c r="AE24" s="59"/>
    </row>
    <row r="25" customFormat="false" ht="15" hidden="false" customHeight="false" outlineLevel="0" collapsed="false">
      <c r="B25" s="60" t="n">
        <v>2024</v>
      </c>
      <c r="C25" s="65" t="n">
        <v>0.11604874254602</v>
      </c>
      <c r="D25" s="56" t="n">
        <v>-1</v>
      </c>
      <c r="E25" s="56" t="n">
        <v>-1</v>
      </c>
      <c r="F25" s="56" t="n">
        <v>-1</v>
      </c>
      <c r="G25" s="56" t="n">
        <v>-1</v>
      </c>
      <c r="H25" s="56" t="n">
        <v>-1</v>
      </c>
      <c r="I25" s="56" t="n">
        <v>-1</v>
      </c>
      <c r="J25" s="56" t="n">
        <v>-1</v>
      </c>
      <c r="K25" s="56" t="n">
        <v>-1</v>
      </c>
      <c r="L25" s="56" t="n">
        <v>-1</v>
      </c>
      <c r="M25" s="56" t="n">
        <f aca="false">C25-K25</f>
        <v>1.11604874254602</v>
      </c>
    </row>
    <row r="26" customFormat="false" ht="15.75" hidden="false" customHeight="false" outlineLevel="0" collapsed="false">
      <c r="B26" s="66" t="n">
        <v>2025</v>
      </c>
      <c r="C26" s="67" t="n">
        <f aca="false">YTD!B157</f>
        <v>0.0669516331366444</v>
      </c>
      <c r="D26" s="56" t="n">
        <v>-1</v>
      </c>
      <c r="E26" s="56" t="n">
        <v>-1</v>
      </c>
      <c r="F26" s="56" t="n">
        <v>-1</v>
      </c>
      <c r="G26" s="56" t="n">
        <v>-1</v>
      </c>
      <c r="H26" s="56" t="n">
        <v>-1</v>
      </c>
      <c r="I26" s="56" t="n">
        <v>-1</v>
      </c>
      <c r="J26" s="56" t="n">
        <v>-1</v>
      </c>
      <c r="K26" s="56" t="n">
        <v>-1</v>
      </c>
      <c r="L26" s="56" t="n">
        <v>-1</v>
      </c>
      <c r="M26" s="56" t="n">
        <f aca="false">C26-K26</f>
        <v>1.06695163313664</v>
      </c>
    </row>
    <row r="29" customFormat="false" ht="10.5" hidden="false" customHeight="true" outlineLevel="0" collapsed="false">
      <c r="D29" s="68"/>
      <c r="E29" s="68"/>
      <c r="I29" s="68"/>
      <c r="J29" s="68"/>
      <c r="K29" s="68"/>
      <c r="L29" s="68"/>
      <c r="M29" s="68"/>
      <c r="N29" s="68"/>
      <c r="O29" s="68"/>
    </row>
    <row r="30" customFormat="false" ht="20.25" hidden="false" customHeight="true" outlineLevel="0" collapsed="false">
      <c r="B30" s="69" t="str">
        <f aca="false">B4</f>
        <v>Period</v>
      </c>
      <c r="C30" s="70" t="str">
        <f aca="false">C4</f>
        <v>AVF</v>
      </c>
      <c r="D30" s="71" t="str">
        <f aca="false">K4</f>
        <v>AC Asia Pacific</v>
      </c>
      <c r="E30" s="71" t="str">
        <f aca="false">M4</f>
        <v>Outperformance against AC Asia Pacific</v>
      </c>
      <c r="G30" s="72" t="str">
        <f aca="false">B30</f>
        <v>Period</v>
      </c>
      <c r="H30" s="73" t="str">
        <f aca="false">C30</f>
        <v>AVF</v>
      </c>
      <c r="I30" s="74" t="str">
        <f aca="false">D4</f>
        <v>Hong Kong</v>
      </c>
      <c r="J30" s="74" t="str">
        <f aca="false">E4</f>
        <v>Singapore</v>
      </c>
      <c r="K30" s="74" t="str">
        <f aca="false">F4</f>
        <v>Malaysia</v>
      </c>
      <c r="L30" s="74" t="str">
        <f aca="false">G4</f>
        <v>Korea</v>
      </c>
      <c r="M30" s="74" t="str">
        <f aca="false">H4</f>
        <v>Japan</v>
      </c>
      <c r="N30" s="74" t="str">
        <f aca="false">I4</f>
        <v>Taiwan</v>
      </c>
      <c r="O30" s="74" t="str">
        <f aca="false">J4</f>
        <v>Thailand</v>
      </c>
    </row>
    <row r="31" customFormat="false" ht="15" hidden="false" customHeight="false" outlineLevel="0" collapsed="false">
      <c r="B31" s="75" t="str">
        <f aca="false">B5</f>
        <v>Last 1M</v>
      </c>
      <c r="C31" s="76" t="n">
        <f aca="false">C5</f>
        <v>0.0278859495993913</v>
      </c>
      <c r="D31" s="77" t="e">
        <f aca="false">K5</f>
        <v>#DIV/0!</v>
      </c>
      <c r="E31" s="77" t="e">
        <f aca="false">M5</f>
        <v>#DIV/0!</v>
      </c>
      <c r="G31" s="78" t="str">
        <f aca="false">B31</f>
        <v>Last 1M</v>
      </c>
      <c r="H31" s="79" t="n">
        <f aca="false">C31</f>
        <v>0.0278859495993913</v>
      </c>
      <c r="I31" s="80" t="e">
        <f aca="false">D5</f>
        <v>#DIV/0!</v>
      </c>
      <c r="J31" s="80" t="e">
        <f aca="false">E5</f>
        <v>#DIV/0!</v>
      </c>
      <c r="K31" s="80" t="e">
        <f aca="false">F5</f>
        <v>#DIV/0!</v>
      </c>
      <c r="L31" s="80" t="e">
        <f aca="false">G5</f>
        <v>#DIV/0!</v>
      </c>
      <c r="M31" s="80" t="e">
        <f aca="false">H5</f>
        <v>#DIV/0!</v>
      </c>
      <c r="N31" s="80" t="e">
        <f aca="false">I5</f>
        <v>#DIV/0!</v>
      </c>
      <c r="O31" s="80" t="e">
        <f aca="false">J5</f>
        <v>#DIV/0!</v>
      </c>
    </row>
    <row r="32" customFormat="false" ht="15" hidden="false" customHeight="false" outlineLevel="0" collapsed="false">
      <c r="B32" s="81" t="str">
        <f aca="false">B6</f>
        <v>Last 3M</v>
      </c>
      <c r="C32" s="82" t="n">
        <f aca="false">C6</f>
        <v>0.0737865893575236</v>
      </c>
      <c r="D32" s="77" t="e">
        <f aca="false">K6</f>
        <v>#DIV/0!</v>
      </c>
      <c r="E32" s="77" t="e">
        <f aca="false">M6</f>
        <v>#DIV/0!</v>
      </c>
      <c r="G32" s="83" t="str">
        <f aca="false">B32</f>
        <v>Last 3M</v>
      </c>
      <c r="H32" s="84" t="n">
        <f aca="false">C32</f>
        <v>0.0737865893575236</v>
      </c>
      <c r="I32" s="80" t="e">
        <f aca="false">D6</f>
        <v>#DIV/0!</v>
      </c>
      <c r="J32" s="80" t="e">
        <f aca="false">E6</f>
        <v>#DIV/0!</v>
      </c>
      <c r="K32" s="80" t="e">
        <f aca="false">F6</f>
        <v>#DIV/0!</v>
      </c>
      <c r="L32" s="80" t="e">
        <f aca="false">G6</f>
        <v>#DIV/0!</v>
      </c>
      <c r="M32" s="80" t="e">
        <f aca="false">H6</f>
        <v>#DIV/0!</v>
      </c>
      <c r="N32" s="80" t="e">
        <f aca="false">I6</f>
        <v>#DIV/0!</v>
      </c>
      <c r="O32" s="80" t="e">
        <f aca="false">J6</f>
        <v>#DIV/0!</v>
      </c>
    </row>
    <row r="33" customFormat="false" ht="15" hidden="false" customHeight="false" outlineLevel="0" collapsed="false">
      <c r="B33" s="81" t="str">
        <f aca="false">B7</f>
        <v>Last 6M</v>
      </c>
      <c r="C33" s="85" t="n">
        <f aca="false">C7</f>
        <v>0.0627053542505436</v>
      </c>
      <c r="D33" s="77" t="e">
        <f aca="false">K7</f>
        <v>#DIV/0!</v>
      </c>
      <c r="E33" s="77" t="e">
        <f aca="false">M7</f>
        <v>#DIV/0!</v>
      </c>
      <c r="G33" s="83" t="str">
        <f aca="false">B33</f>
        <v>Last 6M</v>
      </c>
      <c r="H33" s="84" t="n">
        <f aca="false">C33</f>
        <v>0.0627053542505436</v>
      </c>
      <c r="I33" s="80" t="e">
        <f aca="false">D7</f>
        <v>#DIV/0!</v>
      </c>
      <c r="J33" s="80" t="e">
        <f aca="false">E7</f>
        <v>#DIV/0!</v>
      </c>
      <c r="K33" s="80" t="e">
        <f aca="false">F7</f>
        <v>#DIV/0!</v>
      </c>
      <c r="L33" s="80" t="e">
        <f aca="false">G7</f>
        <v>#DIV/0!</v>
      </c>
      <c r="M33" s="80" t="e">
        <f aca="false">H7</f>
        <v>#DIV/0!</v>
      </c>
      <c r="N33" s="80" t="e">
        <f aca="false">I7</f>
        <v>#DIV/0!</v>
      </c>
      <c r="O33" s="80" t="e">
        <f aca="false">J7</f>
        <v>#DIV/0!</v>
      </c>
    </row>
    <row r="34" customFormat="false" ht="15" hidden="false" customHeight="false" outlineLevel="0" collapsed="false">
      <c r="B34" s="81" t="s">
        <v>39</v>
      </c>
      <c r="C34" s="85" t="n">
        <f aca="false">C8</f>
        <v>0.0875680795642908</v>
      </c>
      <c r="D34" s="77" t="e">
        <f aca="false">K8</f>
        <v>#DIV/0!</v>
      </c>
      <c r="E34" s="77" t="e">
        <f aca="false">M8</f>
        <v>#DIV/0!</v>
      </c>
      <c r="G34" s="83" t="s">
        <v>39</v>
      </c>
      <c r="H34" s="84" t="n">
        <f aca="false">C34</f>
        <v>0.0875680795642908</v>
      </c>
      <c r="I34" s="80" t="e">
        <f aca="false">D8</f>
        <v>#DIV/0!</v>
      </c>
      <c r="J34" s="80" t="e">
        <f aca="false">E8</f>
        <v>#DIV/0!</v>
      </c>
      <c r="K34" s="80" t="e">
        <f aca="false">F8</f>
        <v>#DIV/0!</v>
      </c>
      <c r="L34" s="80" t="e">
        <f aca="false">G8</f>
        <v>#DIV/0!</v>
      </c>
      <c r="M34" s="80" t="e">
        <f aca="false">H8</f>
        <v>#DIV/0!</v>
      </c>
      <c r="N34" s="80" t="e">
        <f aca="false">I8</f>
        <v>#DIV/0!</v>
      </c>
      <c r="O34" s="80" t="e">
        <f aca="false">J8</f>
        <v>#DIV/0!</v>
      </c>
    </row>
    <row r="35" customFormat="false" ht="15" hidden="false" customHeight="false" outlineLevel="0" collapsed="false">
      <c r="B35" s="81" t="str">
        <f aca="false">B9</f>
        <v>Last 12M</v>
      </c>
      <c r="C35" s="82" t="n">
        <f aca="false">C9</f>
        <v>0.100282688898471</v>
      </c>
      <c r="D35" s="77" t="e">
        <f aca="false">K9</f>
        <v>#DIV/0!</v>
      </c>
      <c r="E35" s="77" t="e">
        <f aca="false">M9</f>
        <v>#DIV/0!</v>
      </c>
      <c r="G35" s="83" t="str">
        <f aca="false">B35</f>
        <v>Last 12M</v>
      </c>
      <c r="H35" s="84" t="n">
        <f aca="false">C35</f>
        <v>0.100282688898471</v>
      </c>
      <c r="I35" s="80" t="e">
        <f aca="false">D9</f>
        <v>#DIV/0!</v>
      </c>
      <c r="J35" s="80" t="e">
        <f aca="false">E9</f>
        <v>#DIV/0!</v>
      </c>
      <c r="K35" s="80" t="e">
        <f aca="false">F9</f>
        <v>#DIV/0!</v>
      </c>
      <c r="L35" s="80" t="e">
        <f aca="false">G9</f>
        <v>#DIV/0!</v>
      </c>
      <c r="M35" s="80" t="e">
        <f aca="false">H9</f>
        <v>#DIV/0!</v>
      </c>
      <c r="N35" s="80" t="e">
        <f aca="false">I9</f>
        <v>#DIV/0!</v>
      </c>
      <c r="O35" s="80" t="e">
        <f aca="false">J9</f>
        <v>#DIV/0!</v>
      </c>
    </row>
    <row r="36" customFormat="false" ht="15" hidden="false" customHeight="false" outlineLevel="0" collapsed="false">
      <c r="B36" s="81" t="s">
        <v>45</v>
      </c>
      <c r="C36" s="82" t="n">
        <f aca="false">C10</f>
        <v>0.188858977013874</v>
      </c>
      <c r="D36" s="77" t="e">
        <f aca="false">K10</f>
        <v>#DIV/0!</v>
      </c>
      <c r="E36" s="77" t="e">
        <f aca="false">M10</f>
        <v>#DIV/0!</v>
      </c>
      <c r="G36" s="83" t="s">
        <v>45</v>
      </c>
      <c r="H36" s="84" t="n">
        <f aca="false">C36</f>
        <v>0.188858977013874</v>
      </c>
      <c r="I36" s="80" t="e">
        <f aca="false">D10</f>
        <v>#DIV/0!</v>
      </c>
      <c r="J36" s="80" t="e">
        <f aca="false">E10</f>
        <v>#DIV/0!</v>
      </c>
      <c r="K36" s="80" t="e">
        <f aca="false">F10</f>
        <v>#DIV/0!</v>
      </c>
      <c r="L36" s="80" t="e">
        <f aca="false">G10</f>
        <v>#DIV/0!</v>
      </c>
      <c r="M36" s="80" t="e">
        <f aca="false">H10</f>
        <v>#DIV/0!</v>
      </c>
      <c r="N36" s="80" t="e">
        <f aca="false">I10</f>
        <v>#DIV/0!</v>
      </c>
      <c r="O36" s="80" t="e">
        <f aca="false">J10</f>
        <v>#DIV/0!</v>
      </c>
    </row>
    <row r="37" customFormat="false" ht="15" hidden="false" customHeight="false" outlineLevel="0" collapsed="false">
      <c r="B37" s="86" t="s">
        <v>46</v>
      </c>
      <c r="C37" s="87" t="n">
        <f aca="false">C11</f>
        <v>0.255686789151356</v>
      </c>
      <c r="D37" s="77" t="e">
        <f aca="false">K11</f>
        <v>#DIV/0!</v>
      </c>
      <c r="E37" s="77" t="e">
        <f aca="false">M11</f>
        <v>#DIV/0!</v>
      </c>
      <c r="G37" s="88" t="s">
        <v>46</v>
      </c>
      <c r="H37" s="89" t="n">
        <f aca="false">C37</f>
        <v>0.255686789151356</v>
      </c>
      <c r="I37" s="80" t="e">
        <f aca="false">D11</f>
        <v>#DIV/0!</v>
      </c>
      <c r="J37" s="80" t="e">
        <f aca="false">E11</f>
        <v>#DIV/0!</v>
      </c>
      <c r="K37" s="80" t="e">
        <f aca="false">F11</f>
        <v>#DIV/0!</v>
      </c>
      <c r="L37" s="80" t="e">
        <f aca="false">G11</f>
        <v>#DIV/0!</v>
      </c>
      <c r="M37" s="80" t="e">
        <f aca="false">H11</f>
        <v>#DIV/0!</v>
      </c>
      <c r="N37" s="80" t="e">
        <f aca="false">I11</f>
        <v>#DIV/0!</v>
      </c>
      <c r="O37" s="80" t="e">
        <f aca="false">J11</f>
        <v>#DIV/0!</v>
      </c>
    </row>
    <row r="38" customFormat="false" ht="15" hidden="false" customHeight="false" outlineLevel="0" collapsed="false">
      <c r="B38" s="90" t="str">
        <f aca="false">B12</f>
        <v>Since Inception</v>
      </c>
      <c r="C38" s="91" t="n">
        <f aca="false">C12</f>
        <v>1.28793464182525</v>
      </c>
      <c r="D38" s="77" t="n">
        <f aca="false">K12</f>
        <v>-1</v>
      </c>
      <c r="E38" s="77" t="n">
        <f aca="false">M12</f>
        <v>2.28793464182525</v>
      </c>
      <c r="G38" s="92" t="str">
        <f aca="false">B38</f>
        <v>Since Inception</v>
      </c>
      <c r="H38" s="93" t="n">
        <f aca="false">C38</f>
        <v>1.28793464182525</v>
      </c>
      <c r="I38" s="80" t="n">
        <f aca="false">D12</f>
        <v>-1</v>
      </c>
      <c r="J38" s="80" t="n">
        <f aca="false">E12</f>
        <v>-1</v>
      </c>
      <c r="K38" s="80" t="n">
        <f aca="false">F12</f>
        <v>-1</v>
      </c>
      <c r="L38" s="80" t="n">
        <f aca="false">G12</f>
        <v>-1</v>
      </c>
      <c r="M38" s="80" t="n">
        <f aca="false">H12</f>
        <v>-1</v>
      </c>
      <c r="N38" s="80" t="n">
        <f aca="false">I12</f>
        <v>-1</v>
      </c>
      <c r="O38" s="80" t="n">
        <f aca="false">J12</f>
        <v>-1</v>
      </c>
    </row>
    <row r="39" customFormat="false" ht="15" hidden="false" customHeight="false" outlineLevel="0" collapsed="false">
      <c r="B39" s="94" t="str">
        <f aca="false">B13</f>
        <v>CAGR</v>
      </c>
      <c r="C39" s="95" t="n">
        <f aca="false">C13</f>
        <v>0.06798476002066</v>
      </c>
      <c r="D39" s="77" t="e">
        <f aca="false">K13</f>
        <v>#VALUE!</v>
      </c>
      <c r="E39" s="77" t="e">
        <f aca="false">M13</f>
        <v>#VALUE!</v>
      </c>
      <c r="G39" s="96" t="str">
        <f aca="false">B39</f>
        <v>CAGR</v>
      </c>
      <c r="H39" s="97" t="n">
        <f aca="false">C39</f>
        <v>0.06798476002066</v>
      </c>
      <c r="I39" s="80" t="e">
        <f aca="false">D13</f>
        <v>#VALUE!</v>
      </c>
      <c r="J39" s="80" t="e">
        <f aca="false">E13</f>
        <v>#VALUE!</v>
      </c>
      <c r="K39" s="80" t="e">
        <f aca="false">F13</f>
        <v>#VALUE!</v>
      </c>
      <c r="L39" s="80" t="e">
        <f aca="false">G13</f>
        <v>#VALUE!</v>
      </c>
      <c r="M39" s="80" t="e">
        <f aca="false">H13</f>
        <v>#VALUE!</v>
      </c>
      <c r="N39" s="80" t="e">
        <f aca="false">I13</f>
        <v>#VALUE!</v>
      </c>
      <c r="O39" s="80" t="e">
        <f aca="false">J13</f>
        <v>#VALUE!</v>
      </c>
    </row>
    <row r="40" customFormat="false" ht="15" hidden="false" customHeight="false" outlineLevel="0" collapsed="false">
      <c r="B40" s="81" t="n">
        <f aca="false">B14</f>
        <v>2013</v>
      </c>
      <c r="C40" s="85" t="n">
        <f aca="false">C14</f>
        <v>0.133406396333566</v>
      </c>
      <c r="D40" s="77" t="e">
        <f aca="false">K14</f>
        <v>#DIV/0!</v>
      </c>
      <c r="E40" s="77" t="e">
        <f aca="false">M14</f>
        <v>#DIV/0!</v>
      </c>
      <c r="G40" s="78" t="n">
        <f aca="false">B40</f>
        <v>2013</v>
      </c>
      <c r="H40" s="79" t="n">
        <f aca="false">C40</f>
        <v>0.133406396333566</v>
      </c>
      <c r="I40" s="80" t="e">
        <f aca="false">D14</f>
        <v>#DIV/0!</v>
      </c>
      <c r="J40" s="80" t="e">
        <f aca="false">E14</f>
        <v>#DIV/0!</v>
      </c>
      <c r="K40" s="80" t="e">
        <f aca="false">F14</f>
        <v>#DIV/0!</v>
      </c>
      <c r="L40" s="80" t="e">
        <f aca="false">G14</f>
        <v>#DIV/0!</v>
      </c>
      <c r="M40" s="80" t="e">
        <f aca="false">H14</f>
        <v>#DIV/0!</v>
      </c>
      <c r="N40" s="80" t="e">
        <f aca="false">I14</f>
        <v>#DIV/0!</v>
      </c>
      <c r="O40" s="80" t="e">
        <f aca="false">J14</f>
        <v>#DIV/0!</v>
      </c>
    </row>
    <row r="41" customFormat="false" ht="15" hidden="false" customHeight="false" outlineLevel="0" collapsed="false">
      <c r="B41" s="81" t="n">
        <f aca="false">B15</f>
        <v>2014</v>
      </c>
      <c r="C41" s="82" t="n">
        <f aca="false">C15</f>
        <v>0.114363572433193</v>
      </c>
      <c r="D41" s="77" t="e">
        <f aca="false">K15</f>
        <v>#DIV/0!</v>
      </c>
      <c r="E41" s="77" t="e">
        <f aca="false">M15</f>
        <v>#DIV/0!</v>
      </c>
      <c r="G41" s="83" t="n">
        <f aca="false">B41</f>
        <v>2014</v>
      </c>
      <c r="H41" s="84" t="n">
        <f aca="false">C41</f>
        <v>0.114363572433193</v>
      </c>
      <c r="I41" s="80" t="e">
        <f aca="false">D15</f>
        <v>#DIV/0!</v>
      </c>
      <c r="J41" s="80" t="e">
        <f aca="false">E15</f>
        <v>#DIV/0!</v>
      </c>
      <c r="K41" s="80" t="e">
        <f aca="false">F15</f>
        <v>#DIV/0!</v>
      </c>
      <c r="L41" s="80" t="e">
        <f aca="false">G15</f>
        <v>#DIV/0!</v>
      </c>
      <c r="M41" s="80" t="e">
        <f aca="false">H15</f>
        <v>#DIV/0!</v>
      </c>
      <c r="N41" s="80" t="e">
        <f aca="false">I15</f>
        <v>#DIV/0!</v>
      </c>
      <c r="O41" s="80" t="e">
        <f aca="false">J15</f>
        <v>#DIV/0!</v>
      </c>
    </row>
    <row r="42" customFormat="false" ht="15" hidden="false" customHeight="false" outlineLevel="0" collapsed="false">
      <c r="B42" s="81" t="n">
        <f aca="false">B16</f>
        <v>2015</v>
      </c>
      <c r="C42" s="82" t="n">
        <f aca="false">C16</f>
        <v>0.0619231679419421</v>
      </c>
      <c r="D42" s="77" t="e">
        <f aca="false">K16</f>
        <v>#DIV/0!</v>
      </c>
      <c r="E42" s="77" t="e">
        <f aca="false">M16</f>
        <v>#DIV/0!</v>
      </c>
      <c r="G42" s="83" t="n">
        <f aca="false">B42</f>
        <v>2015</v>
      </c>
      <c r="H42" s="84" t="n">
        <f aca="false">C42</f>
        <v>0.0619231679419421</v>
      </c>
      <c r="I42" s="80" t="e">
        <f aca="false">D16</f>
        <v>#DIV/0!</v>
      </c>
      <c r="J42" s="80" t="e">
        <f aca="false">E16</f>
        <v>#DIV/0!</v>
      </c>
      <c r="K42" s="80" t="e">
        <f aca="false">F16</f>
        <v>#DIV/0!</v>
      </c>
      <c r="L42" s="80" t="e">
        <f aca="false">G16</f>
        <v>#DIV/0!</v>
      </c>
      <c r="M42" s="80" t="e">
        <f aca="false">H16</f>
        <v>#DIV/0!</v>
      </c>
      <c r="N42" s="80" t="e">
        <f aca="false">I16</f>
        <v>#DIV/0!</v>
      </c>
      <c r="O42" s="80" t="e">
        <f aca="false">J16</f>
        <v>#DIV/0!</v>
      </c>
    </row>
    <row r="43" customFormat="false" ht="15" hidden="false" customHeight="false" outlineLevel="0" collapsed="false">
      <c r="B43" s="81" t="n">
        <f aca="false">B17</f>
        <v>2016</v>
      </c>
      <c r="C43" s="82" t="n">
        <f aca="false">C17</f>
        <v>0.113578963006983</v>
      </c>
      <c r="D43" s="77" t="e">
        <f aca="false">K17</f>
        <v>#DIV/0!</v>
      </c>
      <c r="E43" s="77" t="e">
        <f aca="false">M17</f>
        <v>#DIV/0!</v>
      </c>
      <c r="G43" s="83" t="n">
        <f aca="false">B43</f>
        <v>2016</v>
      </c>
      <c r="H43" s="84" t="n">
        <f aca="false">C43</f>
        <v>0.113578963006983</v>
      </c>
      <c r="I43" s="80" t="e">
        <f aca="false">D17</f>
        <v>#DIV/0!</v>
      </c>
      <c r="J43" s="80" t="e">
        <f aca="false">E17</f>
        <v>#DIV/0!</v>
      </c>
      <c r="K43" s="80" t="e">
        <f aca="false">F17</f>
        <v>#DIV/0!</v>
      </c>
      <c r="L43" s="80" t="e">
        <f aca="false">G17</f>
        <v>#DIV/0!</v>
      </c>
      <c r="M43" s="80" t="e">
        <f aca="false">H17</f>
        <v>#DIV/0!</v>
      </c>
      <c r="N43" s="80" t="e">
        <f aca="false">I17</f>
        <v>#DIV/0!</v>
      </c>
      <c r="O43" s="80" t="e">
        <f aca="false">J17</f>
        <v>#DIV/0!</v>
      </c>
    </row>
    <row r="44" customFormat="false" ht="15" hidden="false" customHeight="false" outlineLevel="0" collapsed="false">
      <c r="B44" s="81" t="n">
        <v>2017</v>
      </c>
      <c r="C44" s="85" t="n">
        <f aca="false">C18</f>
        <v>0.126942832366086</v>
      </c>
      <c r="D44" s="77" t="e">
        <f aca="false">K18</f>
        <v>#DIV/0!</v>
      </c>
      <c r="E44" s="77" t="e">
        <f aca="false">M18</f>
        <v>#DIV/0!</v>
      </c>
      <c r="G44" s="83" t="n">
        <f aca="false">B44</f>
        <v>2017</v>
      </c>
      <c r="H44" s="84" t="n">
        <f aca="false">C44</f>
        <v>0.126942832366086</v>
      </c>
      <c r="I44" s="80" t="e">
        <f aca="false">D18</f>
        <v>#DIV/0!</v>
      </c>
      <c r="J44" s="80" t="e">
        <f aca="false">E18</f>
        <v>#DIV/0!</v>
      </c>
      <c r="K44" s="80" t="e">
        <f aca="false">F18</f>
        <v>#DIV/0!</v>
      </c>
      <c r="L44" s="80" t="e">
        <f aca="false">G18</f>
        <v>#DIV/0!</v>
      </c>
      <c r="M44" s="80" t="e">
        <f aca="false">H18</f>
        <v>#DIV/0!</v>
      </c>
      <c r="N44" s="80" t="e">
        <f aca="false">I18</f>
        <v>#DIV/0!</v>
      </c>
      <c r="O44" s="80" t="e">
        <f aca="false">J18</f>
        <v>#DIV/0!</v>
      </c>
    </row>
    <row r="45" customFormat="false" ht="15" hidden="false" customHeight="false" outlineLevel="0" collapsed="false">
      <c r="B45" s="81" t="n">
        <v>2018</v>
      </c>
      <c r="C45" s="85" t="n">
        <f aca="false">C19</f>
        <v>-0.102048064401563</v>
      </c>
      <c r="D45" s="77" t="e">
        <f aca="false">K19</f>
        <v>#DIV/0!</v>
      </c>
      <c r="E45" s="77" t="e">
        <f aca="false">M19</f>
        <v>#DIV/0!</v>
      </c>
      <c r="G45" s="83" t="n">
        <f aca="false">B45</f>
        <v>2018</v>
      </c>
      <c r="H45" s="84" t="n">
        <f aca="false">C45</f>
        <v>-0.102048064401563</v>
      </c>
      <c r="I45" s="80" t="n">
        <f aca="false">D19</f>
        <v>-0.0769870214314229</v>
      </c>
      <c r="J45" s="80" t="n">
        <f aca="false">E19</f>
        <v>-0.0760684653828319</v>
      </c>
      <c r="K45" s="80" t="n">
        <f aca="false">F19</f>
        <v>-0.0404898401618472</v>
      </c>
      <c r="L45" s="80" t="n">
        <f aca="false">G19</f>
        <v>-0.175953515890702</v>
      </c>
      <c r="M45" s="80" t="n">
        <f aca="false">H19</f>
        <v>-0.151493365967521</v>
      </c>
      <c r="N45" s="80" t="n">
        <f aca="false">I19</f>
        <v>-0.0594061573945668</v>
      </c>
      <c r="O45" s="80" t="n">
        <f aca="false">J19</f>
        <v>-0.0561509009031024</v>
      </c>
    </row>
    <row r="46" customFormat="false" ht="15" hidden="false" customHeight="false" outlineLevel="0" collapsed="false">
      <c r="B46" s="81" t="n">
        <v>2019</v>
      </c>
      <c r="C46" s="82" t="n">
        <f aca="false">C20</f>
        <v>0.0101751614551875</v>
      </c>
      <c r="D46" s="77" t="n">
        <f aca="false">K20</f>
        <v>-1</v>
      </c>
      <c r="E46" s="77" t="n">
        <f aca="false">M20</f>
        <v>1.01017516145519</v>
      </c>
      <c r="G46" s="83" t="n">
        <v>2019</v>
      </c>
      <c r="H46" s="84" t="n">
        <f aca="false">C46</f>
        <v>0.0101751614551875</v>
      </c>
      <c r="I46" s="80" t="n">
        <f aca="false">D20</f>
        <v>-1</v>
      </c>
      <c r="J46" s="80" t="n">
        <f aca="false">E20</f>
        <v>-1</v>
      </c>
      <c r="K46" s="80" t="n">
        <f aca="false">F20</f>
        <v>-1</v>
      </c>
      <c r="L46" s="80" t="n">
        <f aca="false">G20</f>
        <v>-1</v>
      </c>
      <c r="M46" s="80" t="n">
        <f aca="false">H20</f>
        <v>-1</v>
      </c>
      <c r="N46" s="80" t="n">
        <f aca="false">I20</f>
        <v>-1</v>
      </c>
      <c r="O46" s="80" t="n">
        <f aca="false">J20</f>
        <v>-1</v>
      </c>
    </row>
    <row r="47" customFormat="false" ht="15" hidden="false" customHeight="false" outlineLevel="0" collapsed="false">
      <c r="B47" s="81" t="n">
        <v>2020</v>
      </c>
      <c r="C47" s="82" t="n">
        <f aca="false">C21</f>
        <v>0.0413793103448275</v>
      </c>
      <c r="D47" s="77" t="e">
        <f aca="false">K21</f>
        <v>#DIV/0!</v>
      </c>
      <c r="E47" s="77" t="e">
        <f aca="false">M21</f>
        <v>#DIV/0!</v>
      </c>
      <c r="G47" s="83" t="n">
        <f aca="false">B47</f>
        <v>2020</v>
      </c>
      <c r="H47" s="84" t="n">
        <f aca="false">C47</f>
        <v>0.0413793103448275</v>
      </c>
      <c r="I47" s="80" t="n">
        <f aca="false">D21</f>
        <v>0.0534548768681904</v>
      </c>
      <c r="J47" s="80" t="n">
        <f aca="false">E21</f>
        <v>-0.0904971165371553</v>
      </c>
      <c r="K47" s="80" t="n">
        <f aca="false">F21</f>
        <v>0.0193906234313823</v>
      </c>
      <c r="L47" s="80" t="n">
        <f aca="false">G21</f>
        <v>0.358651821568397</v>
      </c>
      <c r="M47" s="80" t="n">
        <f aca="false">H21</f>
        <v>0.0876403106925632</v>
      </c>
      <c r="N47" s="80" t="n">
        <f aca="false">I21</f>
        <v>0.321513071332923</v>
      </c>
      <c r="O47" s="80" t="n">
        <f aca="false">J21</f>
        <v>-0.116645572288259</v>
      </c>
    </row>
    <row r="48" customFormat="false" ht="15" hidden="false" customHeight="false" outlineLevel="0" collapsed="false">
      <c r="B48" s="81" t="n">
        <v>2021</v>
      </c>
      <c r="C48" s="85" t="n">
        <f aca="false">C22</f>
        <v>0.182583400383735</v>
      </c>
      <c r="D48" s="77" t="e">
        <f aca="false">K22</f>
        <v>#DIV/0!</v>
      </c>
      <c r="E48" s="77" t="e">
        <f aca="false">M22</f>
        <v>#DIV/0!</v>
      </c>
      <c r="G48" s="83" t="n">
        <v>2021</v>
      </c>
      <c r="H48" s="84" t="n">
        <f aca="false">C48</f>
        <v>0.182583400383735</v>
      </c>
      <c r="I48" s="80" t="n">
        <f aca="false">D22</f>
        <v>-0.0341476219740297</v>
      </c>
      <c r="J48" s="80" t="n">
        <f aca="false">E22</f>
        <v>0.0780912212685563</v>
      </c>
      <c r="K48" s="80" t="n">
        <f aca="false">F22</f>
        <v>-0.028943830847486</v>
      </c>
      <c r="L48" s="80" t="n">
        <f aca="false">G22</f>
        <v>0.00250960628367602</v>
      </c>
      <c r="M48" s="80" t="n">
        <f aca="false">H22</f>
        <v>0.134412050643096</v>
      </c>
      <c r="N48" s="80" t="n">
        <f aca="false">I22</f>
        <v>0.241997973415986</v>
      </c>
      <c r="O48" s="80" t="n">
        <f aca="false">J22</f>
        <v>0.0992874452082377</v>
      </c>
    </row>
    <row r="49" customFormat="false" ht="15" hidden="false" customHeight="false" outlineLevel="0" collapsed="false">
      <c r="B49" s="81" t="n">
        <v>2022</v>
      </c>
      <c r="C49" s="85" t="n">
        <f aca="false">C23</f>
        <v>-0.0631182289213378</v>
      </c>
      <c r="D49" s="77" t="n">
        <f aca="false">K23</f>
        <v>-0.177526113249038</v>
      </c>
      <c r="E49" s="77" t="n">
        <f aca="false">M23</f>
        <v>0.1144078843277</v>
      </c>
      <c r="G49" s="83" t="n">
        <f aca="false">B49</f>
        <v>2022</v>
      </c>
      <c r="H49" s="84" t="n">
        <f aca="false">C49</f>
        <v>-0.0631182289213378</v>
      </c>
      <c r="I49" s="80" t="n">
        <f aca="false">D23</f>
        <v>-0.0461275723787513</v>
      </c>
      <c r="J49" s="80" t="n">
        <f aca="false">E23</f>
        <v>-0.11459455337483</v>
      </c>
      <c r="K49" s="80" t="n">
        <f aca="false">F23</f>
        <v>-0.00370680256585798</v>
      </c>
      <c r="L49" s="80" t="n">
        <f aca="false">G23</f>
        <v>-0.248616354844629</v>
      </c>
      <c r="M49" s="80" t="n">
        <f aca="false">H23</f>
        <v>-0.0449191961181039</v>
      </c>
      <c r="N49" s="80" t="n">
        <f aca="false">I23</f>
        <v>-0.219753323415079</v>
      </c>
      <c r="O49" s="80" t="n">
        <f aca="false">J23</f>
        <v>0.0883451601222278</v>
      </c>
    </row>
    <row r="50" customFormat="false" ht="15" hidden="false" customHeight="false" outlineLevel="0" collapsed="false">
      <c r="B50" s="81" t="n">
        <v>2023</v>
      </c>
      <c r="C50" s="85" t="n">
        <f aca="false">C24</f>
        <v>0.0773141165298028</v>
      </c>
      <c r="D50" s="77" t="n">
        <f aca="false">K24</f>
        <v>0.0978148227367521</v>
      </c>
      <c r="E50" s="77" t="n">
        <f aca="false">M24</f>
        <v>-0.0205007062069493</v>
      </c>
      <c r="G50" s="83" t="n">
        <f aca="false">B50</f>
        <v>2023</v>
      </c>
      <c r="H50" s="84" t="n">
        <f aca="false">C50</f>
        <v>0.0773141165298028</v>
      </c>
      <c r="I50" s="80" t="n">
        <f aca="false">D24</f>
        <v>-0.147295506479415</v>
      </c>
      <c r="J50" s="80" t="n">
        <f aca="false">E24</f>
        <v>0.0366776534174045</v>
      </c>
      <c r="K50" s="80" t="n">
        <f aca="false">F24</f>
        <v>0.00671335647464821</v>
      </c>
      <c r="L50" s="80" t="n">
        <f aca="false">G24</f>
        <v>0.254389974037385</v>
      </c>
      <c r="M50" s="80" t="n">
        <f aca="false">H24</f>
        <v>0.285572249728025</v>
      </c>
      <c r="N50" s="80" t="n">
        <f aca="false">I24</f>
        <v>0.302365103447647</v>
      </c>
      <c r="O50" s="80" t="n">
        <f aca="false">J24</f>
        <v>-0.117917511832319</v>
      </c>
    </row>
    <row r="51" customFormat="false" ht="15" hidden="false" customHeight="false" outlineLevel="0" collapsed="false">
      <c r="B51" s="81" t="n">
        <v>2024</v>
      </c>
      <c r="C51" s="98" t="n">
        <f aca="false">C25</f>
        <v>0.11604874254602</v>
      </c>
      <c r="D51" s="77" t="n">
        <f aca="false">K25</f>
        <v>-1</v>
      </c>
      <c r="E51" s="77" t="n">
        <f aca="false">M25</f>
        <v>1.11604874254602</v>
      </c>
      <c r="G51" s="83" t="n">
        <f aca="false">B51</f>
        <v>2024</v>
      </c>
      <c r="H51" s="84" t="n">
        <f aca="false">C51</f>
        <v>0.11604874254602</v>
      </c>
      <c r="I51" s="80" t="n">
        <f aca="false">D25</f>
        <v>-1</v>
      </c>
      <c r="J51" s="80" t="n">
        <f aca="false">E25</f>
        <v>-1</v>
      </c>
      <c r="K51" s="80" t="n">
        <f aca="false">F25</f>
        <v>-1</v>
      </c>
      <c r="L51" s="80" t="n">
        <f aca="false">G25</f>
        <v>-1</v>
      </c>
      <c r="M51" s="80" t="n">
        <f aca="false">H25</f>
        <v>-1</v>
      </c>
      <c r="N51" s="80" t="n">
        <f aca="false">I25</f>
        <v>-1</v>
      </c>
      <c r="O51" s="80" t="n">
        <f aca="false">J25</f>
        <v>-1</v>
      </c>
    </row>
    <row r="52" customFormat="false" ht="15.75" hidden="false" customHeight="false" outlineLevel="0" collapsed="false">
      <c r="B52" s="99" t="n">
        <v>2025</v>
      </c>
      <c r="C52" s="100" t="n">
        <f aca="false">C26</f>
        <v>0.0669516331366444</v>
      </c>
      <c r="D52" s="77" t="n">
        <f aca="false">K26</f>
        <v>-1</v>
      </c>
      <c r="E52" s="77" t="n">
        <f aca="false">M26</f>
        <v>1.06695163313664</v>
      </c>
      <c r="G52" s="101" t="n">
        <f aca="false">B52</f>
        <v>2025</v>
      </c>
      <c r="H52" s="102" t="n">
        <f aca="false">C52</f>
        <v>0.0669516331366444</v>
      </c>
      <c r="I52" s="80" t="n">
        <f aca="false">D26</f>
        <v>-1</v>
      </c>
      <c r="J52" s="80" t="n">
        <f aca="false">E26</f>
        <v>-1</v>
      </c>
      <c r="K52" s="80" t="n">
        <f aca="false">F26</f>
        <v>-1</v>
      </c>
      <c r="L52" s="80" t="n">
        <f aca="false">G26</f>
        <v>-1</v>
      </c>
      <c r="M52" s="80" t="n">
        <f aca="false">H26</f>
        <v>-1</v>
      </c>
      <c r="N52" s="80" t="n">
        <f aca="false">I26</f>
        <v>-1</v>
      </c>
      <c r="O52" s="80" t="n">
        <f aca="false">J26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14"/>
    <col collapsed="false" customWidth="true" hidden="true" outlineLevel="0" max="9" min="3" style="3" width="11.53"/>
    <col collapsed="false" customWidth="true" hidden="true" outlineLevel="0" max="10" min="10" style="3" width="14.14"/>
    <col collapsed="false" customWidth="true" hidden="true" outlineLevel="0" max="11" min="11" style="3" width="11.53"/>
    <col collapsed="false" customWidth="true" hidden="false" outlineLevel="0" max="13" min="13" style="103" width="14.42"/>
    <col collapsed="false" customWidth="true" hidden="true" outlineLevel="0" max="21" min="14" style="3" width="11.53"/>
    <col collapsed="false" customWidth="true" hidden="true" outlineLevel="0" max="22" min="22" style="0" width="11.53"/>
    <col collapsed="false" customWidth="true" hidden="false" outlineLevel="0" max="23" min="23" style="0" width="14.29"/>
    <col collapsed="false" customWidth="true" hidden="true" outlineLevel="0" max="31" min="24" style="3" width="11.53"/>
    <col collapsed="false" customWidth="true" hidden="true" outlineLevel="0" max="32" min="32" style="0" width="11.53"/>
    <col collapsed="false" customWidth="true" hidden="false" outlineLevel="0" max="33" min="33" style="0" width="19.29"/>
    <col collapsed="false" customWidth="true" hidden="true" outlineLevel="0" max="41" min="34" style="3" width="11.53"/>
    <col collapsed="false" customWidth="true" hidden="true" outlineLevel="0" max="42" min="42" style="0" width="11.53"/>
    <col collapsed="false" customWidth="true" hidden="false" outlineLevel="0" max="43" min="43" style="0" width="9.71"/>
    <col collapsed="false" customWidth="true" hidden="false" outlineLevel="0" max="44" min="44" style="0" width="26.42"/>
    <col collapsed="false" customWidth="true" hidden="false" outlineLevel="0" max="45" min="45" style="0" width="37.15"/>
    <col collapsed="false" customWidth="false" hidden="false" outlineLevel="0" max="52" min="46" style="3" width="11.43"/>
    <col collapsed="false" customWidth="true" hidden="false" outlineLevel="0" max="53" min="53" style="3" width="15.57"/>
  </cols>
  <sheetData>
    <row r="1" customFormat="false" ht="18.75" hidden="false" customHeight="false" outlineLevel="0" collapsed="false">
      <c r="B1" s="7" t="s">
        <v>47</v>
      </c>
      <c r="M1" s="104" t="s">
        <v>48</v>
      </c>
      <c r="W1" s="7" t="s">
        <v>49</v>
      </c>
      <c r="AG1" s="7" t="s">
        <v>50</v>
      </c>
      <c r="AR1" s="105" t="s">
        <v>51</v>
      </c>
      <c r="AS1" s="106"/>
    </row>
    <row r="2" customFormat="false" ht="15" hidden="false" customHeight="false" outlineLevel="0" collapsed="false">
      <c r="A2" s="0" t="str">
        <f aca="false">Main!B2</f>
        <v>Date</v>
      </c>
      <c r="B2" s="0" t="str">
        <f aca="false">Main!C2</f>
        <v>Aggregate Value Fund Class A</v>
      </c>
      <c r="C2" s="3" t="n">
        <f aca="false">Main!D2</f>
        <v>0</v>
      </c>
      <c r="D2" s="3" t="n">
        <f aca="false">Main!E2</f>
        <v>0</v>
      </c>
      <c r="E2" s="3" t="n">
        <f aca="false">Main!F2</f>
        <v>0</v>
      </c>
      <c r="F2" s="3" t="n">
        <f aca="false">Main!G2</f>
        <v>0</v>
      </c>
      <c r="G2" s="3" t="n">
        <f aca="false">Main!H2</f>
        <v>0</v>
      </c>
      <c r="H2" s="3" t="n">
        <f aca="false">Main!I2</f>
        <v>0</v>
      </c>
      <c r="I2" s="3" t="n">
        <f aca="false">Main!J2</f>
        <v>0</v>
      </c>
      <c r="J2" s="3" t="n">
        <f aca="false">Main!K2</f>
        <v>0</v>
      </c>
      <c r="K2" s="3" t="s">
        <v>52</v>
      </c>
      <c r="AR2" s="107"/>
      <c r="AS2" s="108"/>
    </row>
    <row r="3" customFormat="false" ht="15" hidden="false" customHeight="false" outlineLevel="0" collapsed="false">
      <c r="A3" s="35" t="n">
        <f aca="false">Main!B3</f>
        <v>41274</v>
      </c>
      <c r="B3" s="34"/>
      <c r="AR3" s="109" t="s">
        <v>53</v>
      </c>
      <c r="AS3" s="110" t="str">
        <f aca="false">B2</f>
        <v>Aggregate Value Fund Class A</v>
      </c>
      <c r="AT3" s="111" t="n">
        <f aca="false">C2</f>
        <v>0</v>
      </c>
      <c r="AU3" s="111" t="n">
        <f aca="false">D2</f>
        <v>0</v>
      </c>
      <c r="AV3" s="111" t="n">
        <f aca="false">E2</f>
        <v>0</v>
      </c>
      <c r="AW3" s="111" t="n">
        <f aca="false">F2</f>
        <v>0</v>
      </c>
      <c r="AX3" s="111" t="n">
        <f aca="false">G2</f>
        <v>0</v>
      </c>
      <c r="AY3" s="111" t="n">
        <f aca="false">H2</f>
        <v>0</v>
      </c>
      <c r="AZ3" s="111" t="n">
        <f aca="false">I2</f>
        <v>0</v>
      </c>
      <c r="BA3" s="111" t="n">
        <f aca="false">J2</f>
        <v>0</v>
      </c>
    </row>
    <row r="4" customFormat="false" ht="15" hidden="false" customHeight="false" outlineLevel="0" collapsed="false">
      <c r="A4" s="35" t="n">
        <f aca="false">Main!B4</f>
        <v>41305</v>
      </c>
      <c r="B4" s="34" t="n">
        <f aca="false">Main!C4/Main!C3-1</f>
        <v>0.0170369632360265</v>
      </c>
      <c r="C4" s="38" t="e">
        <f aca="false">Main!D4/Main!D3-1</f>
        <v>#DIV/0!</v>
      </c>
      <c r="D4" s="38" t="e">
        <f aca="false">Main!E4/Main!E3-1</f>
        <v>#DIV/0!</v>
      </c>
      <c r="E4" s="38" t="e">
        <f aca="false">Main!F4/Main!F3-1</f>
        <v>#DIV/0!</v>
      </c>
      <c r="F4" s="38" t="e">
        <f aca="false">Main!G4/Main!G3-1</f>
        <v>#DIV/0!</v>
      </c>
      <c r="G4" s="38" t="e">
        <f aca="false">Main!H4/Main!H3-1</f>
        <v>#DIV/0!</v>
      </c>
      <c r="H4" s="38" t="e">
        <f aca="false">Main!I4/Main!I3-1</f>
        <v>#DIV/0!</v>
      </c>
      <c r="I4" s="38" t="e">
        <f aca="false">Main!J4/Main!J3-1</f>
        <v>#DIV/0!</v>
      </c>
      <c r="J4" s="38" t="e">
        <f aca="false">Main!K4/Main!K3-1</f>
        <v>#DIV/0!</v>
      </c>
      <c r="K4" s="38" t="e">
        <f aca="false">0.5*C4+0.1*D4+0.1*E4+0.1*F4+0.1*G4+0.05*H4+0.05*I4</f>
        <v>#DIV/0!</v>
      </c>
      <c r="AR4" s="107" t="s">
        <v>54</v>
      </c>
      <c r="AS4" s="112" t="n">
        <f aca="false">INDEX(M:M,COUNT(M:M)+4)</f>
        <v>0.0283794168965541</v>
      </c>
      <c r="AT4" s="113" t="e">
        <f aca="false">N130</f>
        <v>#DIV/0!</v>
      </c>
      <c r="AU4" s="113" t="e">
        <f aca="false">O130</f>
        <v>#DIV/0!</v>
      </c>
      <c r="AV4" s="113" t="e">
        <f aca="false">P130</f>
        <v>#DIV/0!</v>
      </c>
      <c r="AW4" s="113" t="e">
        <f aca="false">Q130</f>
        <v>#DIV/0!</v>
      </c>
      <c r="AX4" s="113" t="e">
        <f aca="false">R130</f>
        <v>#DIV/0!</v>
      </c>
      <c r="AY4" s="113" t="e">
        <f aca="false">S130</f>
        <v>#DIV/0!</v>
      </c>
      <c r="AZ4" s="113" t="e">
        <f aca="false">T130</f>
        <v>#DIV/0!</v>
      </c>
      <c r="BA4" s="113" t="e">
        <f aca="false">U130</f>
        <v>#DIV/0!</v>
      </c>
    </row>
    <row r="5" customFormat="false" ht="15" hidden="false" customHeight="false" outlineLevel="0" collapsed="false">
      <c r="A5" s="35" t="n">
        <f aca="false">Main!B5</f>
        <v>41333</v>
      </c>
      <c r="B5" s="34" t="n">
        <f aca="false">Main!C5/Main!C4-1</f>
        <v>0.00891457680250785</v>
      </c>
      <c r="C5" s="38" t="e">
        <f aca="false">Main!D5/Main!D4-1</f>
        <v>#DIV/0!</v>
      </c>
      <c r="D5" s="38" t="e">
        <f aca="false">Main!E5/Main!E4-1</f>
        <v>#DIV/0!</v>
      </c>
      <c r="E5" s="38" t="e">
        <f aca="false">Main!F5/Main!F4-1</f>
        <v>#DIV/0!</v>
      </c>
      <c r="F5" s="38" t="e">
        <f aca="false">Main!G5/Main!G4-1</f>
        <v>#DIV/0!</v>
      </c>
      <c r="G5" s="38" t="e">
        <f aca="false">Main!H5/Main!H4-1</f>
        <v>#DIV/0!</v>
      </c>
      <c r="H5" s="38" t="e">
        <f aca="false">Main!I5/Main!I4-1</f>
        <v>#DIV/0!</v>
      </c>
      <c r="I5" s="38" t="e">
        <f aca="false">Main!J5/Main!J4-1</f>
        <v>#DIV/0!</v>
      </c>
      <c r="J5" s="38" t="e">
        <f aca="false">Main!K5/Main!K4-1</f>
        <v>#DIV/0!</v>
      </c>
      <c r="K5" s="38" t="e">
        <f aca="false">0.5*C5+0.1*D5+0.1*E5+0.1*F5+0.1*G5+0.05*H5+0.05*I5</f>
        <v>#DIV/0!</v>
      </c>
      <c r="M5" s="114" t="n">
        <f aca="false">STDEV($B$4:B5)</f>
        <v>0.00574339452655869</v>
      </c>
      <c r="N5" s="41" t="e">
        <f aca="false">STDEV($C$4:C5)</f>
        <v>#DIV/0!</v>
      </c>
      <c r="O5" s="41" t="e">
        <f aca="false">STDEV($D$4:D5)</f>
        <v>#DIV/0!</v>
      </c>
      <c r="P5" s="41" t="e">
        <f aca="false">STDEV($E$4:E5)</f>
        <v>#DIV/0!</v>
      </c>
      <c r="Q5" s="41" t="e">
        <f aca="false">STDEV($F$4:F5)</f>
        <v>#DIV/0!</v>
      </c>
      <c r="R5" s="41" t="e">
        <f aca="false">STDEV($G$4:G5)</f>
        <v>#DIV/0!</v>
      </c>
      <c r="S5" s="41" t="e">
        <f aca="false">STDEV($H$4:H5)</f>
        <v>#DIV/0!</v>
      </c>
      <c r="T5" s="41" t="e">
        <f aca="false">STDEV($I$4:I5)</f>
        <v>#DIV/0!</v>
      </c>
      <c r="U5" s="41" t="e">
        <f aca="false">STDEV($J$4:J5)</f>
        <v>#DIV/0!</v>
      </c>
      <c r="W5" s="44" t="n">
        <f aca="false">AVERAGE($B$4:B5)</f>
        <v>0.0129757700192672</v>
      </c>
      <c r="X5" s="45" t="e">
        <f aca="false">AVERAGE($C$4:C5)</f>
        <v>#DIV/0!</v>
      </c>
      <c r="Y5" s="45" t="e">
        <f aca="false">AVERAGE($D$4:D5)</f>
        <v>#DIV/0!</v>
      </c>
      <c r="Z5" s="45" t="e">
        <f aca="false">AVERAGE($E$4:E5)</f>
        <v>#DIV/0!</v>
      </c>
      <c r="AA5" s="45" t="e">
        <f aca="false">AVERAGE($F$4:F5)</f>
        <v>#DIV/0!</v>
      </c>
      <c r="AB5" s="45" t="e">
        <f aca="false">AVERAGE($G$4:G5)</f>
        <v>#DIV/0!</v>
      </c>
      <c r="AC5" s="45" t="e">
        <f aca="false">AVERAGE($H$4:H5)</f>
        <v>#DIV/0!</v>
      </c>
      <c r="AD5" s="45" t="e">
        <f aca="false">AVERAGE($I$4:I5)</f>
        <v>#DIV/0!</v>
      </c>
      <c r="AE5" s="45" t="e">
        <f aca="false">AVERAGE($J$4:J5)</f>
        <v>#DIV/0!</v>
      </c>
      <c r="AG5" s="115" t="n">
        <f aca="false">(W5-(2%/12))/M5</f>
        <v>1.96906259883503</v>
      </c>
      <c r="AH5" s="116" t="e">
        <f aca="false">(X5-(2%/12))/N5</f>
        <v>#DIV/0!</v>
      </c>
      <c r="AI5" s="116" t="e">
        <f aca="false">(Y5-(2%/12))/O5</f>
        <v>#DIV/0!</v>
      </c>
      <c r="AJ5" s="116" t="e">
        <f aca="false">(Z5-(2%/12))/P5</f>
        <v>#DIV/0!</v>
      </c>
      <c r="AK5" s="116" t="e">
        <f aca="false">(AA5-(2%/12))/Q5</f>
        <v>#DIV/0!</v>
      </c>
      <c r="AL5" s="116" t="e">
        <f aca="false">(AB5-(2%/12))/R5</f>
        <v>#DIV/0!</v>
      </c>
      <c r="AM5" s="116" t="e">
        <f aca="false">(AC5-(2%/12))/S5</f>
        <v>#DIV/0!</v>
      </c>
      <c r="AN5" s="116" t="e">
        <f aca="false">(AD5-(2%/12))/T5</f>
        <v>#DIV/0!</v>
      </c>
      <c r="AO5" s="116" t="e">
        <f aca="false">(AE5-(2%/12))/U5</f>
        <v>#DIV/0!</v>
      </c>
      <c r="AR5" s="107" t="s">
        <v>55</v>
      </c>
      <c r="AS5" s="117" t="n">
        <f aca="false">INDEX(W:W,COUNT(W:W)+4)</f>
        <v>0.00590352325505284</v>
      </c>
      <c r="AT5" s="118" t="e">
        <f aca="false">X130</f>
        <v>#DIV/0!</v>
      </c>
      <c r="AU5" s="118" t="e">
        <f aca="false">Y130</f>
        <v>#DIV/0!</v>
      </c>
      <c r="AV5" s="118" t="e">
        <f aca="false">Z130</f>
        <v>#DIV/0!</v>
      </c>
      <c r="AW5" s="118" t="e">
        <f aca="false">AA130</f>
        <v>#DIV/0!</v>
      </c>
      <c r="AX5" s="118" t="e">
        <f aca="false">AB130</f>
        <v>#DIV/0!</v>
      </c>
      <c r="AY5" s="118" t="e">
        <f aca="false">AC130</f>
        <v>#DIV/0!</v>
      </c>
      <c r="AZ5" s="118" t="e">
        <f aca="false">AD130</f>
        <v>#DIV/0!</v>
      </c>
      <c r="BA5" s="118" t="e">
        <f aca="false">AE130</f>
        <v>#DIV/0!</v>
      </c>
    </row>
    <row r="6" customFormat="false" ht="15" hidden="false" customHeight="false" outlineLevel="0" collapsed="false">
      <c r="A6" s="35" t="n">
        <f aca="false">Main!B6</f>
        <v>41362</v>
      </c>
      <c r="B6" s="34" t="n">
        <f aca="false">Main!C6/Main!C5-1</f>
        <v>-0.000582580833090485</v>
      </c>
      <c r="C6" s="38" t="e">
        <f aca="false">Main!D6/Main!D5-1</f>
        <v>#DIV/0!</v>
      </c>
      <c r="D6" s="38" t="e">
        <f aca="false">Main!E6/Main!E5-1</f>
        <v>#DIV/0!</v>
      </c>
      <c r="E6" s="38" t="e">
        <f aca="false">Main!F6/Main!F5-1</f>
        <v>#DIV/0!</v>
      </c>
      <c r="F6" s="38" t="e">
        <f aca="false">Main!G6/Main!G5-1</f>
        <v>#DIV/0!</v>
      </c>
      <c r="G6" s="38" t="e">
        <f aca="false">Main!H6/Main!H5-1</f>
        <v>#DIV/0!</v>
      </c>
      <c r="H6" s="38" t="e">
        <f aca="false">Main!I6/Main!I5-1</f>
        <v>#DIV/0!</v>
      </c>
      <c r="I6" s="38" t="e">
        <f aca="false">Main!J6/Main!J5-1</f>
        <v>#DIV/0!</v>
      </c>
      <c r="J6" s="38" t="e">
        <f aca="false">Main!K6/Main!K5-1</f>
        <v>#DIV/0!</v>
      </c>
      <c r="K6" s="38" t="e">
        <f aca="false">0.5*C6+0.1*D6+0.1*E6+0.1*F6+0.1*G6+0.05*H6+0.05*I6</f>
        <v>#DIV/0!</v>
      </c>
      <c r="M6" s="114" t="n">
        <f aca="false">STDEV($B$4:B6)</f>
        <v>0.00881870642190385</v>
      </c>
      <c r="N6" s="41" t="e">
        <f aca="false">STDEV($C$4:C6)</f>
        <v>#DIV/0!</v>
      </c>
      <c r="O6" s="41" t="e">
        <f aca="false">STDEV($D$4:D6)</f>
        <v>#DIV/0!</v>
      </c>
      <c r="P6" s="41" t="e">
        <f aca="false">STDEV($E$4:E6)</f>
        <v>#DIV/0!</v>
      </c>
      <c r="Q6" s="41" t="e">
        <f aca="false">STDEV($F$4:F6)</f>
        <v>#DIV/0!</v>
      </c>
      <c r="R6" s="41" t="e">
        <f aca="false">STDEV($G$4:G6)</f>
        <v>#DIV/0!</v>
      </c>
      <c r="S6" s="41" t="e">
        <f aca="false">STDEV($H$4:H6)</f>
        <v>#DIV/0!</v>
      </c>
      <c r="T6" s="41" t="e">
        <f aca="false">STDEV($I$4:I6)</f>
        <v>#DIV/0!</v>
      </c>
      <c r="U6" s="41" t="e">
        <f aca="false">STDEV($J$4:J6)</f>
        <v>#DIV/0!</v>
      </c>
      <c r="W6" s="44" t="n">
        <f aca="false">AVERAGE($B$4:B6)</f>
        <v>0.00845631973514797</v>
      </c>
      <c r="X6" s="45" t="e">
        <f aca="false">AVERAGE($C$4:C6)</f>
        <v>#DIV/0!</v>
      </c>
      <c r="Y6" s="45" t="e">
        <f aca="false">AVERAGE($D$4:D6)</f>
        <v>#DIV/0!</v>
      </c>
      <c r="Z6" s="45" t="e">
        <f aca="false">AVERAGE($E$4:E6)</f>
        <v>#DIV/0!</v>
      </c>
      <c r="AA6" s="45" t="e">
        <f aca="false">AVERAGE($F$4:F6)</f>
        <v>#DIV/0!</v>
      </c>
      <c r="AB6" s="45" t="e">
        <f aca="false">AVERAGE($G$4:G6)</f>
        <v>#DIV/0!</v>
      </c>
      <c r="AC6" s="45" t="e">
        <f aca="false">AVERAGE($H$4:H6)</f>
        <v>#DIV/0!</v>
      </c>
      <c r="AD6" s="45" t="e">
        <f aca="false">AVERAGE($I$4:I6)</f>
        <v>#DIV/0!</v>
      </c>
      <c r="AE6" s="45" t="e">
        <f aca="false">AVERAGE($J$4:J6)</f>
        <v>#DIV/0!</v>
      </c>
      <c r="AG6" s="115" t="n">
        <f aca="false">(W6-(2%/12))/M6</f>
        <v>0.769914854135205</v>
      </c>
      <c r="AH6" s="116" t="e">
        <f aca="false">(X6-(2%/12))/N6</f>
        <v>#DIV/0!</v>
      </c>
      <c r="AI6" s="116" t="e">
        <f aca="false">(Y6-(2%/12))/O6</f>
        <v>#DIV/0!</v>
      </c>
      <c r="AJ6" s="116" t="e">
        <f aca="false">(Z6-(2%/12))/P6</f>
        <v>#DIV/0!</v>
      </c>
      <c r="AK6" s="116" t="e">
        <f aca="false">(AA6-(2%/12))/Q6</f>
        <v>#DIV/0!</v>
      </c>
      <c r="AL6" s="116" t="e">
        <f aca="false">(AB6-(2%/12))/R6</f>
        <v>#DIV/0!</v>
      </c>
      <c r="AM6" s="116" t="e">
        <f aca="false">(AC6-(2%/12))/S6</f>
        <v>#DIV/0!</v>
      </c>
      <c r="AN6" s="116" t="e">
        <f aca="false">(AD6-(2%/12))/T6</f>
        <v>#DIV/0!</v>
      </c>
      <c r="AO6" s="116" t="e">
        <f aca="false">(AE6-(2%/12))/U6</f>
        <v>#DIV/0!</v>
      </c>
      <c r="AR6" s="107" t="s">
        <v>56</v>
      </c>
      <c r="AS6" s="117" t="n">
        <v>0.02</v>
      </c>
      <c r="AT6" s="119" t="n">
        <v>0.022</v>
      </c>
      <c r="AU6" s="119" t="n">
        <v>0.022</v>
      </c>
      <c r="AV6" s="119" t="n">
        <v>0.022</v>
      </c>
      <c r="AW6" s="119" t="n">
        <v>0.022</v>
      </c>
      <c r="AX6" s="119" t="n">
        <v>0.022</v>
      </c>
      <c r="AY6" s="119" t="n">
        <v>0.022</v>
      </c>
      <c r="AZ6" s="119" t="n">
        <v>0.022</v>
      </c>
      <c r="BA6" s="119" t="n">
        <v>0.022</v>
      </c>
    </row>
    <row r="7" customFormat="false" ht="15" hidden="false" customHeight="false" outlineLevel="0" collapsed="false">
      <c r="A7" s="35" t="n">
        <f aca="false">Main!B7</f>
        <v>41394</v>
      </c>
      <c r="B7" s="34" t="n">
        <f aca="false">Main!C7/Main!C6-1</f>
        <v>-0.0111726416010882</v>
      </c>
      <c r="C7" s="38" t="e">
        <f aca="false">Main!D7/Main!D6-1</f>
        <v>#DIV/0!</v>
      </c>
      <c r="D7" s="38" t="e">
        <f aca="false">Main!E7/Main!E6-1</f>
        <v>#DIV/0!</v>
      </c>
      <c r="E7" s="38" t="e">
        <f aca="false">Main!F7/Main!F6-1</f>
        <v>#DIV/0!</v>
      </c>
      <c r="F7" s="38" t="e">
        <f aca="false">Main!G7/Main!G6-1</f>
        <v>#DIV/0!</v>
      </c>
      <c r="G7" s="38" t="e">
        <f aca="false">Main!H7/Main!H6-1</f>
        <v>#DIV/0!</v>
      </c>
      <c r="H7" s="38" t="e">
        <f aca="false">Main!I7/Main!I6-1</f>
        <v>#DIV/0!</v>
      </c>
      <c r="I7" s="38" t="e">
        <f aca="false">Main!J7/Main!J6-1</f>
        <v>#DIV/0!</v>
      </c>
      <c r="J7" s="38" t="e">
        <f aca="false">Main!K7/Main!K6-1</f>
        <v>#DIV/0!</v>
      </c>
      <c r="K7" s="38" t="e">
        <f aca="false">0.5*C7+0.1*D7+0.1*E7+0.1*F7+0.1*G7+0.05*H7+0.05*I7</f>
        <v>#DIV/0!</v>
      </c>
      <c r="M7" s="114" t="n">
        <f aca="false">STDEV($B$4:B7)</f>
        <v>0.0121725272405535</v>
      </c>
      <c r="N7" s="41" t="e">
        <f aca="false">STDEV($C$4:C7)</f>
        <v>#DIV/0!</v>
      </c>
      <c r="O7" s="41" t="e">
        <f aca="false">STDEV($D$4:D7)</f>
        <v>#DIV/0!</v>
      </c>
      <c r="P7" s="41" t="e">
        <f aca="false">STDEV($E$4:E7)</f>
        <v>#DIV/0!</v>
      </c>
      <c r="Q7" s="41" t="e">
        <f aca="false">STDEV($F$4:F7)</f>
        <v>#DIV/0!</v>
      </c>
      <c r="R7" s="41" t="e">
        <f aca="false">STDEV($G$4:G7)</f>
        <v>#DIV/0!</v>
      </c>
      <c r="S7" s="41" t="e">
        <f aca="false">STDEV($H$4:H7)</f>
        <v>#DIV/0!</v>
      </c>
      <c r="T7" s="41" t="e">
        <f aca="false">STDEV($I$4:I7)</f>
        <v>#DIV/0!</v>
      </c>
      <c r="U7" s="41" t="e">
        <f aca="false">STDEV($J$4:J7)</f>
        <v>#DIV/0!</v>
      </c>
      <c r="W7" s="44" t="n">
        <f aca="false">AVERAGE($B$4:B7)</f>
        <v>0.00354907940108892</v>
      </c>
      <c r="X7" s="45" t="e">
        <f aca="false">AVERAGE($C$4:C7)</f>
        <v>#DIV/0!</v>
      </c>
      <c r="Y7" s="45" t="e">
        <f aca="false">AVERAGE($D$4:D7)</f>
        <v>#DIV/0!</v>
      </c>
      <c r="Z7" s="45" t="e">
        <f aca="false">AVERAGE($E$4:E7)</f>
        <v>#DIV/0!</v>
      </c>
      <c r="AA7" s="45" t="e">
        <f aca="false">AVERAGE($F$4:F7)</f>
        <v>#DIV/0!</v>
      </c>
      <c r="AB7" s="45" t="e">
        <f aca="false">AVERAGE($G$4:G7)</f>
        <v>#DIV/0!</v>
      </c>
      <c r="AC7" s="45" t="e">
        <f aca="false">AVERAGE($H$4:H7)</f>
        <v>#DIV/0!</v>
      </c>
      <c r="AD7" s="45" t="e">
        <f aca="false">AVERAGE($I$4:I7)</f>
        <v>#DIV/0!</v>
      </c>
      <c r="AE7" s="45" t="e">
        <f aca="false">AVERAGE($J$4:J7)</f>
        <v>#DIV/0!</v>
      </c>
      <c r="AG7" s="115" t="n">
        <f aca="false">(W7-(2%/12))/M7</f>
        <v>0.154644364084961</v>
      </c>
      <c r="AH7" s="116" t="e">
        <f aca="false">(X7-(2%/12))/N7</f>
        <v>#DIV/0!</v>
      </c>
      <c r="AI7" s="116" t="e">
        <f aca="false">(Y7-(2%/12))/O7</f>
        <v>#DIV/0!</v>
      </c>
      <c r="AJ7" s="116" t="e">
        <f aca="false">(Z7-(2%/12))/P7</f>
        <v>#DIV/0!</v>
      </c>
      <c r="AK7" s="116" t="e">
        <f aca="false">(AA7-(2%/12))/Q7</f>
        <v>#DIV/0!</v>
      </c>
      <c r="AL7" s="116" t="e">
        <f aca="false">(AB7-(2%/12))/R7</f>
        <v>#DIV/0!</v>
      </c>
      <c r="AM7" s="116" t="e">
        <f aca="false">(AC7-(2%/12))/S7</f>
        <v>#DIV/0!</v>
      </c>
      <c r="AN7" s="116" t="e">
        <f aca="false">(AD7-(2%/12))/T7</f>
        <v>#DIV/0!</v>
      </c>
      <c r="AO7" s="116" t="e">
        <f aca="false">(AE7-(2%/12))/U7</f>
        <v>#DIV/0!</v>
      </c>
      <c r="AR7" s="107" t="s">
        <v>57</v>
      </c>
      <c r="AS7" s="120" t="n">
        <f aca="false">(AS5-(AS6/12))/AS4</f>
        <v>0.14929329252359</v>
      </c>
      <c r="AT7" s="121" t="e">
        <f aca="false">(AT5-(AT6/12))/AT4</f>
        <v>#DIV/0!</v>
      </c>
      <c r="AU7" s="121" t="e">
        <f aca="false">(AU5-(AU6/12))/AU4</f>
        <v>#DIV/0!</v>
      </c>
      <c r="AV7" s="121" t="e">
        <f aca="false">(AV5-(AV6/12))/AV4</f>
        <v>#DIV/0!</v>
      </c>
      <c r="AW7" s="121" t="e">
        <f aca="false">(AW5-(AW6/12))/AW4</f>
        <v>#DIV/0!</v>
      </c>
      <c r="AX7" s="121" t="e">
        <f aca="false">(AX5-(AX6/12))/AX4</f>
        <v>#DIV/0!</v>
      </c>
      <c r="AY7" s="121" t="e">
        <f aca="false">(AY5-(AY6/12))/AY4</f>
        <v>#DIV/0!</v>
      </c>
      <c r="AZ7" s="121" t="e">
        <f aca="false">(AZ5-(AZ6/12))/AZ4</f>
        <v>#DIV/0!</v>
      </c>
      <c r="BA7" s="121" t="e">
        <f aca="false">(BA5-(BA6/12))/BA4</f>
        <v>#DIV/0!</v>
      </c>
    </row>
    <row r="8" customFormat="false" ht="15" hidden="false" customHeight="false" outlineLevel="0" collapsed="false">
      <c r="A8" s="35" t="n">
        <f aca="false">Main!B8</f>
        <v>41425</v>
      </c>
      <c r="B8" s="34" t="n">
        <f aca="false">Main!C8/Main!C7-1</f>
        <v>0.0648457457260758</v>
      </c>
      <c r="C8" s="38" t="e">
        <f aca="false">Main!D8/Main!D7-1</f>
        <v>#DIV/0!</v>
      </c>
      <c r="D8" s="38" t="e">
        <f aca="false">Main!E8/Main!E7-1</f>
        <v>#DIV/0!</v>
      </c>
      <c r="E8" s="38" t="e">
        <f aca="false">Main!F8/Main!F7-1</f>
        <v>#DIV/0!</v>
      </c>
      <c r="F8" s="38" t="e">
        <f aca="false">Main!G8/Main!G7-1</f>
        <v>#DIV/0!</v>
      </c>
      <c r="G8" s="38" t="e">
        <f aca="false">Main!H8/Main!H7-1</f>
        <v>#DIV/0!</v>
      </c>
      <c r="H8" s="38" t="e">
        <f aca="false">Main!I8/Main!I7-1</f>
        <v>#DIV/0!</v>
      </c>
      <c r="I8" s="38" t="e">
        <f aca="false">Main!J8/Main!J7-1</f>
        <v>#DIV/0!</v>
      </c>
      <c r="J8" s="38" t="e">
        <f aca="false">Main!K8/Main!K7-1</f>
        <v>#DIV/0!</v>
      </c>
      <c r="K8" s="38" t="e">
        <f aca="false">0.5*C8+0.1*D8+0.1*E8+0.1*F8+0.1*G8+0.05*H8+0.05*I8</f>
        <v>#DIV/0!</v>
      </c>
      <c r="M8" s="114" t="n">
        <f aca="false">STDEV($B$4:B8)</f>
        <v>0.0293697816654784</v>
      </c>
      <c r="N8" s="41" t="e">
        <f aca="false">STDEV($C$4:C8)</f>
        <v>#DIV/0!</v>
      </c>
      <c r="O8" s="41" t="e">
        <f aca="false">STDEV($D$4:D8)</f>
        <v>#DIV/0!</v>
      </c>
      <c r="P8" s="41" t="e">
        <f aca="false">STDEV($E$4:E8)</f>
        <v>#DIV/0!</v>
      </c>
      <c r="Q8" s="41" t="e">
        <f aca="false">STDEV($F$4:F8)</f>
        <v>#DIV/0!</v>
      </c>
      <c r="R8" s="41" t="e">
        <f aca="false">STDEV($G$4:G8)</f>
        <v>#DIV/0!</v>
      </c>
      <c r="S8" s="41" t="e">
        <f aca="false">STDEV($H$4:H8)</f>
        <v>#DIV/0!</v>
      </c>
      <c r="T8" s="41" t="e">
        <f aca="false">STDEV($I$4:I8)</f>
        <v>#DIV/0!</v>
      </c>
      <c r="U8" s="41" t="e">
        <f aca="false">STDEV($J$4:J8)</f>
        <v>#DIV/0!</v>
      </c>
      <c r="W8" s="44" t="n">
        <f aca="false">AVERAGE($B$4:B8)</f>
        <v>0.0158084126660863</v>
      </c>
      <c r="X8" s="45" t="e">
        <f aca="false">AVERAGE($C$4:C8)</f>
        <v>#DIV/0!</v>
      </c>
      <c r="Y8" s="45" t="e">
        <f aca="false">AVERAGE($D$4:D8)</f>
        <v>#DIV/0!</v>
      </c>
      <c r="Z8" s="45" t="e">
        <f aca="false">AVERAGE($E$4:E8)</f>
        <v>#DIV/0!</v>
      </c>
      <c r="AA8" s="45" t="e">
        <f aca="false">AVERAGE($F$4:F8)</f>
        <v>#DIV/0!</v>
      </c>
      <c r="AB8" s="45" t="e">
        <f aca="false">AVERAGE($G$4:G8)</f>
        <v>#DIV/0!</v>
      </c>
      <c r="AC8" s="45" t="e">
        <f aca="false">AVERAGE($H$4:H8)</f>
        <v>#DIV/0!</v>
      </c>
      <c r="AD8" s="45" t="e">
        <f aca="false">AVERAGE($I$4:I8)</f>
        <v>#DIV/0!</v>
      </c>
      <c r="AE8" s="45" t="e">
        <f aca="false">AVERAGE($J$4:J8)</f>
        <v>#DIV/0!</v>
      </c>
      <c r="AG8" s="115" t="n">
        <f aca="false">(W8-(2%/12))/M8</f>
        <v>0.481506677866865</v>
      </c>
      <c r="AH8" s="116" t="e">
        <f aca="false">(X8-(2%/12))/N8</f>
        <v>#DIV/0!</v>
      </c>
      <c r="AI8" s="116" t="e">
        <f aca="false">(Y8-(2%/12))/O8</f>
        <v>#DIV/0!</v>
      </c>
      <c r="AJ8" s="116" t="e">
        <f aca="false">(Z8-(2%/12))/P8</f>
        <v>#DIV/0!</v>
      </c>
      <c r="AK8" s="116" t="e">
        <f aca="false">(AA8-(2%/12))/Q8</f>
        <v>#DIV/0!</v>
      </c>
      <c r="AL8" s="116" t="e">
        <f aca="false">(AB8-(2%/12))/R8</f>
        <v>#DIV/0!</v>
      </c>
      <c r="AM8" s="116" t="e">
        <f aca="false">(AC8-(2%/12))/S8</f>
        <v>#DIV/0!</v>
      </c>
      <c r="AN8" s="116" t="e">
        <f aca="false">(AD8-(2%/12))/T8</f>
        <v>#DIV/0!</v>
      </c>
      <c r="AO8" s="116" t="e">
        <f aca="false">(AE8-(2%/12))/U8</f>
        <v>#DIV/0!</v>
      </c>
      <c r="AQ8" s="115"/>
      <c r="AR8" s="107" t="s">
        <v>58</v>
      </c>
      <c r="AS8" s="120" t="n">
        <f aca="false">AS7*SQRT(12)</f>
        <v>0.517167135760203</v>
      </c>
      <c r="AT8" s="121" t="e">
        <f aca="false">AT7*SQRT(12)</f>
        <v>#DIV/0!</v>
      </c>
      <c r="AU8" s="121" t="e">
        <f aca="false">AU7*SQRT(12)</f>
        <v>#DIV/0!</v>
      </c>
      <c r="AV8" s="121" t="e">
        <f aca="false">AV7*SQRT(12)</f>
        <v>#DIV/0!</v>
      </c>
      <c r="AW8" s="121" t="e">
        <f aca="false">AW7*SQRT(12)</f>
        <v>#DIV/0!</v>
      </c>
      <c r="AX8" s="121" t="e">
        <f aca="false">AX7*SQRT(12)</f>
        <v>#DIV/0!</v>
      </c>
      <c r="AY8" s="121" t="e">
        <f aca="false">AY7*SQRT(12)</f>
        <v>#DIV/0!</v>
      </c>
      <c r="AZ8" s="121" t="e">
        <f aca="false">AZ7*SQRT(12)</f>
        <v>#DIV/0!</v>
      </c>
      <c r="BA8" s="121" t="e">
        <f aca="false">BA7*SQRT(12)</f>
        <v>#DIV/0!</v>
      </c>
    </row>
    <row r="9" customFormat="false" ht="15.75" hidden="false" customHeight="false" outlineLevel="0" collapsed="false">
      <c r="A9" s="35" t="n">
        <f aca="false">Main!B9</f>
        <v>41453</v>
      </c>
      <c r="B9" s="34" t="n">
        <f aca="false">Main!C9/Main!C8-1</f>
        <v>-0.0337700682782801</v>
      </c>
      <c r="C9" s="38" t="e">
        <f aca="false">Main!D9/Main!D8-1</f>
        <v>#DIV/0!</v>
      </c>
      <c r="D9" s="38" t="e">
        <f aca="false">Main!E9/Main!E8-1</f>
        <v>#DIV/0!</v>
      </c>
      <c r="E9" s="38" t="e">
        <f aca="false">Main!F9/Main!F8-1</f>
        <v>#DIV/0!</v>
      </c>
      <c r="F9" s="38" t="e">
        <f aca="false">Main!G9/Main!G8-1</f>
        <v>#DIV/0!</v>
      </c>
      <c r="G9" s="38" t="e">
        <f aca="false">Main!H9/Main!H8-1</f>
        <v>#DIV/0!</v>
      </c>
      <c r="H9" s="38" t="e">
        <f aca="false">Main!I9/Main!I8-1</f>
        <v>#DIV/0!</v>
      </c>
      <c r="I9" s="38" t="e">
        <f aca="false">Main!J9/Main!J8-1</f>
        <v>#DIV/0!</v>
      </c>
      <c r="J9" s="38" t="e">
        <f aca="false">Main!K9/Main!K8-1</f>
        <v>#DIV/0!</v>
      </c>
      <c r="K9" s="38" t="e">
        <f aca="false">0.5*C9+0.1*D9+0.1*E9+0.1*F9+0.1*G9+0.05*H9+0.05*I9</f>
        <v>#DIV/0!</v>
      </c>
      <c r="M9" s="114" t="n">
        <f aca="false">STDEV($B$4:B9)</f>
        <v>0.03316230121972</v>
      </c>
      <c r="N9" s="41" t="e">
        <f aca="false">STDEV($C$4:C9)</f>
        <v>#DIV/0!</v>
      </c>
      <c r="O9" s="41" t="e">
        <f aca="false">STDEV($D$4:D9)</f>
        <v>#DIV/0!</v>
      </c>
      <c r="P9" s="41" t="e">
        <f aca="false">STDEV($E$4:E9)</f>
        <v>#DIV/0!</v>
      </c>
      <c r="Q9" s="41" t="e">
        <f aca="false">STDEV($F$4:F9)</f>
        <v>#DIV/0!</v>
      </c>
      <c r="R9" s="41" t="e">
        <f aca="false">STDEV($G$4:G9)</f>
        <v>#DIV/0!</v>
      </c>
      <c r="S9" s="41" t="e">
        <f aca="false">STDEV($H$4:H9)</f>
        <v>#DIV/0!</v>
      </c>
      <c r="T9" s="41" t="e">
        <f aca="false">STDEV($I$4:I9)</f>
        <v>#DIV/0!</v>
      </c>
      <c r="U9" s="41" t="e">
        <f aca="false">STDEV($J$4:J9)</f>
        <v>#DIV/0!</v>
      </c>
      <c r="W9" s="44" t="n">
        <f aca="false">AVERAGE($B$4:B9)</f>
        <v>0.0075453325086919</v>
      </c>
      <c r="X9" s="45" t="e">
        <f aca="false">AVERAGE($C$4:C9)</f>
        <v>#DIV/0!</v>
      </c>
      <c r="Y9" s="45" t="e">
        <f aca="false">AVERAGE($D$4:D9)</f>
        <v>#DIV/0!</v>
      </c>
      <c r="Z9" s="45" t="e">
        <f aca="false">AVERAGE($E$4:E9)</f>
        <v>#DIV/0!</v>
      </c>
      <c r="AA9" s="45" t="e">
        <f aca="false">AVERAGE($F$4:F9)</f>
        <v>#DIV/0!</v>
      </c>
      <c r="AB9" s="45" t="e">
        <f aca="false">AVERAGE($G$4:G9)</f>
        <v>#DIV/0!</v>
      </c>
      <c r="AC9" s="45" t="e">
        <f aca="false">AVERAGE($H$4:H9)</f>
        <v>#DIV/0!</v>
      </c>
      <c r="AD9" s="45" t="e">
        <f aca="false">AVERAGE($I$4:I9)</f>
        <v>#DIV/0!</v>
      </c>
      <c r="AE9" s="45" t="e">
        <f aca="false">AVERAGE($J$4:J9)</f>
        <v>#DIV/0!</v>
      </c>
      <c r="AG9" s="115" t="n">
        <f aca="false">(W9-(2%/12))/M9</f>
        <v>0.177269538777649</v>
      </c>
      <c r="AH9" s="116" t="e">
        <f aca="false">(X9-(2%/12))/N9</f>
        <v>#DIV/0!</v>
      </c>
      <c r="AI9" s="116" t="e">
        <f aca="false">(Y9-(2%/12))/O9</f>
        <v>#DIV/0!</v>
      </c>
      <c r="AJ9" s="116" t="e">
        <f aca="false">(Z9-(2%/12))/P9</f>
        <v>#DIV/0!</v>
      </c>
      <c r="AK9" s="116" t="e">
        <f aca="false">(AA9-(2%/12))/Q9</f>
        <v>#DIV/0!</v>
      </c>
      <c r="AL9" s="116" t="e">
        <f aca="false">(AB9-(2%/12))/R9</f>
        <v>#DIV/0!</v>
      </c>
      <c r="AM9" s="116" t="e">
        <f aca="false">(AC9-(2%/12))/S9</f>
        <v>#DIV/0!</v>
      </c>
      <c r="AN9" s="116" t="e">
        <f aca="false">(AD9-(2%/12))/T9</f>
        <v>#DIV/0!</v>
      </c>
      <c r="AO9" s="116" t="e">
        <f aca="false">(AE9-(2%/12))/U9</f>
        <v>#DIV/0!</v>
      </c>
      <c r="AR9" s="122" t="s">
        <v>59</v>
      </c>
      <c r="AS9" s="123" t="n">
        <f aca="false">(summary!C13-'Stddev sharpe'!AS6)/(_xlfn.STDEV.P(B$4:B$154)*SQRT(12))</f>
        <v>0.489724780633869</v>
      </c>
      <c r="AT9" s="124" t="e">
        <f aca="false">(summary!D13-'Stddev sharpe'!AT6)/_xlfn.STDEV.P(summary!D14:D24)</f>
        <v>#VALUE!</v>
      </c>
      <c r="AU9" s="124" t="e">
        <f aca="false">(summary!E13-'Stddev sharpe'!AU6)/_xlfn.STDEV.P(summary!E14:E24)</f>
        <v>#VALUE!</v>
      </c>
      <c r="AV9" s="124" t="e">
        <f aca="false">(summary!F13-'Stddev sharpe'!AV6)/_xlfn.STDEV.P(summary!F14:F24)</f>
        <v>#VALUE!</v>
      </c>
      <c r="AW9" s="124" t="e">
        <f aca="false">(summary!G13-'Stddev sharpe'!AW6)/_xlfn.STDEV.P(summary!G14:G24)</f>
        <v>#VALUE!</v>
      </c>
      <c r="AX9" s="124" t="e">
        <f aca="false">(summary!H13-'Stddev sharpe'!AX6)/_xlfn.STDEV.P(summary!H14:H24)</f>
        <v>#VALUE!</v>
      </c>
      <c r="AY9" s="124" t="e">
        <f aca="false">(summary!I13-'Stddev sharpe'!AY6)/_xlfn.STDEV.P(summary!I14:I24)</f>
        <v>#VALUE!</v>
      </c>
      <c r="AZ9" s="124" t="e">
        <f aca="false">(summary!J13-'Stddev sharpe'!AZ6)/_xlfn.STDEV.P(summary!J14:J24)</f>
        <v>#VALUE!</v>
      </c>
      <c r="BA9" s="124" t="e">
        <f aca="false">(summary!K13-'Stddev sharpe'!BA6)/_xlfn.STDEV.P(summary!K14:K24)</f>
        <v>#VALUE!</v>
      </c>
    </row>
    <row r="10" customFormat="false" ht="15" hidden="false" customHeight="false" outlineLevel="0" collapsed="false">
      <c r="A10" s="35" t="n">
        <f aca="false">Main!B10</f>
        <v>41486</v>
      </c>
      <c r="B10" s="34" t="n">
        <f aca="false">Main!C10/Main!C9-1</f>
        <v>0.0137509549274255</v>
      </c>
      <c r="C10" s="38" t="e">
        <f aca="false">Main!D10/Main!D9-1</f>
        <v>#DIV/0!</v>
      </c>
      <c r="D10" s="38" t="e">
        <f aca="false">Main!E10/Main!E9-1</f>
        <v>#DIV/0!</v>
      </c>
      <c r="E10" s="38" t="e">
        <f aca="false">Main!F10/Main!F9-1</f>
        <v>#DIV/0!</v>
      </c>
      <c r="F10" s="38" t="e">
        <f aca="false">Main!G10/Main!G9-1</f>
        <v>#DIV/0!</v>
      </c>
      <c r="G10" s="38" t="e">
        <f aca="false">Main!H10/Main!H9-1</f>
        <v>#DIV/0!</v>
      </c>
      <c r="H10" s="38" t="e">
        <f aca="false">Main!I10/Main!I9-1</f>
        <v>#DIV/0!</v>
      </c>
      <c r="I10" s="38" t="e">
        <f aca="false">Main!J10/Main!J9-1</f>
        <v>#DIV/0!</v>
      </c>
      <c r="J10" s="38" t="e">
        <f aca="false">Main!K10/Main!K9-1</f>
        <v>#DIV/0!</v>
      </c>
      <c r="K10" s="38" t="e">
        <f aca="false">0.5*C10+0.1*D10+0.1*E10+0.1*F10+0.1*G10+0.05*H10+0.05*I10</f>
        <v>#DIV/0!</v>
      </c>
      <c r="M10" s="114" t="n">
        <f aca="false">STDEV($B$4:B10)</f>
        <v>0.0303636280982707</v>
      </c>
      <c r="N10" s="41" t="e">
        <f aca="false">STDEV($C$4:C10)</f>
        <v>#DIV/0!</v>
      </c>
      <c r="O10" s="41" t="e">
        <f aca="false">STDEV($D$4:D10)</f>
        <v>#DIV/0!</v>
      </c>
      <c r="P10" s="41" t="e">
        <f aca="false">STDEV($E$4:E10)</f>
        <v>#DIV/0!</v>
      </c>
      <c r="Q10" s="41" t="e">
        <f aca="false">STDEV($F$4:F10)</f>
        <v>#DIV/0!</v>
      </c>
      <c r="R10" s="41" t="e">
        <f aca="false">STDEV($G$4:G10)</f>
        <v>#DIV/0!</v>
      </c>
      <c r="S10" s="41" t="e">
        <f aca="false">STDEV($H$4:H10)</f>
        <v>#DIV/0!</v>
      </c>
      <c r="T10" s="41" t="e">
        <f aca="false">STDEV($I$4:I10)</f>
        <v>#DIV/0!</v>
      </c>
      <c r="U10" s="41" t="e">
        <f aca="false">STDEV($J$4:J10)</f>
        <v>#DIV/0!</v>
      </c>
      <c r="W10" s="44" t="n">
        <f aca="false">AVERAGE($B$4:B10)</f>
        <v>0.00843184999708242</v>
      </c>
      <c r="X10" s="45" t="e">
        <f aca="false">AVERAGE($C$4:C10)</f>
        <v>#DIV/0!</v>
      </c>
      <c r="Y10" s="45" t="e">
        <f aca="false">AVERAGE($D$4:D10)</f>
        <v>#DIV/0!</v>
      </c>
      <c r="Z10" s="45" t="e">
        <f aca="false">AVERAGE($E$4:E10)</f>
        <v>#DIV/0!</v>
      </c>
      <c r="AA10" s="45" t="e">
        <f aca="false">AVERAGE($F$4:F10)</f>
        <v>#DIV/0!</v>
      </c>
      <c r="AB10" s="45" t="e">
        <f aca="false">AVERAGE($G$4:G10)</f>
        <v>#DIV/0!</v>
      </c>
      <c r="AC10" s="45" t="e">
        <f aca="false">AVERAGE($H$4:H10)</f>
        <v>#DIV/0!</v>
      </c>
      <c r="AD10" s="45" t="e">
        <f aca="false">AVERAGE($I$4:I10)</f>
        <v>#DIV/0!</v>
      </c>
      <c r="AE10" s="45" t="e">
        <f aca="false">AVERAGE($J$4:J10)</f>
        <v>#DIV/0!</v>
      </c>
      <c r="AG10" s="115" t="n">
        <f aca="false">(W10-(2%/12))/M10</f>
        <v>0.222805499676142</v>
      </c>
      <c r="AH10" s="116" t="e">
        <f aca="false">(X10-(2%/12))/N10</f>
        <v>#DIV/0!</v>
      </c>
      <c r="AI10" s="116" t="e">
        <f aca="false">(Y10-(2%/12))/O10</f>
        <v>#DIV/0!</v>
      </c>
      <c r="AJ10" s="116" t="e">
        <f aca="false">(Z10-(2%/12))/P10</f>
        <v>#DIV/0!</v>
      </c>
      <c r="AK10" s="116" t="e">
        <f aca="false">(AA10-(2%/12))/Q10</f>
        <v>#DIV/0!</v>
      </c>
      <c r="AL10" s="116" t="e">
        <f aca="false">(AB10-(2%/12))/R10</f>
        <v>#DIV/0!</v>
      </c>
      <c r="AM10" s="116" t="e">
        <f aca="false">(AC10-(2%/12))/S10</f>
        <v>#DIV/0!</v>
      </c>
      <c r="AN10" s="116" t="e">
        <f aca="false">(AD10-(2%/12))/T10</f>
        <v>#DIV/0!</v>
      </c>
      <c r="AO10" s="116" t="e">
        <f aca="false">(AE10-(2%/12))/U10</f>
        <v>#DIV/0!</v>
      </c>
      <c r="AS10" s="30"/>
      <c r="AT10" s="29"/>
      <c r="AU10" s="29"/>
      <c r="AV10" s="29"/>
      <c r="AW10" s="29"/>
      <c r="AX10" s="29"/>
      <c r="AY10" s="29"/>
      <c r="AZ10" s="29"/>
      <c r="BA10" s="29"/>
    </row>
    <row r="11" customFormat="false" ht="15" hidden="false" customHeight="false" outlineLevel="0" collapsed="false">
      <c r="A11" s="35" t="n">
        <f aca="false">Main!B11</f>
        <v>41516</v>
      </c>
      <c r="B11" s="34" t="n">
        <f aca="false">Main!C11/Main!C10-1</f>
        <v>-0.00178975131876413</v>
      </c>
      <c r="C11" s="38" t="e">
        <f aca="false">Main!D11/Main!D10-1</f>
        <v>#DIV/0!</v>
      </c>
      <c r="D11" s="38" t="e">
        <f aca="false">Main!E11/Main!E10-1</f>
        <v>#DIV/0!</v>
      </c>
      <c r="E11" s="38" t="e">
        <f aca="false">Main!F11/Main!F10-1</f>
        <v>#DIV/0!</v>
      </c>
      <c r="F11" s="38" t="e">
        <f aca="false">Main!G11/Main!G10-1</f>
        <v>#DIV/0!</v>
      </c>
      <c r="G11" s="38" t="e">
        <f aca="false">Main!H11/Main!H10-1</f>
        <v>#DIV/0!</v>
      </c>
      <c r="H11" s="38" t="e">
        <f aca="false">Main!I11/Main!I10-1</f>
        <v>#DIV/0!</v>
      </c>
      <c r="I11" s="38" t="e">
        <f aca="false">Main!J11/Main!J10-1</f>
        <v>#DIV/0!</v>
      </c>
      <c r="J11" s="38" t="e">
        <f aca="false">Main!K11/Main!K10-1</f>
        <v>#DIV/0!</v>
      </c>
      <c r="K11" s="38" t="e">
        <f aca="false">0.5*C11+0.1*D11+0.1*E11+0.1*F11+0.1*G11+0.05*H11+0.05*I11</f>
        <v>#DIV/0!</v>
      </c>
      <c r="M11" s="114" t="n">
        <f aca="false">STDEV($B$4:B11)</f>
        <v>0.0283425990831524</v>
      </c>
      <c r="N11" s="41" t="e">
        <f aca="false">STDEV($C$4:C11)</f>
        <v>#DIV/0!</v>
      </c>
      <c r="O11" s="41" t="e">
        <f aca="false">STDEV($D$4:D11)</f>
        <v>#DIV/0!</v>
      </c>
      <c r="P11" s="41" t="e">
        <f aca="false">STDEV($E$4:E11)</f>
        <v>#DIV/0!</v>
      </c>
      <c r="Q11" s="41" t="e">
        <f aca="false">STDEV($F$4:F11)</f>
        <v>#DIV/0!</v>
      </c>
      <c r="R11" s="41" t="e">
        <f aca="false">STDEV($G$4:G11)</f>
        <v>#DIV/0!</v>
      </c>
      <c r="S11" s="41" t="e">
        <f aca="false">STDEV($H$4:H11)</f>
        <v>#DIV/0!</v>
      </c>
      <c r="T11" s="41" t="e">
        <f aca="false">STDEV($I$4:I11)</f>
        <v>#DIV/0!</v>
      </c>
      <c r="U11" s="41" t="e">
        <f aca="false">STDEV($J$4:J11)</f>
        <v>#DIV/0!</v>
      </c>
      <c r="W11" s="44" t="n">
        <f aca="false">AVERAGE($B$4:B11)</f>
        <v>0.0071541498326016</v>
      </c>
      <c r="X11" s="45" t="e">
        <f aca="false">AVERAGE($C$4:C11)</f>
        <v>#DIV/0!</v>
      </c>
      <c r="Y11" s="45" t="e">
        <f aca="false">AVERAGE($D$4:D11)</f>
        <v>#DIV/0!</v>
      </c>
      <c r="Z11" s="45" t="e">
        <f aca="false">AVERAGE($E$4:E11)</f>
        <v>#DIV/0!</v>
      </c>
      <c r="AA11" s="45" t="e">
        <f aca="false">AVERAGE($F$4:F11)</f>
        <v>#DIV/0!</v>
      </c>
      <c r="AB11" s="45" t="e">
        <f aca="false">AVERAGE($G$4:G11)</f>
        <v>#DIV/0!</v>
      </c>
      <c r="AC11" s="45" t="e">
        <f aca="false">AVERAGE($H$4:H11)</f>
        <v>#DIV/0!</v>
      </c>
      <c r="AD11" s="45" t="e">
        <f aca="false">AVERAGE($I$4:I11)</f>
        <v>#DIV/0!</v>
      </c>
      <c r="AE11" s="45" t="e">
        <f aca="false">AVERAGE($J$4:J11)</f>
        <v>#DIV/0!</v>
      </c>
      <c r="AG11" s="115" t="n">
        <f aca="false">(W11-(2%/12))/M11</f>
        <v>0.193612560013836</v>
      </c>
      <c r="AH11" s="116" t="e">
        <f aca="false">(X11-(2%/12))/N11</f>
        <v>#DIV/0!</v>
      </c>
      <c r="AI11" s="116" t="e">
        <f aca="false">(Y11-(2%/12))/O11</f>
        <v>#DIV/0!</v>
      </c>
      <c r="AJ11" s="116" t="e">
        <f aca="false">(Z11-(2%/12))/P11</f>
        <v>#DIV/0!</v>
      </c>
      <c r="AK11" s="116" t="e">
        <f aca="false">(AA11-(2%/12))/Q11</f>
        <v>#DIV/0!</v>
      </c>
      <c r="AL11" s="116" t="e">
        <f aca="false">(AB11-(2%/12))/R11</f>
        <v>#DIV/0!</v>
      </c>
      <c r="AM11" s="116" t="e">
        <f aca="false">(AC11-(2%/12))/S11</f>
        <v>#DIV/0!</v>
      </c>
      <c r="AN11" s="116" t="e">
        <f aca="false">(AD11-(2%/12))/T11</f>
        <v>#DIV/0!</v>
      </c>
      <c r="AO11" s="116" t="e">
        <f aca="false">(AE11-(2%/12))/U11</f>
        <v>#DIV/0!</v>
      </c>
    </row>
    <row r="12" customFormat="false" ht="15" hidden="false" customHeight="false" outlineLevel="0" collapsed="false">
      <c r="A12" s="35" t="n">
        <f aca="false">Main!B12</f>
        <v>41547</v>
      </c>
      <c r="B12" s="34" t="n">
        <f aca="false">Main!C12/Main!C11-1</f>
        <v>0.0242521468340098</v>
      </c>
      <c r="C12" s="38" t="e">
        <f aca="false">Main!D12/Main!D11-1</f>
        <v>#DIV/0!</v>
      </c>
      <c r="D12" s="38" t="e">
        <f aca="false">Main!E12/Main!E11-1</f>
        <v>#DIV/0!</v>
      </c>
      <c r="E12" s="38" t="e">
        <f aca="false">Main!F12/Main!F11-1</f>
        <v>#DIV/0!</v>
      </c>
      <c r="F12" s="38" t="e">
        <f aca="false">Main!G12/Main!G11-1</f>
        <v>#DIV/0!</v>
      </c>
      <c r="G12" s="38" t="e">
        <f aca="false">Main!H12/Main!H11-1</f>
        <v>#DIV/0!</v>
      </c>
      <c r="H12" s="38" t="e">
        <f aca="false">Main!I12/Main!I11-1</f>
        <v>#DIV/0!</v>
      </c>
      <c r="I12" s="38" t="e">
        <f aca="false">Main!J12/Main!J11-1</f>
        <v>#DIV/0!</v>
      </c>
      <c r="J12" s="38" t="e">
        <f aca="false">Main!K12/Main!K11-1</f>
        <v>#DIV/0!</v>
      </c>
      <c r="K12" s="38" t="e">
        <f aca="false">0.5*C12+0.1*D12+0.1*E12+0.1*F12+0.1*G12+0.05*H12+0.05*I12</f>
        <v>#DIV/0!</v>
      </c>
      <c r="M12" s="114" t="n">
        <f aca="false">STDEV($B$4:B12)</f>
        <v>0.0271177515013856</v>
      </c>
      <c r="N12" s="41" t="e">
        <f aca="false">STDEV($C$4:C12)</f>
        <v>#DIV/0!</v>
      </c>
      <c r="O12" s="41" t="e">
        <f aca="false">STDEV($D$4:D12)</f>
        <v>#DIV/0!</v>
      </c>
      <c r="P12" s="41" t="e">
        <f aca="false">STDEV($E$4:E12)</f>
        <v>#DIV/0!</v>
      </c>
      <c r="Q12" s="41" t="e">
        <f aca="false">STDEV($F$4:F12)</f>
        <v>#DIV/0!</v>
      </c>
      <c r="R12" s="41" t="e">
        <f aca="false">STDEV($G$4:G12)</f>
        <v>#DIV/0!</v>
      </c>
      <c r="S12" s="41" t="e">
        <f aca="false">STDEV($H$4:H12)</f>
        <v>#DIV/0!</v>
      </c>
      <c r="T12" s="41" t="e">
        <f aca="false">STDEV($I$4:I12)</f>
        <v>#DIV/0!</v>
      </c>
      <c r="U12" s="41" t="e">
        <f aca="false">STDEV($J$4:J12)</f>
        <v>#DIV/0!</v>
      </c>
      <c r="W12" s="44" t="n">
        <f aca="false">AVERAGE($B$4:B12)</f>
        <v>0.00905392727720251</v>
      </c>
      <c r="X12" s="45" t="e">
        <f aca="false">AVERAGE($C$4:C12)</f>
        <v>#DIV/0!</v>
      </c>
      <c r="Y12" s="45" t="e">
        <f aca="false">AVERAGE($D$4:D12)</f>
        <v>#DIV/0!</v>
      </c>
      <c r="Z12" s="45" t="e">
        <f aca="false">AVERAGE($E$4:E12)</f>
        <v>#DIV/0!</v>
      </c>
      <c r="AA12" s="45" t="e">
        <f aca="false">AVERAGE($F$4:F12)</f>
        <v>#DIV/0!</v>
      </c>
      <c r="AB12" s="45" t="e">
        <f aca="false">AVERAGE($G$4:G12)</f>
        <v>#DIV/0!</v>
      </c>
      <c r="AC12" s="45" t="e">
        <f aca="false">AVERAGE($H$4:H12)</f>
        <v>#DIV/0!</v>
      </c>
      <c r="AD12" s="45" t="e">
        <f aca="false">AVERAGE($I$4:I12)</f>
        <v>#DIV/0!</v>
      </c>
      <c r="AE12" s="45" t="e">
        <f aca="false">AVERAGE($J$4:J12)</f>
        <v>#DIV/0!</v>
      </c>
      <c r="AG12" s="115" t="n">
        <f aca="false">(W12-(2%/12))/M12</f>
        <v>0.272414201087372</v>
      </c>
      <c r="AH12" s="116" t="e">
        <f aca="false">(X12-(2%/12))/N12</f>
        <v>#DIV/0!</v>
      </c>
      <c r="AI12" s="116" t="e">
        <f aca="false">(Y12-(2%/12))/O12</f>
        <v>#DIV/0!</v>
      </c>
      <c r="AJ12" s="116" t="e">
        <f aca="false">(Z12-(2%/12))/P12</f>
        <v>#DIV/0!</v>
      </c>
      <c r="AK12" s="116" t="e">
        <f aca="false">(AA12-(2%/12))/Q12</f>
        <v>#DIV/0!</v>
      </c>
      <c r="AL12" s="116" t="e">
        <f aca="false">(AB12-(2%/12))/R12</f>
        <v>#DIV/0!</v>
      </c>
      <c r="AM12" s="116" t="e">
        <f aca="false">(AC12-(2%/12))/S12</f>
        <v>#DIV/0!</v>
      </c>
      <c r="AN12" s="116" t="e">
        <f aca="false">(AD12-(2%/12))/T12</f>
        <v>#DIV/0!</v>
      </c>
      <c r="AO12" s="116" t="e">
        <f aca="false">(AE12-(2%/12))/U12</f>
        <v>#DIV/0!</v>
      </c>
      <c r="AS12" s="44"/>
    </row>
    <row r="13" customFormat="false" ht="15" hidden="false" customHeight="false" outlineLevel="0" collapsed="false">
      <c r="A13" s="35" t="n">
        <f aca="false">Main!B13</f>
        <v>41578</v>
      </c>
      <c r="B13" s="34" t="n">
        <f aca="false">Main!C13/Main!C12-1</f>
        <v>0.0173208033904551</v>
      </c>
      <c r="C13" s="38" t="e">
        <f aca="false">Main!D13/Main!D12-1</f>
        <v>#DIV/0!</v>
      </c>
      <c r="D13" s="38" t="e">
        <f aca="false">Main!E13/Main!E12-1</f>
        <v>#DIV/0!</v>
      </c>
      <c r="E13" s="38" t="e">
        <f aca="false">Main!F13/Main!F12-1</f>
        <v>#DIV/0!</v>
      </c>
      <c r="F13" s="38" t="e">
        <f aca="false">Main!G13/Main!G12-1</f>
        <v>#DIV/0!</v>
      </c>
      <c r="G13" s="38" t="e">
        <f aca="false">Main!H13/Main!H12-1</f>
        <v>#DIV/0!</v>
      </c>
      <c r="H13" s="38" t="e">
        <f aca="false">Main!I13/Main!I12-1</f>
        <v>#DIV/0!</v>
      </c>
      <c r="I13" s="38" t="e">
        <f aca="false">Main!J13/Main!J12-1</f>
        <v>#DIV/0!</v>
      </c>
      <c r="J13" s="38" t="e">
        <f aca="false">Main!K13/Main!K12-1</f>
        <v>#DIV/0!</v>
      </c>
      <c r="K13" s="38" t="e">
        <f aca="false">0.5*C13+0.1*D13+0.1*E13+0.1*F13+0.1*G13+0.05*H13+0.05*I13</f>
        <v>#DIV/0!</v>
      </c>
      <c r="M13" s="114" t="n">
        <f aca="false">STDEV($B$4:B13)</f>
        <v>0.0257001657766635</v>
      </c>
      <c r="N13" s="41" t="e">
        <f aca="false">STDEV($C$4:C13)</f>
        <v>#DIV/0!</v>
      </c>
      <c r="O13" s="41" t="e">
        <f aca="false">STDEV($D$4:D13)</f>
        <v>#DIV/0!</v>
      </c>
      <c r="P13" s="41" t="e">
        <f aca="false">STDEV($E$4:E13)</f>
        <v>#DIV/0!</v>
      </c>
      <c r="Q13" s="41" t="e">
        <f aca="false">STDEV($F$4:F13)</f>
        <v>#DIV/0!</v>
      </c>
      <c r="R13" s="41" t="e">
        <f aca="false">STDEV($G$4:G13)</f>
        <v>#DIV/0!</v>
      </c>
      <c r="S13" s="41" t="e">
        <f aca="false">STDEV($H$4:H13)</f>
        <v>#DIV/0!</v>
      </c>
      <c r="T13" s="41" t="e">
        <f aca="false">STDEV($I$4:I13)</f>
        <v>#DIV/0!</v>
      </c>
      <c r="U13" s="41" t="e">
        <f aca="false">STDEV($J$4:J13)</f>
        <v>#DIV/0!</v>
      </c>
      <c r="W13" s="44" t="n">
        <f aca="false">AVERAGE($B$4:B13)</f>
        <v>0.00988061488852776</v>
      </c>
      <c r="X13" s="45" t="e">
        <f aca="false">AVERAGE($C$4:C13)</f>
        <v>#DIV/0!</v>
      </c>
      <c r="Y13" s="45" t="e">
        <f aca="false">AVERAGE($D$4:D13)</f>
        <v>#DIV/0!</v>
      </c>
      <c r="Z13" s="45" t="e">
        <f aca="false">AVERAGE($E$4:E13)</f>
        <v>#DIV/0!</v>
      </c>
      <c r="AA13" s="45" t="e">
        <f aca="false">AVERAGE($F$4:F13)</f>
        <v>#DIV/0!</v>
      </c>
      <c r="AB13" s="45" t="e">
        <f aca="false">AVERAGE($G$4:G13)</f>
        <v>#DIV/0!</v>
      </c>
      <c r="AC13" s="45" t="e">
        <f aca="false">AVERAGE($H$4:H13)</f>
        <v>#DIV/0!</v>
      </c>
      <c r="AD13" s="45" t="e">
        <f aca="false">AVERAGE($I$4:I13)</f>
        <v>#DIV/0!</v>
      </c>
      <c r="AE13" s="45" t="e">
        <f aca="false">AVERAGE($J$4:J13)</f>
        <v>#DIV/0!</v>
      </c>
      <c r="AG13" s="115" t="n">
        <f aca="false">(W13-(2%/12))/M13</f>
        <v>0.31960681861903</v>
      </c>
      <c r="AH13" s="116" t="e">
        <f aca="false">(X13-(2%/12))/N13</f>
        <v>#DIV/0!</v>
      </c>
      <c r="AI13" s="116" t="e">
        <f aca="false">(Y13-(2%/12))/O13</f>
        <v>#DIV/0!</v>
      </c>
      <c r="AJ13" s="116" t="e">
        <f aca="false">(Z13-(2%/12))/P13</f>
        <v>#DIV/0!</v>
      </c>
      <c r="AK13" s="116" t="e">
        <f aca="false">(AA13-(2%/12))/Q13</f>
        <v>#DIV/0!</v>
      </c>
      <c r="AL13" s="116" t="e">
        <f aca="false">(AB13-(2%/12))/R13</f>
        <v>#DIV/0!</v>
      </c>
      <c r="AM13" s="116" t="e">
        <f aca="false">(AC13-(2%/12))/S13</f>
        <v>#DIV/0!</v>
      </c>
      <c r="AN13" s="116" t="e">
        <f aca="false">(AD13-(2%/12))/T13</f>
        <v>#DIV/0!</v>
      </c>
      <c r="AO13" s="116" t="e">
        <f aca="false">(AE13-(2%/12))/U13</f>
        <v>#DIV/0!</v>
      </c>
      <c r="AS13" s="125"/>
    </row>
    <row r="14" customFormat="false" ht="15" hidden="false" customHeight="false" outlineLevel="0" collapsed="false">
      <c r="A14" s="35" t="n">
        <f aca="false">Main!B14</f>
        <v>41607</v>
      </c>
      <c r="B14" s="34" t="n">
        <f aca="false">Main!C14/Main!C13-1</f>
        <v>0.0200144901285999</v>
      </c>
      <c r="C14" s="38" t="e">
        <f aca="false">Main!D14/Main!D13-1</f>
        <v>#DIV/0!</v>
      </c>
      <c r="D14" s="38" t="e">
        <f aca="false">Main!E14/Main!E13-1</f>
        <v>#DIV/0!</v>
      </c>
      <c r="E14" s="38" t="e">
        <f aca="false">Main!F14/Main!F13-1</f>
        <v>#DIV/0!</v>
      </c>
      <c r="F14" s="38" t="e">
        <f aca="false">Main!G14/Main!G13-1</f>
        <v>#DIV/0!</v>
      </c>
      <c r="G14" s="38" t="e">
        <f aca="false">Main!H14/Main!H13-1</f>
        <v>#DIV/0!</v>
      </c>
      <c r="H14" s="38" t="e">
        <f aca="false">Main!I14/Main!I13-1</f>
        <v>#DIV/0!</v>
      </c>
      <c r="I14" s="38" t="e">
        <f aca="false">Main!J14/Main!J13-1</f>
        <v>#DIV/0!</v>
      </c>
      <c r="J14" s="38" t="e">
        <f aca="false">Main!K14/Main!K13-1</f>
        <v>#DIV/0!</v>
      </c>
      <c r="K14" s="38" t="e">
        <f aca="false">0.5*C14+0.1*D14+0.1*E14+0.1*F14+0.1*G14+0.05*H14+0.05*I14</f>
        <v>#DIV/0!</v>
      </c>
      <c r="M14" s="114" t="n">
        <f aca="false">STDEV($B$4:B14)</f>
        <v>0.0245720291550565</v>
      </c>
      <c r="N14" s="41" t="e">
        <f aca="false">STDEV($C$4:C14)</f>
        <v>#DIV/0!</v>
      </c>
      <c r="O14" s="41" t="e">
        <f aca="false">STDEV($D$4:D14)</f>
        <v>#DIV/0!</v>
      </c>
      <c r="P14" s="41" t="e">
        <f aca="false">STDEV($E$4:E14)</f>
        <v>#DIV/0!</v>
      </c>
      <c r="Q14" s="41" t="e">
        <f aca="false">STDEV($F$4:F14)</f>
        <v>#DIV/0!</v>
      </c>
      <c r="R14" s="41" t="e">
        <f aca="false">STDEV($G$4:G14)</f>
        <v>#DIV/0!</v>
      </c>
      <c r="S14" s="41" t="e">
        <f aca="false">STDEV($H$4:H14)</f>
        <v>#DIV/0!</v>
      </c>
      <c r="T14" s="41" t="e">
        <f aca="false">STDEV($I$4:I14)</f>
        <v>#DIV/0!</v>
      </c>
      <c r="U14" s="41" t="e">
        <f aca="false">STDEV($J$4:J14)</f>
        <v>#DIV/0!</v>
      </c>
      <c r="W14" s="44" t="n">
        <f aca="false">AVERAGE($B$4:B14)</f>
        <v>0.0108018762739889</v>
      </c>
      <c r="X14" s="45" t="e">
        <f aca="false">AVERAGE($C$4:C14)</f>
        <v>#DIV/0!</v>
      </c>
      <c r="Y14" s="45" t="e">
        <f aca="false">AVERAGE($D$4:D14)</f>
        <v>#DIV/0!</v>
      </c>
      <c r="Z14" s="45" t="e">
        <f aca="false">AVERAGE($E$4:E14)</f>
        <v>#DIV/0!</v>
      </c>
      <c r="AA14" s="45" t="e">
        <f aca="false">AVERAGE($F$4:F14)</f>
        <v>#DIV/0!</v>
      </c>
      <c r="AB14" s="45" t="e">
        <f aca="false">AVERAGE($G$4:G14)</f>
        <v>#DIV/0!</v>
      </c>
      <c r="AC14" s="45" t="e">
        <f aca="false">AVERAGE($H$4:H14)</f>
        <v>#DIV/0!</v>
      </c>
      <c r="AD14" s="45" t="e">
        <f aca="false">AVERAGE($I$4:I14)</f>
        <v>#DIV/0!</v>
      </c>
      <c r="AE14" s="45" t="e">
        <f aca="false">AVERAGE($J$4:J14)</f>
        <v>#DIV/0!</v>
      </c>
      <c r="AG14" s="115" t="n">
        <f aca="false">(W14-(2%/12))/M14</f>
        <v>0.371772699343486</v>
      </c>
      <c r="AH14" s="116" t="e">
        <f aca="false">(X14-(2%/12))/N14</f>
        <v>#DIV/0!</v>
      </c>
      <c r="AI14" s="116" t="e">
        <f aca="false">(Y14-(2%/12))/O14</f>
        <v>#DIV/0!</v>
      </c>
      <c r="AJ14" s="116" t="e">
        <f aca="false">(Z14-(2%/12))/P14</f>
        <v>#DIV/0!</v>
      </c>
      <c r="AK14" s="116" t="e">
        <f aca="false">(AA14-(2%/12))/Q14</f>
        <v>#DIV/0!</v>
      </c>
      <c r="AL14" s="116" t="e">
        <f aca="false">(AB14-(2%/12))/R14</f>
        <v>#DIV/0!</v>
      </c>
      <c r="AM14" s="116" t="e">
        <f aca="false">(AC14-(2%/12))/S14</f>
        <v>#DIV/0!</v>
      </c>
      <c r="AN14" s="116" t="e">
        <f aca="false">(AD14-(2%/12))/T14</f>
        <v>#DIV/0!</v>
      </c>
      <c r="AO14" s="116" t="e">
        <f aca="false">(AE14-(2%/12))/U14</f>
        <v>#DIV/0!</v>
      </c>
    </row>
    <row r="15" customFormat="false" ht="15" hidden="false" customHeight="false" outlineLevel="0" collapsed="false">
      <c r="A15" s="35" t="n">
        <f aca="false">Main!B15</f>
        <v>41639</v>
      </c>
      <c r="B15" s="34" t="n">
        <f aca="false">Main!C15/Main!C14-1</f>
        <v>0.0100328509278169</v>
      </c>
      <c r="C15" s="38" t="e">
        <f aca="false">Main!D15/Main!D14-1</f>
        <v>#DIV/0!</v>
      </c>
      <c r="D15" s="38" t="e">
        <f aca="false">Main!E15/Main!E14-1</f>
        <v>#DIV/0!</v>
      </c>
      <c r="E15" s="38" t="e">
        <f aca="false">Main!F15/Main!F14-1</f>
        <v>#DIV/0!</v>
      </c>
      <c r="F15" s="38" t="e">
        <f aca="false">Main!G15/Main!G14-1</f>
        <v>#DIV/0!</v>
      </c>
      <c r="G15" s="38" t="e">
        <f aca="false">Main!H15/Main!H14-1</f>
        <v>#DIV/0!</v>
      </c>
      <c r="H15" s="38" t="e">
        <f aca="false">Main!I15/Main!I14-1</f>
        <v>#DIV/0!</v>
      </c>
      <c r="I15" s="38" t="e">
        <f aca="false">Main!J15/Main!J14-1</f>
        <v>#DIV/0!</v>
      </c>
      <c r="J15" s="38" t="e">
        <f aca="false">Main!K15/Main!K14-1</f>
        <v>#DIV/0!</v>
      </c>
      <c r="K15" s="38" t="e">
        <f aca="false">0.5*C15+0.1*D15+0.1*E15+0.1*F15+0.1*G15+0.05*H15+0.05*I15</f>
        <v>#DIV/0!</v>
      </c>
      <c r="M15" s="114" t="n">
        <f aca="false">STDEV($B$4:B15)</f>
        <v>0.0234295622987491</v>
      </c>
      <c r="N15" s="41" t="e">
        <f aca="false">STDEV($C$4:C15)</f>
        <v>#DIV/0!</v>
      </c>
      <c r="O15" s="41" t="e">
        <f aca="false">STDEV($D$4:D15)</f>
        <v>#DIV/0!</v>
      </c>
      <c r="P15" s="41" t="e">
        <f aca="false">STDEV($E$4:E15)</f>
        <v>#DIV/0!</v>
      </c>
      <c r="Q15" s="41" t="e">
        <f aca="false">STDEV($F$4:F15)</f>
        <v>#DIV/0!</v>
      </c>
      <c r="R15" s="41" t="e">
        <f aca="false">STDEV($G$4:G15)</f>
        <v>#DIV/0!</v>
      </c>
      <c r="S15" s="41" t="e">
        <f aca="false">STDEV($H$4:H15)</f>
        <v>#DIV/0!</v>
      </c>
      <c r="T15" s="41" t="e">
        <f aca="false">STDEV($I$4:I15)</f>
        <v>#DIV/0!</v>
      </c>
      <c r="U15" s="41" t="e">
        <f aca="false">STDEV($J$4:J15)</f>
        <v>#DIV/0!</v>
      </c>
      <c r="W15" s="44" t="n">
        <f aca="false">AVERAGE($B$4:B15)</f>
        <v>0.0107377908284745</v>
      </c>
      <c r="X15" s="45" t="e">
        <f aca="false">AVERAGE($C$4:C15)</f>
        <v>#DIV/0!</v>
      </c>
      <c r="Y15" s="45" t="e">
        <f aca="false">AVERAGE($D$4:D15)</f>
        <v>#DIV/0!</v>
      </c>
      <c r="Z15" s="45" t="e">
        <f aca="false">AVERAGE($E$4:E15)</f>
        <v>#DIV/0!</v>
      </c>
      <c r="AA15" s="45" t="e">
        <f aca="false">AVERAGE($F$4:F15)</f>
        <v>#DIV/0!</v>
      </c>
      <c r="AB15" s="45" t="e">
        <f aca="false">AVERAGE($G$4:G15)</f>
        <v>#DIV/0!</v>
      </c>
      <c r="AC15" s="45" t="e">
        <f aca="false">AVERAGE($H$4:H15)</f>
        <v>#DIV/0!</v>
      </c>
      <c r="AD15" s="45" t="e">
        <f aca="false">AVERAGE($I$4:I15)</f>
        <v>#DIV/0!</v>
      </c>
      <c r="AE15" s="45" t="e">
        <f aca="false">AVERAGE($J$4:J15)</f>
        <v>#DIV/0!</v>
      </c>
      <c r="AG15" s="115" t="n">
        <f aca="false">(W15-(2%/12))/M15</f>
        <v>0.387165754363759</v>
      </c>
      <c r="AH15" s="116" t="e">
        <f aca="false">(X15-(2%/12))/N15</f>
        <v>#DIV/0!</v>
      </c>
      <c r="AI15" s="116" t="e">
        <f aca="false">(Y15-(2%/12))/O15</f>
        <v>#DIV/0!</v>
      </c>
      <c r="AJ15" s="116" t="e">
        <f aca="false">(Z15-(2%/12))/P15</f>
        <v>#DIV/0!</v>
      </c>
      <c r="AK15" s="116" t="e">
        <f aca="false">(AA15-(2%/12))/Q15</f>
        <v>#DIV/0!</v>
      </c>
      <c r="AL15" s="116" t="e">
        <f aca="false">(AB15-(2%/12))/R15</f>
        <v>#DIV/0!</v>
      </c>
      <c r="AM15" s="116" t="e">
        <f aca="false">(AC15-(2%/12))/S15</f>
        <v>#DIV/0!</v>
      </c>
      <c r="AN15" s="116" t="e">
        <f aca="false">(AD15-(2%/12))/T15</f>
        <v>#DIV/0!</v>
      </c>
      <c r="AO15" s="116" t="e">
        <f aca="false">(AE15-(2%/12))/U15</f>
        <v>#DIV/0!</v>
      </c>
      <c r="AS15" s="44"/>
    </row>
    <row r="16" customFormat="false" ht="15" hidden="false" customHeight="false" outlineLevel="0" collapsed="false">
      <c r="A16" s="35" t="n">
        <f aca="false">Main!B16</f>
        <v>41670</v>
      </c>
      <c r="B16" s="34" t="n">
        <f aca="false">Main!C16/Main!C15-1</f>
        <v>-0.00114275668073149</v>
      </c>
      <c r="C16" s="38" t="e">
        <f aca="false">Main!D16/Main!D15-1</f>
        <v>#DIV/0!</v>
      </c>
      <c r="D16" s="38" t="e">
        <f aca="false">Main!E16/Main!E15-1</f>
        <v>#DIV/0!</v>
      </c>
      <c r="E16" s="38" t="e">
        <f aca="false">Main!F16/Main!F15-1</f>
        <v>#DIV/0!</v>
      </c>
      <c r="F16" s="38" t="e">
        <f aca="false">Main!G16/Main!G15-1</f>
        <v>#DIV/0!</v>
      </c>
      <c r="G16" s="38" t="e">
        <f aca="false">Main!H16/Main!H15-1</f>
        <v>#DIV/0!</v>
      </c>
      <c r="H16" s="38" t="e">
        <f aca="false">Main!I16/Main!I15-1</f>
        <v>#DIV/0!</v>
      </c>
      <c r="I16" s="38" t="e">
        <f aca="false">Main!J16/Main!J15-1</f>
        <v>#DIV/0!</v>
      </c>
      <c r="J16" s="38" t="e">
        <f aca="false">Main!K16/Main!K15-1</f>
        <v>#DIV/0!</v>
      </c>
      <c r="K16" s="38" t="e">
        <f aca="false">0.5*C16+0.1*D16+0.1*E16+0.1*F16+0.1*G16+0.05*H16+0.05*I16</f>
        <v>#DIV/0!</v>
      </c>
      <c r="L16" s="44" t="n">
        <f aca="false">(1+B4)*(1+B5)*(1+B6)*(1+B7)*(1+B8)*(1+B9)*(1+B10)*(1+B11)*(1+B12)*(1+B13)*(1+B14)*(1+B15)-1</f>
        <v>0.133406396333566</v>
      </c>
      <c r="M16" s="114" t="n">
        <f aca="false">STDEV($B$4:B16)</f>
        <v>0.022672814486241</v>
      </c>
      <c r="N16" s="41" t="e">
        <f aca="false">STDEV($C$4:C16)</f>
        <v>#DIV/0!</v>
      </c>
      <c r="O16" s="41" t="e">
        <f aca="false">STDEV($D$4:D16)</f>
        <v>#DIV/0!</v>
      </c>
      <c r="P16" s="41" t="e">
        <f aca="false">STDEV($E$4:E16)</f>
        <v>#DIV/0!</v>
      </c>
      <c r="Q16" s="41" t="e">
        <f aca="false">STDEV($F$4:F16)</f>
        <v>#DIV/0!</v>
      </c>
      <c r="R16" s="41" t="e">
        <f aca="false">STDEV($G$4:G16)</f>
        <v>#DIV/0!</v>
      </c>
      <c r="S16" s="41" t="e">
        <f aca="false">STDEV($H$4:H16)</f>
        <v>#DIV/0!</v>
      </c>
      <c r="T16" s="41" t="e">
        <f aca="false">STDEV($I$4:I16)</f>
        <v>#DIV/0!</v>
      </c>
      <c r="U16" s="41" t="e">
        <f aca="false">STDEV($J$4:J16)</f>
        <v>#DIV/0!</v>
      </c>
      <c r="W16" s="44" t="n">
        <f aca="false">AVERAGE($B$4:B16)</f>
        <v>0.00982390255853561</v>
      </c>
      <c r="X16" s="45" t="e">
        <f aca="false">AVERAGE($C$4:C16)</f>
        <v>#DIV/0!</v>
      </c>
      <c r="Y16" s="45" t="e">
        <f aca="false">AVERAGE($D$4:D16)</f>
        <v>#DIV/0!</v>
      </c>
      <c r="Z16" s="45" t="e">
        <f aca="false">AVERAGE($E$4:E16)</f>
        <v>#DIV/0!</v>
      </c>
      <c r="AA16" s="45" t="e">
        <f aca="false">AVERAGE($F$4:F16)</f>
        <v>#DIV/0!</v>
      </c>
      <c r="AB16" s="45" t="e">
        <f aca="false">AVERAGE($G$4:G16)</f>
        <v>#DIV/0!</v>
      </c>
      <c r="AC16" s="45" t="e">
        <f aca="false">AVERAGE($H$4:H16)</f>
        <v>#DIV/0!</v>
      </c>
      <c r="AD16" s="45" t="e">
        <f aca="false">AVERAGE($I$4:I16)</f>
        <v>#DIV/0!</v>
      </c>
      <c r="AE16" s="45" t="e">
        <f aca="false">AVERAGE($J$4:J16)</f>
        <v>#DIV/0!</v>
      </c>
      <c r="AG16" s="115" t="n">
        <f aca="false">(W16-(2%/12))/M16</f>
        <v>0.359780471754805</v>
      </c>
      <c r="AH16" s="116" t="e">
        <f aca="false">(X16-(2%/12))/N16</f>
        <v>#DIV/0!</v>
      </c>
      <c r="AI16" s="116" t="e">
        <f aca="false">(Y16-(2%/12))/O16</f>
        <v>#DIV/0!</v>
      </c>
      <c r="AJ16" s="116" t="e">
        <f aca="false">(Z16-(2%/12))/P16</f>
        <v>#DIV/0!</v>
      </c>
      <c r="AK16" s="116" t="e">
        <f aca="false">(AA16-(2%/12))/Q16</f>
        <v>#DIV/0!</v>
      </c>
      <c r="AL16" s="116" t="e">
        <f aca="false">(AB16-(2%/12))/R16</f>
        <v>#DIV/0!</v>
      </c>
      <c r="AM16" s="116" t="e">
        <f aca="false">(AC16-(2%/12))/S16</f>
        <v>#DIV/0!</v>
      </c>
      <c r="AN16" s="116" t="e">
        <f aca="false">(AD16-(2%/12))/T16</f>
        <v>#DIV/0!</v>
      </c>
      <c r="AO16" s="116" t="e">
        <f aca="false">(AE16-(2%/12))/U16</f>
        <v>#DIV/0!</v>
      </c>
      <c r="AS16" s="34"/>
    </row>
    <row r="17" customFormat="false" ht="15" hidden="false" customHeight="false" outlineLevel="0" collapsed="false">
      <c r="A17" s="35" t="n">
        <f aca="false">Main!B17</f>
        <v>41698</v>
      </c>
      <c r="B17" s="34" t="n">
        <f aca="false">Main!C17/Main!C16-1</f>
        <v>0.0151368476634692</v>
      </c>
      <c r="C17" s="38" t="e">
        <f aca="false">Main!D17/Main!D16-1</f>
        <v>#DIV/0!</v>
      </c>
      <c r="D17" s="38" t="e">
        <f aca="false">Main!E17/Main!E16-1</f>
        <v>#DIV/0!</v>
      </c>
      <c r="E17" s="38" t="e">
        <f aca="false">Main!F17/Main!F16-1</f>
        <v>#DIV/0!</v>
      </c>
      <c r="F17" s="38" t="e">
        <f aca="false">Main!G17/Main!G16-1</f>
        <v>#DIV/0!</v>
      </c>
      <c r="G17" s="38" t="e">
        <f aca="false">Main!H17/Main!H16-1</f>
        <v>#DIV/0!</v>
      </c>
      <c r="H17" s="38" t="e">
        <f aca="false">Main!I17/Main!I16-1</f>
        <v>#DIV/0!</v>
      </c>
      <c r="I17" s="38" t="e">
        <f aca="false">Main!J17/Main!J16-1</f>
        <v>#DIV/0!</v>
      </c>
      <c r="J17" s="38" t="e">
        <f aca="false">Main!K17/Main!K16-1</f>
        <v>#DIV/0!</v>
      </c>
      <c r="K17" s="38" t="e">
        <f aca="false">0.5*C17+0.1*D17+0.1*E17+0.1*F17+0.1*G17+0.05*H17+0.05*I17</f>
        <v>#DIV/0!</v>
      </c>
      <c r="M17" s="114" t="n">
        <f aca="false">STDEV($B$4:B17)</f>
        <v>0.0218295659504105</v>
      </c>
      <c r="N17" s="41" t="e">
        <f aca="false">STDEV($C$4:C17)</f>
        <v>#DIV/0!</v>
      </c>
      <c r="O17" s="41" t="e">
        <f aca="false">STDEV($D$4:D17)</f>
        <v>#DIV/0!</v>
      </c>
      <c r="P17" s="41" t="e">
        <f aca="false">STDEV($E$4:E17)</f>
        <v>#DIV/0!</v>
      </c>
      <c r="Q17" s="41" t="e">
        <f aca="false">STDEV($F$4:F17)</f>
        <v>#DIV/0!</v>
      </c>
      <c r="R17" s="41" t="e">
        <f aca="false">STDEV($G$4:G17)</f>
        <v>#DIV/0!</v>
      </c>
      <c r="S17" s="41" t="e">
        <f aca="false">STDEV($H$4:H17)</f>
        <v>#DIV/0!</v>
      </c>
      <c r="T17" s="41" t="e">
        <f aca="false">STDEV($I$4:I17)</f>
        <v>#DIV/0!</v>
      </c>
      <c r="U17" s="41" t="e">
        <f aca="false">STDEV($J$4:J17)</f>
        <v>#DIV/0!</v>
      </c>
      <c r="W17" s="44" t="n">
        <f aca="false">AVERAGE($B$4:B17)</f>
        <v>0.0102033986374594</v>
      </c>
      <c r="X17" s="45" t="e">
        <f aca="false">AVERAGE($C$4:C17)</f>
        <v>#DIV/0!</v>
      </c>
      <c r="Y17" s="45" t="e">
        <f aca="false">AVERAGE($D$4:D17)</f>
        <v>#DIV/0!</v>
      </c>
      <c r="Z17" s="45" t="e">
        <f aca="false">AVERAGE($E$4:E17)</f>
        <v>#DIV/0!</v>
      </c>
      <c r="AA17" s="45" t="e">
        <f aca="false">AVERAGE($F$4:F17)</f>
        <v>#DIV/0!</v>
      </c>
      <c r="AB17" s="45" t="e">
        <f aca="false">AVERAGE($G$4:G17)</f>
        <v>#DIV/0!</v>
      </c>
      <c r="AC17" s="45" t="e">
        <f aca="false">AVERAGE($H$4:H17)</f>
        <v>#DIV/0!</v>
      </c>
      <c r="AD17" s="45" t="e">
        <f aca="false">AVERAGE($I$4:I17)</f>
        <v>#DIV/0!</v>
      </c>
      <c r="AE17" s="45" t="e">
        <f aca="false">AVERAGE($J$4:J17)</f>
        <v>#DIV/0!</v>
      </c>
      <c r="AG17" s="115" t="n">
        <f aca="false">(W17-(2%/12))/M17</f>
        <v>0.391062836072206</v>
      </c>
      <c r="AH17" s="116" t="e">
        <f aca="false">(X17-(2%/12))/N17</f>
        <v>#DIV/0!</v>
      </c>
      <c r="AI17" s="116" t="e">
        <f aca="false">(Y17-(2%/12))/O17</f>
        <v>#DIV/0!</v>
      </c>
      <c r="AJ17" s="116" t="e">
        <f aca="false">(Z17-(2%/12))/P17</f>
        <v>#DIV/0!</v>
      </c>
      <c r="AK17" s="116" t="e">
        <f aca="false">(AA17-(2%/12))/Q17</f>
        <v>#DIV/0!</v>
      </c>
      <c r="AL17" s="116" t="e">
        <f aca="false">(AB17-(2%/12))/R17</f>
        <v>#DIV/0!</v>
      </c>
      <c r="AM17" s="116" t="e">
        <f aca="false">(AC17-(2%/12))/S17</f>
        <v>#DIV/0!</v>
      </c>
      <c r="AN17" s="116" t="e">
        <f aca="false">(AD17-(2%/12))/T17</f>
        <v>#DIV/0!</v>
      </c>
      <c r="AO17" s="116" t="e">
        <f aca="false">(AE17-(2%/12))/U17</f>
        <v>#DIV/0!</v>
      </c>
    </row>
    <row r="18" customFormat="false" ht="15" hidden="false" customHeight="false" outlineLevel="0" collapsed="false">
      <c r="A18" s="35" t="n">
        <f aca="false">Main!B18</f>
        <v>41729</v>
      </c>
      <c r="B18" s="34" t="n">
        <f aca="false">Main!C18/Main!C17-1</f>
        <v>0.00511486779367143</v>
      </c>
      <c r="C18" s="38" t="e">
        <f aca="false">Main!D18/Main!D17-1</f>
        <v>#DIV/0!</v>
      </c>
      <c r="D18" s="38" t="e">
        <f aca="false">Main!E18/Main!E17-1</f>
        <v>#DIV/0!</v>
      </c>
      <c r="E18" s="38" t="e">
        <f aca="false">Main!F18/Main!F17-1</f>
        <v>#DIV/0!</v>
      </c>
      <c r="F18" s="38" t="e">
        <f aca="false">Main!G18/Main!G17-1</f>
        <v>#DIV/0!</v>
      </c>
      <c r="G18" s="38" t="e">
        <f aca="false">Main!H18/Main!H17-1</f>
        <v>#DIV/0!</v>
      </c>
      <c r="H18" s="38" t="e">
        <f aca="false">Main!I18/Main!I17-1</f>
        <v>#DIV/0!</v>
      </c>
      <c r="I18" s="38" t="e">
        <f aca="false">Main!J18/Main!J17-1</f>
        <v>#DIV/0!</v>
      </c>
      <c r="J18" s="38" t="e">
        <f aca="false">Main!K18/Main!K17-1</f>
        <v>#DIV/0!</v>
      </c>
      <c r="K18" s="38" t="e">
        <f aca="false">0.5*C18+0.1*D18+0.1*E18+0.1*F18+0.1*G18+0.05*H18+0.05*I18</f>
        <v>#DIV/0!</v>
      </c>
      <c r="M18" s="114" t="n">
        <f aca="false">STDEV($B$4:B18)</f>
        <v>0.0210764870361469</v>
      </c>
      <c r="N18" s="41" t="e">
        <f aca="false">STDEV($C$4:C18)</f>
        <v>#DIV/0!</v>
      </c>
      <c r="O18" s="41" t="e">
        <f aca="false">STDEV($D$4:D18)</f>
        <v>#DIV/0!</v>
      </c>
      <c r="P18" s="41" t="e">
        <f aca="false">STDEV($E$4:E18)</f>
        <v>#DIV/0!</v>
      </c>
      <c r="Q18" s="41" t="e">
        <f aca="false">STDEV($F$4:F18)</f>
        <v>#DIV/0!</v>
      </c>
      <c r="R18" s="41" t="e">
        <f aca="false">STDEV($G$4:G18)</f>
        <v>#DIV/0!</v>
      </c>
      <c r="S18" s="41" t="e">
        <f aca="false">STDEV($H$4:H18)</f>
        <v>#DIV/0!</v>
      </c>
      <c r="T18" s="41" t="e">
        <f aca="false">STDEV($I$4:I18)</f>
        <v>#DIV/0!</v>
      </c>
      <c r="U18" s="41" t="e">
        <f aca="false">STDEV($J$4:J18)</f>
        <v>#DIV/0!</v>
      </c>
      <c r="W18" s="44" t="n">
        <f aca="false">AVERAGE($B$4:B18)</f>
        <v>0.00986416324787357</v>
      </c>
      <c r="X18" s="45" t="e">
        <f aca="false">AVERAGE($C$4:C18)</f>
        <v>#DIV/0!</v>
      </c>
      <c r="Y18" s="45" t="e">
        <f aca="false">AVERAGE($D$4:D18)</f>
        <v>#DIV/0!</v>
      </c>
      <c r="Z18" s="45" t="e">
        <f aca="false">AVERAGE($E$4:E18)</f>
        <v>#DIV/0!</v>
      </c>
      <c r="AA18" s="45" t="e">
        <f aca="false">AVERAGE($F$4:F18)</f>
        <v>#DIV/0!</v>
      </c>
      <c r="AB18" s="45" t="e">
        <f aca="false">AVERAGE($G$4:G18)</f>
        <v>#DIV/0!</v>
      </c>
      <c r="AC18" s="45" t="e">
        <f aca="false">AVERAGE($H$4:H18)</f>
        <v>#DIV/0!</v>
      </c>
      <c r="AD18" s="45" t="e">
        <f aca="false">AVERAGE($I$4:I18)</f>
        <v>#DIV/0!</v>
      </c>
      <c r="AE18" s="45" t="e">
        <f aca="false">AVERAGE($J$4:J18)</f>
        <v>#DIV/0!</v>
      </c>
      <c r="AG18" s="115" t="n">
        <f aca="false">(W18-(2%/12))/M18</f>
        <v>0.388940365970284</v>
      </c>
      <c r="AH18" s="116" t="e">
        <f aca="false">(X18-(2%/12))/N18</f>
        <v>#DIV/0!</v>
      </c>
      <c r="AI18" s="116" t="e">
        <f aca="false">(Y18-(2%/12))/O18</f>
        <v>#DIV/0!</v>
      </c>
      <c r="AJ18" s="116" t="e">
        <f aca="false">(Z18-(2%/12))/P18</f>
        <v>#DIV/0!</v>
      </c>
      <c r="AK18" s="116" t="e">
        <f aca="false">(AA18-(2%/12))/Q18</f>
        <v>#DIV/0!</v>
      </c>
      <c r="AL18" s="116" t="e">
        <f aca="false">(AB18-(2%/12))/R18</f>
        <v>#DIV/0!</v>
      </c>
      <c r="AM18" s="116" t="e">
        <f aca="false">(AC18-(2%/12))/S18</f>
        <v>#DIV/0!</v>
      </c>
      <c r="AN18" s="116" t="e">
        <f aca="false">(AD18-(2%/12))/T18</f>
        <v>#DIV/0!</v>
      </c>
      <c r="AO18" s="116" t="e">
        <f aca="false">(AE18-(2%/12))/U18</f>
        <v>#DIV/0!</v>
      </c>
    </row>
    <row r="19" customFormat="false" ht="15" hidden="false" customHeight="false" outlineLevel="0" collapsed="false">
      <c r="A19" s="35" t="n">
        <f aca="false">Main!B19</f>
        <v>41759</v>
      </c>
      <c r="B19" s="34" t="n">
        <f aca="false">Main!C19/Main!C18-1</f>
        <v>0.00940141452475429</v>
      </c>
      <c r="C19" s="38" t="e">
        <f aca="false">Main!D19/Main!D18-1</f>
        <v>#DIV/0!</v>
      </c>
      <c r="D19" s="38" t="e">
        <f aca="false">Main!E19/Main!E18-1</f>
        <v>#DIV/0!</v>
      </c>
      <c r="E19" s="38" t="e">
        <f aca="false">Main!F19/Main!F18-1</f>
        <v>#DIV/0!</v>
      </c>
      <c r="F19" s="38" t="e">
        <f aca="false">Main!G19/Main!G18-1</f>
        <v>#DIV/0!</v>
      </c>
      <c r="G19" s="38" t="e">
        <f aca="false">Main!H19/Main!H18-1</f>
        <v>#DIV/0!</v>
      </c>
      <c r="H19" s="38" t="e">
        <f aca="false">Main!I19/Main!I18-1</f>
        <v>#DIV/0!</v>
      </c>
      <c r="I19" s="38" t="e">
        <f aca="false">Main!J19/Main!J18-1</f>
        <v>#DIV/0!</v>
      </c>
      <c r="J19" s="38" t="e">
        <f aca="false">Main!K19/Main!K18-1</f>
        <v>#DIV/0!</v>
      </c>
      <c r="K19" s="38" t="e">
        <f aca="false">0.5*C19+0.1*D19+0.1*E19+0.1*F19+0.1*G19+0.05*H19+0.05*I19</f>
        <v>#DIV/0!</v>
      </c>
      <c r="M19" s="114" t="n">
        <f aca="false">STDEV($B$4:B19)</f>
        <v>0.0203621495817527</v>
      </c>
      <c r="N19" s="41" t="e">
        <f aca="false">STDEV($C$4:C19)</f>
        <v>#DIV/0!</v>
      </c>
      <c r="O19" s="41" t="e">
        <f aca="false">STDEV($D$4:D19)</f>
        <v>#DIV/0!</v>
      </c>
      <c r="P19" s="41" t="e">
        <f aca="false">STDEV($E$4:E19)</f>
        <v>#DIV/0!</v>
      </c>
      <c r="Q19" s="41" t="e">
        <f aca="false">STDEV($F$4:F19)</f>
        <v>#DIV/0!</v>
      </c>
      <c r="R19" s="41" t="e">
        <f aca="false">STDEV($G$4:G19)</f>
        <v>#DIV/0!</v>
      </c>
      <c r="S19" s="41" t="e">
        <f aca="false">STDEV($H$4:H19)</f>
        <v>#DIV/0!</v>
      </c>
      <c r="T19" s="41" t="e">
        <f aca="false">STDEV($I$4:I19)</f>
        <v>#DIV/0!</v>
      </c>
      <c r="U19" s="41" t="e">
        <f aca="false">STDEV($J$4:J19)</f>
        <v>#DIV/0!</v>
      </c>
      <c r="W19" s="44" t="n">
        <f aca="false">AVERAGE($B$4:B19)</f>
        <v>0.00983524145267862</v>
      </c>
      <c r="X19" s="45" t="e">
        <f aca="false">AVERAGE($C$4:C19)</f>
        <v>#DIV/0!</v>
      </c>
      <c r="Y19" s="45" t="e">
        <f aca="false">AVERAGE($D$4:D19)</f>
        <v>#DIV/0!</v>
      </c>
      <c r="Z19" s="45" t="e">
        <f aca="false">AVERAGE($E$4:E19)</f>
        <v>#DIV/0!</v>
      </c>
      <c r="AA19" s="45" t="e">
        <f aca="false">AVERAGE($F$4:F19)</f>
        <v>#DIV/0!</v>
      </c>
      <c r="AB19" s="45" t="e">
        <f aca="false">AVERAGE($G$4:G19)</f>
        <v>#DIV/0!</v>
      </c>
      <c r="AC19" s="45" t="e">
        <f aca="false">AVERAGE($H$4:H19)</f>
        <v>#DIV/0!</v>
      </c>
      <c r="AD19" s="45" t="e">
        <f aca="false">AVERAGE($I$4:I19)</f>
        <v>#DIV/0!</v>
      </c>
      <c r="AE19" s="45" t="e">
        <f aca="false">AVERAGE($J$4:J19)</f>
        <v>#DIV/0!</v>
      </c>
      <c r="AG19" s="115" t="n">
        <f aca="false">(W19-(2%/12))/M19</f>
        <v>0.40116465863369</v>
      </c>
      <c r="AH19" s="116" t="e">
        <f aca="false">(X19-(2%/12))/N19</f>
        <v>#DIV/0!</v>
      </c>
      <c r="AI19" s="116" t="e">
        <f aca="false">(Y19-(2%/12))/O19</f>
        <v>#DIV/0!</v>
      </c>
      <c r="AJ19" s="116" t="e">
        <f aca="false">(Z19-(2%/12))/P19</f>
        <v>#DIV/0!</v>
      </c>
      <c r="AK19" s="116" t="e">
        <f aca="false">(AA19-(2%/12))/Q19</f>
        <v>#DIV/0!</v>
      </c>
      <c r="AL19" s="116" t="e">
        <f aca="false">(AB19-(2%/12))/R19</f>
        <v>#DIV/0!</v>
      </c>
      <c r="AM19" s="116" t="e">
        <f aca="false">(AC19-(2%/12))/S19</f>
        <v>#DIV/0!</v>
      </c>
      <c r="AN19" s="116" t="e">
        <f aca="false">(AD19-(2%/12))/T19</f>
        <v>#DIV/0!</v>
      </c>
      <c r="AO19" s="116" t="e">
        <f aca="false">(AE19-(2%/12))/U19</f>
        <v>#DIV/0!</v>
      </c>
    </row>
    <row r="20" customFormat="false" ht="15" hidden="false" customHeight="false" outlineLevel="0" collapsed="false">
      <c r="A20" s="35" t="n">
        <f aca="false">Main!B20</f>
        <v>41789</v>
      </c>
      <c r="B20" s="34" t="n">
        <f aca="false">Main!C20/Main!C19-1</f>
        <v>0.0120481927710843</v>
      </c>
      <c r="C20" s="38" t="e">
        <f aca="false">Main!D20/Main!D19-1</f>
        <v>#DIV/0!</v>
      </c>
      <c r="D20" s="38" t="e">
        <f aca="false">Main!E20/Main!E19-1</f>
        <v>#DIV/0!</v>
      </c>
      <c r="E20" s="38" t="e">
        <f aca="false">Main!F20/Main!F19-1</f>
        <v>#DIV/0!</v>
      </c>
      <c r="F20" s="38" t="e">
        <f aca="false">Main!G20/Main!G19-1</f>
        <v>#DIV/0!</v>
      </c>
      <c r="G20" s="38" t="e">
        <f aca="false">Main!H20/Main!H19-1</f>
        <v>#DIV/0!</v>
      </c>
      <c r="H20" s="38" t="e">
        <f aca="false">Main!I20/Main!I19-1</f>
        <v>#DIV/0!</v>
      </c>
      <c r="I20" s="38" t="e">
        <f aca="false">Main!J20/Main!J19-1</f>
        <v>#DIV/0!</v>
      </c>
      <c r="J20" s="38" t="e">
        <f aca="false">Main!K20/Main!K19-1</f>
        <v>#DIV/0!</v>
      </c>
      <c r="K20" s="38" t="e">
        <f aca="false">0.5*C20+0.1*D20+0.1*E20+0.1*F20+0.1*G20+0.05*H20+0.05*I20</f>
        <v>#DIV/0!</v>
      </c>
      <c r="M20" s="114" t="n">
        <f aca="false">STDEV($B$4:B20)</f>
        <v>0.0197228707968813</v>
      </c>
      <c r="N20" s="41" t="e">
        <f aca="false">STDEV($C$4:C20)</f>
        <v>#DIV/0!</v>
      </c>
      <c r="O20" s="41" t="e">
        <f aca="false">STDEV($D$4:D20)</f>
        <v>#DIV/0!</v>
      </c>
      <c r="P20" s="41" t="e">
        <f aca="false">STDEV($E$4:E20)</f>
        <v>#DIV/0!</v>
      </c>
      <c r="Q20" s="41" t="e">
        <f aca="false">STDEV($F$4:F20)</f>
        <v>#DIV/0!</v>
      </c>
      <c r="R20" s="41" t="e">
        <f aca="false">STDEV($G$4:G20)</f>
        <v>#DIV/0!</v>
      </c>
      <c r="S20" s="41" t="e">
        <f aca="false">STDEV($H$4:H20)</f>
        <v>#DIV/0!</v>
      </c>
      <c r="T20" s="41" t="e">
        <f aca="false">STDEV($I$4:I20)</f>
        <v>#DIV/0!</v>
      </c>
      <c r="U20" s="41" t="e">
        <f aca="false">STDEV($J$4:J20)</f>
        <v>#DIV/0!</v>
      </c>
      <c r="W20" s="44" t="n">
        <f aca="false">AVERAGE($B$4:B20)</f>
        <v>0.00996541505964366</v>
      </c>
      <c r="X20" s="45" t="e">
        <f aca="false">AVERAGE($C$4:C20)</f>
        <v>#DIV/0!</v>
      </c>
      <c r="Y20" s="45" t="e">
        <f aca="false">AVERAGE($D$4:D20)</f>
        <v>#DIV/0!</v>
      </c>
      <c r="Z20" s="45" t="e">
        <f aca="false">AVERAGE($E$4:E20)</f>
        <v>#DIV/0!</v>
      </c>
      <c r="AA20" s="45" t="e">
        <f aca="false">AVERAGE($F$4:F20)</f>
        <v>#DIV/0!</v>
      </c>
      <c r="AB20" s="45" t="e">
        <f aca="false">AVERAGE($G$4:G20)</f>
        <v>#DIV/0!</v>
      </c>
      <c r="AC20" s="45" t="e">
        <f aca="false">AVERAGE($H$4:H20)</f>
        <v>#DIV/0!</v>
      </c>
      <c r="AD20" s="45" t="e">
        <f aca="false">AVERAGE($I$4:I20)</f>
        <v>#DIV/0!</v>
      </c>
      <c r="AE20" s="45" t="e">
        <f aca="false">AVERAGE($J$4:J20)</f>
        <v>#DIV/0!</v>
      </c>
      <c r="AG20" s="115" t="n">
        <f aca="false">(W20-(2%/12))/M20</f>
        <v>0.420767771509675</v>
      </c>
      <c r="AH20" s="116" t="e">
        <f aca="false">(X20-(2%/12))/N20</f>
        <v>#DIV/0!</v>
      </c>
      <c r="AI20" s="116" t="e">
        <f aca="false">(Y20-(2%/12))/O20</f>
        <v>#DIV/0!</v>
      </c>
      <c r="AJ20" s="116" t="e">
        <f aca="false">(Z20-(2%/12))/P20</f>
        <v>#DIV/0!</v>
      </c>
      <c r="AK20" s="116" t="e">
        <f aca="false">(AA20-(2%/12))/Q20</f>
        <v>#DIV/0!</v>
      </c>
      <c r="AL20" s="116" t="e">
        <f aca="false">(AB20-(2%/12))/R20</f>
        <v>#DIV/0!</v>
      </c>
      <c r="AM20" s="116" t="e">
        <f aca="false">(AC20-(2%/12))/S20</f>
        <v>#DIV/0!</v>
      </c>
      <c r="AN20" s="116" t="e">
        <f aca="false">(AD20-(2%/12))/T20</f>
        <v>#DIV/0!</v>
      </c>
      <c r="AO20" s="116" t="e">
        <f aca="false">(AE20-(2%/12))/U20</f>
        <v>#DIV/0!</v>
      </c>
    </row>
    <row r="21" customFormat="false" ht="15" hidden="false" customHeight="false" outlineLevel="0" collapsed="false">
      <c r="A21" s="35" t="n">
        <f aca="false">Main!B21</f>
        <v>41820</v>
      </c>
      <c r="B21" s="34" t="n">
        <f aca="false">Main!C21/Main!C20-1</f>
        <v>0.0125802093887202</v>
      </c>
      <c r="C21" s="38" t="e">
        <f aca="false">Main!D21/Main!D20-1</f>
        <v>#DIV/0!</v>
      </c>
      <c r="D21" s="38" t="e">
        <f aca="false">Main!E21/Main!E20-1</f>
        <v>#DIV/0!</v>
      </c>
      <c r="E21" s="38" t="e">
        <f aca="false">Main!F21/Main!F20-1</f>
        <v>#DIV/0!</v>
      </c>
      <c r="F21" s="38" t="e">
        <f aca="false">Main!G21/Main!G20-1</f>
        <v>#DIV/0!</v>
      </c>
      <c r="G21" s="38" t="e">
        <f aca="false">Main!H21/Main!H20-1</f>
        <v>#DIV/0!</v>
      </c>
      <c r="H21" s="38" t="e">
        <f aca="false">Main!I21/Main!I20-1</f>
        <v>#DIV/0!</v>
      </c>
      <c r="I21" s="38" t="e">
        <f aca="false">Main!J21/Main!J20-1</f>
        <v>#DIV/0!</v>
      </c>
      <c r="J21" s="38" t="e">
        <f aca="false">Main!K21/Main!K20-1</f>
        <v>#DIV/0!</v>
      </c>
      <c r="K21" s="38" t="e">
        <f aca="false">0.5*C21+0.1*D21+0.1*E21+0.1*F21+0.1*G21+0.05*H21+0.05*I21</f>
        <v>#DIV/0!</v>
      </c>
      <c r="M21" s="114" t="n">
        <f aca="false">STDEV($B$4:B21)</f>
        <v>0.0191439184434463</v>
      </c>
      <c r="N21" s="41" t="e">
        <f aca="false">STDEV($C$4:C21)</f>
        <v>#DIV/0!</v>
      </c>
      <c r="O21" s="41" t="e">
        <f aca="false">STDEV($D$4:D21)</f>
        <v>#DIV/0!</v>
      </c>
      <c r="P21" s="41" t="e">
        <f aca="false">STDEV($E$4:E21)</f>
        <v>#DIV/0!</v>
      </c>
      <c r="Q21" s="41" t="e">
        <f aca="false">STDEV($F$4:F21)</f>
        <v>#DIV/0!</v>
      </c>
      <c r="R21" s="41" t="e">
        <f aca="false">STDEV($G$4:G21)</f>
        <v>#DIV/0!</v>
      </c>
      <c r="S21" s="41" t="e">
        <f aca="false">STDEV($H$4:H21)</f>
        <v>#DIV/0!</v>
      </c>
      <c r="T21" s="41" t="e">
        <f aca="false">STDEV($I$4:I21)</f>
        <v>#DIV/0!</v>
      </c>
      <c r="U21" s="41" t="e">
        <f aca="false">STDEV($J$4:J21)</f>
        <v>#DIV/0!</v>
      </c>
      <c r="W21" s="44" t="n">
        <f aca="false">AVERAGE($B$4:B21)</f>
        <v>0.010110681411259</v>
      </c>
      <c r="X21" s="45" t="e">
        <f aca="false">AVERAGE($C$4:C21)</f>
        <v>#DIV/0!</v>
      </c>
      <c r="Y21" s="45" t="e">
        <f aca="false">AVERAGE($D$4:D21)</f>
        <v>#DIV/0!</v>
      </c>
      <c r="Z21" s="45" t="e">
        <f aca="false">AVERAGE($E$4:E21)</f>
        <v>#DIV/0!</v>
      </c>
      <c r="AA21" s="45" t="e">
        <f aca="false">AVERAGE($F$4:F21)</f>
        <v>#DIV/0!</v>
      </c>
      <c r="AB21" s="45" t="e">
        <f aca="false">AVERAGE($G$4:G21)</f>
        <v>#DIV/0!</v>
      </c>
      <c r="AC21" s="45" t="e">
        <f aca="false">AVERAGE($H$4:H21)</f>
        <v>#DIV/0!</v>
      </c>
      <c r="AD21" s="45" t="e">
        <f aca="false">AVERAGE($I$4:I21)</f>
        <v>#DIV/0!</v>
      </c>
      <c r="AE21" s="45" t="e">
        <f aca="false">AVERAGE($J$4:J21)</f>
        <v>#DIV/0!</v>
      </c>
      <c r="AG21" s="115" t="n">
        <f aca="false">(W21-(2%/12))/M21</f>
        <v>0.441080793858221</v>
      </c>
      <c r="AH21" s="116" t="e">
        <f aca="false">(X21-(2%/12))/N21</f>
        <v>#DIV/0!</v>
      </c>
      <c r="AI21" s="116" t="e">
        <f aca="false">(Y21-(2%/12))/O21</f>
        <v>#DIV/0!</v>
      </c>
      <c r="AJ21" s="116" t="e">
        <f aca="false">(Z21-(2%/12))/P21</f>
        <v>#DIV/0!</v>
      </c>
      <c r="AK21" s="116" t="e">
        <f aca="false">(AA21-(2%/12))/Q21</f>
        <v>#DIV/0!</v>
      </c>
      <c r="AL21" s="116" t="e">
        <f aca="false">(AB21-(2%/12))/R21</f>
        <v>#DIV/0!</v>
      </c>
      <c r="AM21" s="116" t="e">
        <f aca="false">(AC21-(2%/12))/S21</f>
        <v>#DIV/0!</v>
      </c>
      <c r="AN21" s="116" t="e">
        <f aca="false">(AD21-(2%/12))/T21</f>
        <v>#DIV/0!</v>
      </c>
      <c r="AO21" s="116" t="e">
        <f aca="false">(AE21-(2%/12))/U21</f>
        <v>#DIV/0!</v>
      </c>
    </row>
    <row r="22" customFormat="false" ht="15" hidden="false" customHeight="false" outlineLevel="0" collapsed="false">
      <c r="A22" s="35" t="n">
        <f aca="false">Main!B22</f>
        <v>41851</v>
      </c>
      <c r="B22" s="34" t="n">
        <f aca="false">Main!C22/Main!C21-1</f>
        <v>0.0356874843658801</v>
      </c>
      <c r="C22" s="38" t="e">
        <f aca="false">Main!D22/Main!D21-1</f>
        <v>#DIV/0!</v>
      </c>
      <c r="D22" s="38" t="e">
        <f aca="false">Main!E22/Main!E21-1</f>
        <v>#DIV/0!</v>
      </c>
      <c r="E22" s="38" t="e">
        <f aca="false">Main!F22/Main!F21-1</f>
        <v>#DIV/0!</v>
      </c>
      <c r="F22" s="38" t="e">
        <f aca="false">Main!G22/Main!G21-1</f>
        <v>#DIV/0!</v>
      </c>
      <c r="G22" s="38" t="e">
        <f aca="false">Main!H22/Main!H21-1</f>
        <v>#DIV/0!</v>
      </c>
      <c r="H22" s="38" t="e">
        <f aca="false">Main!I22/Main!I21-1</f>
        <v>#DIV/0!</v>
      </c>
      <c r="I22" s="38" t="e">
        <f aca="false">Main!J22/Main!J21-1</f>
        <v>#DIV/0!</v>
      </c>
      <c r="J22" s="38" t="e">
        <f aca="false">Main!K22/Main!K21-1</f>
        <v>#DIV/0!</v>
      </c>
      <c r="K22" s="38" t="e">
        <f aca="false">0.5*C22+0.1*D22+0.1*E22+0.1*F22+0.1*G22+0.05*H22+0.05*I22</f>
        <v>#DIV/0!</v>
      </c>
      <c r="M22" s="114" t="n">
        <f aca="false">STDEV($B$4:B22)</f>
        <v>0.0195079273440464</v>
      </c>
      <c r="N22" s="41" t="e">
        <f aca="false">STDEV($C$4:C22)</f>
        <v>#DIV/0!</v>
      </c>
      <c r="O22" s="41" t="e">
        <f aca="false">STDEV($D$4:D22)</f>
        <v>#DIV/0!</v>
      </c>
      <c r="P22" s="41" t="e">
        <f aca="false">STDEV($E$4:E22)</f>
        <v>#DIV/0!</v>
      </c>
      <c r="Q22" s="41" t="e">
        <f aca="false">STDEV($F$4:F22)</f>
        <v>#DIV/0!</v>
      </c>
      <c r="R22" s="41" t="e">
        <f aca="false">STDEV($G$4:G22)</f>
        <v>#DIV/0!</v>
      </c>
      <c r="S22" s="41" t="e">
        <f aca="false">STDEV($H$4:H22)</f>
        <v>#DIV/0!</v>
      </c>
      <c r="T22" s="41" t="e">
        <f aca="false">STDEV($I$4:I22)</f>
        <v>#DIV/0!</v>
      </c>
      <c r="U22" s="41" t="e">
        <f aca="false">STDEV($J$4:J22)</f>
        <v>#DIV/0!</v>
      </c>
      <c r="W22" s="44" t="n">
        <f aca="false">AVERAGE($B$4:B22)</f>
        <v>0.0114568289351864</v>
      </c>
      <c r="X22" s="45" t="e">
        <f aca="false">AVERAGE($C$4:C22)</f>
        <v>#DIV/0!</v>
      </c>
      <c r="Y22" s="45" t="e">
        <f aca="false">AVERAGE($D$4:D22)</f>
        <v>#DIV/0!</v>
      </c>
      <c r="Z22" s="45" t="e">
        <f aca="false">AVERAGE($E$4:E22)</f>
        <v>#DIV/0!</v>
      </c>
      <c r="AA22" s="45" t="e">
        <f aca="false">AVERAGE($F$4:F22)</f>
        <v>#DIV/0!</v>
      </c>
      <c r="AB22" s="45" t="e">
        <f aca="false">AVERAGE($G$4:G22)</f>
        <v>#DIV/0!</v>
      </c>
      <c r="AC22" s="45" t="e">
        <f aca="false">AVERAGE($H$4:H22)</f>
        <v>#DIV/0!</v>
      </c>
      <c r="AD22" s="45" t="e">
        <f aca="false">AVERAGE($I$4:I22)</f>
        <v>#DIV/0!</v>
      </c>
      <c r="AE22" s="45" t="e">
        <f aca="false">AVERAGE($J$4:J22)</f>
        <v>#DIV/0!</v>
      </c>
      <c r="AG22" s="115" t="n">
        <f aca="false">(W22-(2%/12))/M22</f>
        <v>0.501855583930479</v>
      </c>
      <c r="AH22" s="116" t="e">
        <f aca="false">(X22-(2%/12))/N22</f>
        <v>#DIV/0!</v>
      </c>
      <c r="AI22" s="116" t="e">
        <f aca="false">(Y22-(2%/12))/O22</f>
        <v>#DIV/0!</v>
      </c>
      <c r="AJ22" s="116" t="e">
        <f aca="false">(Z22-(2%/12))/P22</f>
        <v>#DIV/0!</v>
      </c>
      <c r="AK22" s="116" t="e">
        <f aca="false">(AA22-(2%/12))/Q22</f>
        <v>#DIV/0!</v>
      </c>
      <c r="AL22" s="116" t="e">
        <f aca="false">(AB22-(2%/12))/R22</f>
        <v>#DIV/0!</v>
      </c>
      <c r="AM22" s="116" t="e">
        <f aca="false">(AC22-(2%/12))/S22</f>
        <v>#DIV/0!</v>
      </c>
      <c r="AN22" s="116" t="e">
        <f aca="false">(AD22-(2%/12))/T22</f>
        <v>#DIV/0!</v>
      </c>
      <c r="AO22" s="116" t="e">
        <f aca="false">(AE22-(2%/12))/U22</f>
        <v>#DIV/0!</v>
      </c>
    </row>
    <row r="23" customFormat="false" ht="15" hidden="false" customHeight="false" outlineLevel="0" collapsed="false">
      <c r="A23" s="35" t="n">
        <f aca="false">Main!B23</f>
        <v>41880</v>
      </c>
      <c r="B23" s="34" t="n">
        <f aca="false">Main!C23/Main!C22-1</f>
        <v>0.0179534659045166</v>
      </c>
      <c r="C23" s="38" t="e">
        <f aca="false">Main!D23/Main!D22-1</f>
        <v>#DIV/0!</v>
      </c>
      <c r="D23" s="38" t="e">
        <f aca="false">Main!E23/Main!E22-1</f>
        <v>#DIV/0!</v>
      </c>
      <c r="E23" s="38" t="e">
        <f aca="false">Main!F23/Main!F22-1</f>
        <v>#DIV/0!</v>
      </c>
      <c r="F23" s="38" t="e">
        <f aca="false">Main!G23/Main!G22-1</f>
        <v>#DIV/0!</v>
      </c>
      <c r="G23" s="38" t="e">
        <f aca="false">Main!H23/Main!H22-1</f>
        <v>#DIV/0!</v>
      </c>
      <c r="H23" s="38" t="e">
        <f aca="false">Main!I23/Main!I22-1</f>
        <v>#DIV/0!</v>
      </c>
      <c r="I23" s="38" t="e">
        <f aca="false">Main!J23/Main!J22-1</f>
        <v>#DIV/0!</v>
      </c>
      <c r="J23" s="38" t="e">
        <f aca="false">Main!K23/Main!K22-1</f>
        <v>#DIV/0!</v>
      </c>
      <c r="K23" s="38" t="e">
        <f aca="false">0.5*C23+0.1*D23+0.1*E23+0.1*F23+0.1*G23+0.05*H23+0.05*I23</f>
        <v>#DIV/0!</v>
      </c>
      <c r="M23" s="114" t="n">
        <f aca="false">STDEV($B$4:B23)</f>
        <v>0.0190431118974074</v>
      </c>
      <c r="N23" s="41" t="e">
        <f aca="false">STDEV($C$4:C23)</f>
        <v>#DIV/0!</v>
      </c>
      <c r="O23" s="41" t="e">
        <f aca="false">STDEV($D$4:D23)</f>
        <v>#DIV/0!</v>
      </c>
      <c r="P23" s="41" t="e">
        <f aca="false">STDEV($E$4:E23)</f>
        <v>#DIV/0!</v>
      </c>
      <c r="Q23" s="41" t="e">
        <f aca="false">STDEV($F$4:F23)</f>
        <v>#DIV/0!</v>
      </c>
      <c r="R23" s="41" t="e">
        <f aca="false">STDEV($G$4:G23)</f>
        <v>#DIV/0!</v>
      </c>
      <c r="S23" s="41" t="e">
        <f aca="false">STDEV($H$4:H23)</f>
        <v>#DIV/0!</v>
      </c>
      <c r="T23" s="41" t="e">
        <f aca="false">STDEV($I$4:I23)</f>
        <v>#DIV/0!</v>
      </c>
      <c r="U23" s="41" t="e">
        <f aca="false">STDEV($J$4:J23)</f>
        <v>#DIV/0!</v>
      </c>
      <c r="W23" s="44" t="n">
        <f aca="false">AVERAGE($B$4:B23)</f>
        <v>0.011781660783653</v>
      </c>
      <c r="X23" s="45" t="e">
        <f aca="false">AVERAGE($C$4:C23)</f>
        <v>#DIV/0!</v>
      </c>
      <c r="Y23" s="45" t="e">
        <f aca="false">AVERAGE($D$4:D23)</f>
        <v>#DIV/0!</v>
      </c>
      <c r="Z23" s="45" t="e">
        <f aca="false">AVERAGE($E$4:E23)</f>
        <v>#DIV/0!</v>
      </c>
      <c r="AA23" s="45" t="e">
        <f aca="false">AVERAGE($F$4:F23)</f>
        <v>#DIV/0!</v>
      </c>
      <c r="AB23" s="45" t="e">
        <f aca="false">AVERAGE($G$4:G23)</f>
        <v>#DIV/0!</v>
      </c>
      <c r="AC23" s="45" t="e">
        <f aca="false">AVERAGE($H$4:H23)</f>
        <v>#DIV/0!</v>
      </c>
      <c r="AD23" s="45" t="e">
        <f aca="false">AVERAGE($I$4:I23)</f>
        <v>#DIV/0!</v>
      </c>
      <c r="AE23" s="45" t="e">
        <f aca="false">AVERAGE($J$4:J23)</f>
        <v>#DIV/0!</v>
      </c>
      <c r="AG23" s="115" t="n">
        <f aca="false">(W23-(2%/12))/M23</f>
        <v>0.531162877762819</v>
      </c>
      <c r="AH23" s="116" t="e">
        <f aca="false">(X23-(2%/12))/N23</f>
        <v>#DIV/0!</v>
      </c>
      <c r="AI23" s="116" t="e">
        <f aca="false">(Y23-(2%/12))/O23</f>
        <v>#DIV/0!</v>
      </c>
      <c r="AJ23" s="116" t="e">
        <f aca="false">(Z23-(2%/12))/P23</f>
        <v>#DIV/0!</v>
      </c>
      <c r="AK23" s="116" t="e">
        <f aca="false">(AA23-(2%/12))/Q23</f>
        <v>#DIV/0!</v>
      </c>
      <c r="AL23" s="116" t="e">
        <f aca="false">(AB23-(2%/12))/R23</f>
        <v>#DIV/0!</v>
      </c>
      <c r="AM23" s="116" t="e">
        <f aca="false">(AC23-(2%/12))/S23</f>
        <v>#DIV/0!</v>
      </c>
      <c r="AN23" s="116" t="e">
        <f aca="false">(AD23-(2%/12))/T23</f>
        <v>#DIV/0!</v>
      </c>
      <c r="AO23" s="116" t="e">
        <f aca="false">(AE23-(2%/12))/U23</f>
        <v>#DIV/0!</v>
      </c>
    </row>
    <row r="24" customFormat="false" ht="15" hidden="false" customHeight="false" outlineLevel="0" collapsed="false">
      <c r="A24" s="35" t="n">
        <f aca="false">Main!B24</f>
        <v>41912</v>
      </c>
      <c r="B24" s="34" t="n">
        <f aca="false">Main!C24/Main!C23-1</f>
        <v>0.00110724454286615</v>
      </c>
      <c r="C24" s="38" t="e">
        <f aca="false">Main!D24/Main!D23-1</f>
        <v>#DIV/0!</v>
      </c>
      <c r="D24" s="38" t="e">
        <f aca="false">Main!E24/Main!E23-1</f>
        <v>#DIV/0!</v>
      </c>
      <c r="E24" s="38" t="e">
        <f aca="false">Main!F24/Main!F23-1</f>
        <v>#DIV/0!</v>
      </c>
      <c r="F24" s="38" t="e">
        <f aca="false">Main!G24/Main!G23-1</f>
        <v>#DIV/0!</v>
      </c>
      <c r="G24" s="38" t="e">
        <f aca="false">Main!H24/Main!H23-1</f>
        <v>#DIV/0!</v>
      </c>
      <c r="H24" s="38" t="e">
        <f aca="false">Main!I24/Main!I23-1</f>
        <v>#DIV/0!</v>
      </c>
      <c r="I24" s="38" t="e">
        <f aca="false">Main!J24/Main!J23-1</f>
        <v>#DIV/0!</v>
      </c>
      <c r="J24" s="38" t="e">
        <f aca="false">Main!K24/Main!K23-1</f>
        <v>#DIV/0!</v>
      </c>
      <c r="K24" s="38" t="e">
        <f aca="false">0.5*C24+0.1*D24+0.1*E24+0.1*F24+0.1*G24+0.05*H24+0.05*I24</f>
        <v>#DIV/0!</v>
      </c>
      <c r="M24" s="114" t="n">
        <f aca="false">STDEV($B$4:B24)</f>
        <v>0.0187065221262892</v>
      </c>
      <c r="N24" s="41" t="e">
        <f aca="false">STDEV($C$4:C24)</f>
        <v>#DIV/0!</v>
      </c>
      <c r="O24" s="41" t="e">
        <f aca="false">STDEV($D$4:D24)</f>
        <v>#DIV/0!</v>
      </c>
      <c r="P24" s="41" t="e">
        <f aca="false">STDEV($E$4:E24)</f>
        <v>#DIV/0!</v>
      </c>
      <c r="Q24" s="41" t="e">
        <f aca="false">STDEV($F$4:F24)</f>
        <v>#DIV/0!</v>
      </c>
      <c r="R24" s="41" t="e">
        <f aca="false">STDEV($G$4:G24)</f>
        <v>#DIV/0!</v>
      </c>
      <c r="S24" s="41" t="e">
        <f aca="false">STDEV($H$4:H24)</f>
        <v>#DIV/0!</v>
      </c>
      <c r="T24" s="41" t="e">
        <f aca="false">STDEV($I$4:I24)</f>
        <v>#DIV/0!</v>
      </c>
      <c r="U24" s="41" t="e">
        <f aca="false">STDEV($J$4:J24)</f>
        <v>#DIV/0!</v>
      </c>
      <c r="W24" s="44" t="n">
        <f aca="false">AVERAGE($B$4:B24)</f>
        <v>0.0112733552483774</v>
      </c>
      <c r="X24" s="45" t="e">
        <f aca="false">AVERAGE($C$4:C24)</f>
        <v>#DIV/0!</v>
      </c>
      <c r="Y24" s="45" t="e">
        <f aca="false">AVERAGE($D$4:D24)</f>
        <v>#DIV/0!</v>
      </c>
      <c r="Z24" s="45" t="e">
        <f aca="false">AVERAGE($E$4:E24)</f>
        <v>#DIV/0!</v>
      </c>
      <c r="AA24" s="45" t="e">
        <f aca="false">AVERAGE($F$4:F24)</f>
        <v>#DIV/0!</v>
      </c>
      <c r="AB24" s="45" t="e">
        <f aca="false">AVERAGE($G$4:G24)</f>
        <v>#DIV/0!</v>
      </c>
      <c r="AC24" s="45" t="e">
        <f aca="false">AVERAGE($H$4:H24)</f>
        <v>#DIV/0!</v>
      </c>
      <c r="AD24" s="45" t="e">
        <f aca="false">AVERAGE($I$4:I24)</f>
        <v>#DIV/0!</v>
      </c>
      <c r="AE24" s="45" t="e">
        <f aca="false">AVERAGE($J$4:J24)</f>
        <v>#DIV/0!</v>
      </c>
      <c r="AG24" s="115" t="n">
        <f aca="false">(W24-(2%/12))/M24</f>
        <v>0.513547548649354</v>
      </c>
      <c r="AH24" s="116" t="e">
        <f aca="false">(X24-(2%/12))/N24</f>
        <v>#DIV/0!</v>
      </c>
      <c r="AI24" s="116" t="e">
        <f aca="false">(Y24-(2%/12))/O24</f>
        <v>#DIV/0!</v>
      </c>
      <c r="AJ24" s="116" t="e">
        <f aca="false">(Z24-(2%/12))/P24</f>
        <v>#DIV/0!</v>
      </c>
      <c r="AK24" s="116" t="e">
        <f aca="false">(AA24-(2%/12))/Q24</f>
        <v>#DIV/0!</v>
      </c>
      <c r="AL24" s="116" t="e">
        <f aca="false">(AB24-(2%/12))/R24</f>
        <v>#DIV/0!</v>
      </c>
      <c r="AM24" s="116" t="e">
        <f aca="false">(AC24-(2%/12))/S24</f>
        <v>#DIV/0!</v>
      </c>
      <c r="AN24" s="116" t="e">
        <f aca="false">(AD24-(2%/12))/T24</f>
        <v>#DIV/0!</v>
      </c>
      <c r="AO24" s="116" t="e">
        <f aca="false">(AE24-(2%/12))/U24</f>
        <v>#DIV/0!</v>
      </c>
    </row>
    <row r="25" customFormat="false" ht="15" hidden="false" customHeight="false" outlineLevel="0" collapsed="false">
      <c r="A25" s="35" t="n">
        <f aca="false">Main!B25</f>
        <v>41943</v>
      </c>
      <c r="B25" s="34" t="n">
        <f aca="false">Main!C25/Main!C24-1</f>
        <v>0.00671512087217585</v>
      </c>
      <c r="C25" s="38" t="e">
        <f aca="false">Main!D25/Main!D24-1</f>
        <v>#DIV/0!</v>
      </c>
      <c r="D25" s="38" t="e">
        <f aca="false">Main!E25/Main!E24-1</f>
        <v>#DIV/0!</v>
      </c>
      <c r="E25" s="38" t="e">
        <f aca="false">Main!F25/Main!F24-1</f>
        <v>#DIV/0!</v>
      </c>
      <c r="F25" s="38" t="e">
        <f aca="false">Main!G25/Main!G24-1</f>
        <v>#DIV/0!</v>
      </c>
      <c r="G25" s="38" t="e">
        <f aca="false">Main!H25/Main!H24-1</f>
        <v>#DIV/0!</v>
      </c>
      <c r="H25" s="38" t="e">
        <f aca="false">Main!I25/Main!I24-1</f>
        <v>#DIV/0!</v>
      </c>
      <c r="I25" s="38" t="e">
        <f aca="false">Main!J25/Main!J24-1</f>
        <v>#DIV/0!</v>
      </c>
      <c r="J25" s="38" t="e">
        <f aca="false">Main!K25/Main!K24-1</f>
        <v>#DIV/0!</v>
      </c>
      <c r="K25" s="38" t="e">
        <f aca="false">0.5*C25+0.1*D25+0.1*E25+0.1*F25+0.1*G25+0.05*H25+0.05*I25</f>
        <v>#DIV/0!</v>
      </c>
      <c r="M25" s="114" t="n">
        <f aca="false">STDEV($B$4:B25)</f>
        <v>0.0182815447794823</v>
      </c>
      <c r="N25" s="41" t="e">
        <f aca="false">STDEV($C$4:C25)</f>
        <v>#DIV/0!</v>
      </c>
      <c r="O25" s="41" t="e">
        <f aca="false">STDEV($D$4:D25)</f>
        <v>#DIV/0!</v>
      </c>
      <c r="P25" s="41" t="e">
        <f aca="false">STDEV($E$4:E25)</f>
        <v>#DIV/0!</v>
      </c>
      <c r="Q25" s="41" t="e">
        <f aca="false">STDEV($F$4:F25)</f>
        <v>#DIV/0!</v>
      </c>
      <c r="R25" s="41" t="e">
        <f aca="false">STDEV($G$4:G25)</f>
        <v>#DIV/0!</v>
      </c>
      <c r="S25" s="41" t="e">
        <f aca="false">STDEV($H$4:H25)</f>
        <v>#DIV/0!</v>
      </c>
      <c r="T25" s="41" t="e">
        <f aca="false">STDEV($I$4:I25)</f>
        <v>#DIV/0!</v>
      </c>
      <c r="U25" s="41" t="e">
        <f aca="false">STDEV($J$4:J25)</f>
        <v>#DIV/0!</v>
      </c>
      <c r="W25" s="44" t="n">
        <f aca="false">AVERAGE($B$4:B25)</f>
        <v>0.0110661627767319</v>
      </c>
      <c r="X25" s="45" t="e">
        <f aca="false">AVERAGE($C$4:C25)</f>
        <v>#DIV/0!</v>
      </c>
      <c r="Y25" s="45" t="e">
        <f aca="false">AVERAGE($D$4:D25)</f>
        <v>#DIV/0!</v>
      </c>
      <c r="Z25" s="45" t="e">
        <f aca="false">AVERAGE($E$4:E25)</f>
        <v>#DIV/0!</v>
      </c>
      <c r="AA25" s="45" t="e">
        <f aca="false">AVERAGE($F$4:F25)</f>
        <v>#DIV/0!</v>
      </c>
      <c r="AB25" s="45" t="e">
        <f aca="false">AVERAGE($G$4:G25)</f>
        <v>#DIV/0!</v>
      </c>
      <c r="AC25" s="45" t="e">
        <f aca="false">AVERAGE($H$4:H25)</f>
        <v>#DIV/0!</v>
      </c>
      <c r="AD25" s="45" t="e">
        <f aca="false">AVERAGE($I$4:I25)</f>
        <v>#DIV/0!</v>
      </c>
      <c r="AE25" s="45" t="e">
        <f aca="false">AVERAGE($J$4:J25)</f>
        <v>#DIV/0!</v>
      </c>
      <c r="AG25" s="115" t="n">
        <f aca="false">(W25-(2%/12))/M25</f>
        <v>0.514152180433592</v>
      </c>
      <c r="AH25" s="116" t="e">
        <f aca="false">(X25-(2%/12))/N25</f>
        <v>#DIV/0!</v>
      </c>
      <c r="AI25" s="116" t="e">
        <f aca="false">(Y25-(2%/12))/O25</f>
        <v>#DIV/0!</v>
      </c>
      <c r="AJ25" s="116" t="e">
        <f aca="false">(Z25-(2%/12))/P25</f>
        <v>#DIV/0!</v>
      </c>
      <c r="AK25" s="116" t="e">
        <f aca="false">(AA25-(2%/12))/Q25</f>
        <v>#DIV/0!</v>
      </c>
      <c r="AL25" s="116" t="e">
        <f aca="false">(AB25-(2%/12))/R25</f>
        <v>#DIV/0!</v>
      </c>
      <c r="AM25" s="116" t="e">
        <f aca="false">(AC25-(2%/12))/S25</f>
        <v>#DIV/0!</v>
      </c>
      <c r="AN25" s="116" t="e">
        <f aca="false">(AD25-(2%/12))/T25</f>
        <v>#DIV/0!</v>
      </c>
      <c r="AO25" s="116" t="e">
        <f aca="false">(AE25-(2%/12))/U25</f>
        <v>#DIV/0!</v>
      </c>
    </row>
    <row r="26" customFormat="false" ht="15" hidden="false" customHeight="false" outlineLevel="0" collapsed="false">
      <c r="A26" s="35" t="n">
        <f aca="false">Main!B26</f>
        <v>41971</v>
      </c>
      <c r="B26" s="34" t="n">
        <f aca="false">Main!C26/Main!C25-1</f>
        <v>0.0105940516361924</v>
      </c>
      <c r="C26" s="38" t="e">
        <f aca="false">Main!D26/Main!D25-1</f>
        <v>#DIV/0!</v>
      </c>
      <c r="D26" s="38"/>
      <c r="E26" s="38"/>
      <c r="F26" s="38"/>
      <c r="G26" s="38"/>
      <c r="H26" s="38"/>
      <c r="I26" s="38"/>
      <c r="J26" s="38"/>
      <c r="K26" s="38"/>
      <c r="M26" s="114" t="n">
        <f aca="false">STDEV($B$4:B26)</f>
        <v>0.0178614944759474</v>
      </c>
      <c r="N26" s="41" t="e">
        <f aca="false">STDEV($C$4:C26)</f>
        <v>#DIV/0!</v>
      </c>
      <c r="O26" s="41" t="e">
        <f aca="false">STDEV($D$4:D26)</f>
        <v>#DIV/0!</v>
      </c>
      <c r="P26" s="41" t="e">
        <f aca="false">STDEV($E$4:E26)</f>
        <v>#DIV/0!</v>
      </c>
      <c r="Q26" s="41" t="e">
        <f aca="false">STDEV($F$4:F26)</f>
        <v>#DIV/0!</v>
      </c>
      <c r="R26" s="41" t="e">
        <f aca="false">STDEV($G$4:G26)</f>
        <v>#DIV/0!</v>
      </c>
      <c r="S26" s="41" t="e">
        <f aca="false">STDEV($H$4:H26)</f>
        <v>#DIV/0!</v>
      </c>
      <c r="T26" s="41" t="e">
        <f aca="false">STDEV($I$4:I26)</f>
        <v>#DIV/0!</v>
      </c>
      <c r="U26" s="41" t="e">
        <f aca="false">STDEV($J$4:J26)</f>
        <v>#DIV/0!</v>
      </c>
      <c r="W26" s="44" t="n">
        <f aca="false">AVERAGE($B$4:B26)</f>
        <v>0.0110456362054041</v>
      </c>
      <c r="X26" s="45" t="e">
        <f aca="false">AVERAGE($C$4:C26)</f>
        <v>#DIV/0!</v>
      </c>
      <c r="Y26" s="45" t="e">
        <f aca="false">AVERAGE($D$4:D26)</f>
        <v>#DIV/0!</v>
      </c>
      <c r="Z26" s="45" t="e">
        <f aca="false">AVERAGE($E$4:E26)</f>
        <v>#DIV/0!</v>
      </c>
      <c r="AA26" s="45" t="e">
        <f aca="false">AVERAGE($F$4:F26)</f>
        <v>#DIV/0!</v>
      </c>
      <c r="AB26" s="45" t="e">
        <f aca="false">AVERAGE($G$4:G26)</f>
        <v>#DIV/0!</v>
      </c>
      <c r="AC26" s="45" t="e">
        <f aca="false">AVERAGE($H$4:H26)</f>
        <v>#DIV/0!</v>
      </c>
      <c r="AD26" s="45" t="e">
        <f aca="false">AVERAGE($I$4:I26)</f>
        <v>#DIV/0!</v>
      </c>
      <c r="AE26" s="45" t="e">
        <f aca="false">AVERAGE($J$4:J26)</f>
        <v>#DIV/0!</v>
      </c>
      <c r="AG26" s="115" t="n">
        <f aca="false">(W26-(2%/12))/M26</f>
        <v>0.525094333588226</v>
      </c>
      <c r="AH26" s="116" t="e">
        <f aca="false">(X26-(2%/12))/N26</f>
        <v>#DIV/0!</v>
      </c>
      <c r="AI26" s="116" t="e">
        <f aca="false">(Y26-(2%/12))/O26</f>
        <v>#DIV/0!</v>
      </c>
      <c r="AJ26" s="116" t="e">
        <f aca="false">(Z26-(2%/12))/P26</f>
        <v>#DIV/0!</v>
      </c>
      <c r="AK26" s="116" t="e">
        <f aca="false">(AA26-(2%/12))/Q26</f>
        <v>#DIV/0!</v>
      </c>
      <c r="AL26" s="116" t="e">
        <f aca="false">(AB26-(2%/12))/R26</f>
        <v>#DIV/0!</v>
      </c>
      <c r="AM26" s="116" t="e">
        <f aca="false">(AC26-(2%/12))/S26</f>
        <v>#DIV/0!</v>
      </c>
      <c r="AN26" s="116" t="e">
        <f aca="false">(AD26-(2%/12))/T26</f>
        <v>#DIV/0!</v>
      </c>
      <c r="AO26" s="116" t="e">
        <f aca="false">(AE26-(2%/12))/U26</f>
        <v>#DIV/0!</v>
      </c>
    </row>
    <row r="27" customFormat="false" ht="15" hidden="false" customHeight="false" outlineLevel="0" collapsed="false">
      <c r="A27" s="35" t="n">
        <f aca="false">Main!B27</f>
        <v>42004</v>
      </c>
      <c r="B27" s="34" t="n">
        <f aca="false">Main!C27/Main!C26-1</f>
        <v>-0.0156080136667185</v>
      </c>
      <c r="C27" s="38" t="e">
        <f aca="false">Main!D27/Main!D26-1</f>
        <v>#DIV/0!</v>
      </c>
      <c r="D27" s="38" t="e">
        <f aca="false">Main!E27/Main!E26-1</f>
        <v>#DIV/0!</v>
      </c>
      <c r="E27" s="38" t="e">
        <f aca="false">Main!F27/Main!F26-1</f>
        <v>#DIV/0!</v>
      </c>
      <c r="F27" s="38" t="e">
        <f aca="false">Main!G27/Main!G26-1</f>
        <v>#DIV/0!</v>
      </c>
      <c r="G27" s="38" t="e">
        <f aca="false">Main!H27/Main!H26-1</f>
        <v>#DIV/0!</v>
      </c>
      <c r="H27" s="38" t="e">
        <f aca="false">Main!I27/Main!I26-1</f>
        <v>#DIV/0!</v>
      </c>
      <c r="I27" s="38" t="e">
        <f aca="false">Main!J27/Main!J26-1</f>
        <v>#DIV/0!</v>
      </c>
      <c r="J27" s="38" t="e">
        <f aca="false">Main!K27/Main!K26-1</f>
        <v>#DIV/0!</v>
      </c>
      <c r="K27" s="38" t="e">
        <f aca="false">0.5*C27+0.1*D27+0.1*E27+0.1*F27+0.1*G27+0.05*H27+0.05*I27</f>
        <v>#DIV/0!</v>
      </c>
      <c r="M27" s="114" t="n">
        <f aca="false">STDEV($B$4:B27)</f>
        <v>0.0182965214193738</v>
      </c>
      <c r="N27" s="41" t="e">
        <f aca="false">STDEV($C$4:C27)</f>
        <v>#DIV/0!</v>
      </c>
      <c r="O27" s="41" t="e">
        <f aca="false">STDEV($D$4:D27)</f>
        <v>#DIV/0!</v>
      </c>
      <c r="P27" s="41" t="e">
        <f aca="false">STDEV($E$4:E27)</f>
        <v>#DIV/0!</v>
      </c>
      <c r="Q27" s="41" t="e">
        <f aca="false">STDEV($F$4:F27)</f>
        <v>#DIV/0!</v>
      </c>
      <c r="R27" s="41" t="e">
        <f aca="false">STDEV($G$4:G27)</f>
        <v>#DIV/0!</v>
      </c>
      <c r="S27" s="41" t="e">
        <f aca="false">STDEV($H$4:H27)</f>
        <v>#DIV/0!</v>
      </c>
      <c r="T27" s="41" t="e">
        <f aca="false">STDEV($I$4:I27)</f>
        <v>#DIV/0!</v>
      </c>
      <c r="U27" s="41" t="e">
        <f aca="false">STDEV($J$4:J27)</f>
        <v>#DIV/0!</v>
      </c>
      <c r="W27" s="44" t="n">
        <f aca="false">AVERAGE($B$4:B27)</f>
        <v>0.00993506746073229</v>
      </c>
      <c r="X27" s="45" t="e">
        <f aca="false">AVERAGE($C$4:C27)</f>
        <v>#DIV/0!</v>
      </c>
      <c r="Y27" s="45" t="e">
        <f aca="false">AVERAGE($D$4:D27)</f>
        <v>#DIV/0!</v>
      </c>
      <c r="Z27" s="45" t="e">
        <f aca="false">AVERAGE($E$4:E27)</f>
        <v>#DIV/0!</v>
      </c>
      <c r="AA27" s="45" t="e">
        <f aca="false">AVERAGE($F$4:F27)</f>
        <v>#DIV/0!</v>
      </c>
      <c r="AB27" s="45" t="e">
        <f aca="false">AVERAGE($G$4:G27)</f>
        <v>#DIV/0!</v>
      </c>
      <c r="AC27" s="45" t="e">
        <f aca="false">AVERAGE($H$4:H27)</f>
        <v>#DIV/0!</v>
      </c>
      <c r="AD27" s="45" t="e">
        <f aca="false">AVERAGE($I$4:I27)</f>
        <v>#DIV/0!</v>
      </c>
      <c r="AE27" s="45" t="e">
        <f aca="false">AVERAGE($J$4:J27)</f>
        <v>#DIV/0!</v>
      </c>
      <c r="AG27" s="115" t="n">
        <f aca="false">(W27-(2%/12))/M27</f>
        <v>0.451911082142116</v>
      </c>
      <c r="AH27" s="116" t="e">
        <f aca="false">(X27-(2%/12))/N27</f>
        <v>#DIV/0!</v>
      </c>
      <c r="AI27" s="116" t="e">
        <f aca="false">(Y27-(2%/12))/O27</f>
        <v>#DIV/0!</v>
      </c>
      <c r="AJ27" s="116" t="e">
        <f aca="false">(Z27-(2%/12))/P27</f>
        <v>#DIV/0!</v>
      </c>
      <c r="AK27" s="116" t="e">
        <f aca="false">(AA27-(2%/12))/Q27</f>
        <v>#DIV/0!</v>
      </c>
      <c r="AL27" s="116" t="e">
        <f aca="false">(AB27-(2%/12))/R27</f>
        <v>#DIV/0!</v>
      </c>
      <c r="AM27" s="116" t="e">
        <f aca="false">(AC27-(2%/12))/S27</f>
        <v>#DIV/0!</v>
      </c>
      <c r="AN27" s="116" t="e">
        <f aca="false">(AD27-(2%/12))/T27</f>
        <v>#DIV/0!</v>
      </c>
      <c r="AO27" s="116" t="e">
        <f aca="false">(AE27-(2%/12))/U27</f>
        <v>#DIV/0!</v>
      </c>
    </row>
    <row r="28" customFormat="false" ht="15" hidden="false" customHeight="false" outlineLevel="0" collapsed="false">
      <c r="A28" s="35" t="n">
        <f aca="false">Main!B28</f>
        <v>42034</v>
      </c>
      <c r="B28" s="34" t="n">
        <f aca="false">Main!C28/Main!C27-1</f>
        <v>0.0277668218032656</v>
      </c>
      <c r="C28" s="38" t="e">
        <f aca="false">Main!D28/Main!D27-1</f>
        <v>#DIV/0!</v>
      </c>
      <c r="D28" s="38" t="e">
        <f aca="false">Main!E28/Main!E27-1</f>
        <v>#DIV/0!</v>
      </c>
      <c r="E28" s="38" t="e">
        <f aca="false">Main!F28/Main!F27-1</f>
        <v>#DIV/0!</v>
      </c>
      <c r="F28" s="38" t="e">
        <f aca="false">Main!G28/Main!G27-1</f>
        <v>#DIV/0!</v>
      </c>
      <c r="G28" s="38" t="e">
        <f aca="false">Main!H28/Main!H27-1</f>
        <v>#DIV/0!</v>
      </c>
      <c r="H28" s="38" t="e">
        <f aca="false">Main!I28/Main!I27-1</f>
        <v>#DIV/0!</v>
      </c>
      <c r="I28" s="38" t="e">
        <f aca="false">Main!J28/Main!J27-1</f>
        <v>#DIV/0!</v>
      </c>
      <c r="J28" s="38" t="e">
        <f aca="false">Main!K28/Main!K27-1</f>
        <v>#DIV/0!</v>
      </c>
      <c r="K28" s="38" t="e">
        <f aca="false">0.5*C28+0.1*D28+0.1*E28+0.1*F28+0.1*G28+0.05*H28+0.05*I28</f>
        <v>#DIV/0!</v>
      </c>
      <c r="L28" s="44" t="n">
        <f aca="false">(1+B16)*(1+B17)*(1+B18)*(1+B19)*(1+B20)*(1+B21)*(1+B22)*(1+B23)*(1+B24)*(1+B25)*(1+B26)*(1+B27)-1</f>
        <v>0.114363572433193</v>
      </c>
      <c r="M28" s="114" t="n">
        <f aca="false">STDEV($B$4:B28)</f>
        <v>0.0182628888431751</v>
      </c>
      <c r="N28" s="41" t="e">
        <f aca="false">STDEV($C$4:C28)</f>
        <v>#DIV/0!</v>
      </c>
      <c r="O28" s="41" t="e">
        <f aca="false">STDEV($D$4:D28)</f>
        <v>#DIV/0!</v>
      </c>
      <c r="P28" s="41" t="e">
        <f aca="false">STDEV($E$4:E28)</f>
        <v>#DIV/0!</v>
      </c>
      <c r="Q28" s="41" t="e">
        <f aca="false">STDEV($F$4:F28)</f>
        <v>#DIV/0!</v>
      </c>
      <c r="R28" s="41" t="e">
        <f aca="false">STDEV($G$4:G28)</f>
        <v>#DIV/0!</v>
      </c>
      <c r="S28" s="41" t="e">
        <f aca="false">STDEV($H$4:H28)</f>
        <v>#DIV/0!</v>
      </c>
      <c r="T28" s="41" t="e">
        <f aca="false">STDEV($I$4:I28)</f>
        <v>#DIV/0!</v>
      </c>
      <c r="U28" s="41" t="e">
        <f aca="false">STDEV($J$4:J28)</f>
        <v>#DIV/0!</v>
      </c>
      <c r="W28" s="44" t="n">
        <f aca="false">AVERAGE($B$4:B28)</f>
        <v>0.0106483376344336</v>
      </c>
      <c r="X28" s="45" t="e">
        <f aca="false">AVERAGE($C$4:C28)</f>
        <v>#DIV/0!</v>
      </c>
      <c r="Y28" s="45" t="e">
        <f aca="false">AVERAGE($D$4:D28)</f>
        <v>#DIV/0!</v>
      </c>
      <c r="Z28" s="45" t="e">
        <f aca="false">AVERAGE($E$4:E28)</f>
        <v>#DIV/0!</v>
      </c>
      <c r="AA28" s="45" t="e">
        <f aca="false">AVERAGE($F$4:F28)</f>
        <v>#DIV/0!</v>
      </c>
      <c r="AB28" s="45" t="e">
        <f aca="false">AVERAGE($G$4:G28)</f>
        <v>#DIV/0!</v>
      </c>
      <c r="AC28" s="45" t="e">
        <f aca="false">AVERAGE($H$4:H28)</f>
        <v>#DIV/0!</v>
      </c>
      <c r="AD28" s="45" t="e">
        <f aca="false">AVERAGE($I$4:I28)</f>
        <v>#DIV/0!</v>
      </c>
      <c r="AE28" s="45" t="e">
        <f aca="false">AVERAGE($J$4:J28)</f>
        <v>#DIV/0!</v>
      </c>
      <c r="AG28" s="115" t="n">
        <f aca="false">(W28-(2%/12))/M28</f>
        <v>0.491799027245541</v>
      </c>
      <c r="AH28" s="116" t="e">
        <f aca="false">(X28-(2%/12))/N28</f>
        <v>#DIV/0!</v>
      </c>
      <c r="AI28" s="116" t="e">
        <f aca="false">(Y28-(2%/12))/O28</f>
        <v>#DIV/0!</v>
      </c>
      <c r="AJ28" s="116" t="e">
        <f aca="false">(Z28-(2%/12))/P28</f>
        <v>#DIV/0!</v>
      </c>
      <c r="AK28" s="116" t="e">
        <f aca="false">(AA28-(2%/12))/Q28</f>
        <v>#DIV/0!</v>
      </c>
      <c r="AL28" s="116" t="e">
        <f aca="false">(AB28-(2%/12))/R28</f>
        <v>#DIV/0!</v>
      </c>
      <c r="AM28" s="116" t="e">
        <f aca="false">(AC28-(2%/12))/S28</f>
        <v>#DIV/0!</v>
      </c>
      <c r="AN28" s="116" t="e">
        <f aca="false">(AD28-(2%/12))/T28</f>
        <v>#DIV/0!</v>
      </c>
      <c r="AO28" s="116" t="e">
        <f aca="false">(AE28-(2%/12))/U28</f>
        <v>#DIV/0!</v>
      </c>
    </row>
    <row r="29" customFormat="false" ht="15" hidden="false" customHeight="false" outlineLevel="0" collapsed="false">
      <c r="A29" s="35" t="n">
        <f aca="false">Main!B29</f>
        <v>42062</v>
      </c>
      <c r="B29" s="34" t="n">
        <f aca="false">Main!C29/Main!C28-1</f>
        <v>0.0211067618389746</v>
      </c>
      <c r="C29" s="38" t="e">
        <f aca="false">Main!D29/Main!D28-1</f>
        <v>#DIV/0!</v>
      </c>
      <c r="D29" s="38" t="e">
        <f aca="false">Main!E29/Main!E28-1</f>
        <v>#DIV/0!</v>
      </c>
      <c r="E29" s="38" t="e">
        <f aca="false">Main!F29/Main!F28-1</f>
        <v>#DIV/0!</v>
      </c>
      <c r="F29" s="38" t="e">
        <f aca="false">Main!G29/Main!G28-1</f>
        <v>#DIV/0!</v>
      </c>
      <c r="G29" s="38" t="e">
        <f aca="false">Main!H29/Main!H28-1</f>
        <v>#DIV/0!</v>
      </c>
      <c r="H29" s="38" t="e">
        <f aca="false">Main!I29/Main!I28-1</f>
        <v>#DIV/0!</v>
      </c>
      <c r="I29" s="38" t="e">
        <f aca="false">Main!J29/Main!J28-1</f>
        <v>#DIV/0!</v>
      </c>
      <c r="J29" s="38" t="e">
        <f aca="false">Main!K29/Main!K28-1</f>
        <v>#DIV/0!</v>
      </c>
      <c r="K29" s="38" t="e">
        <f aca="false">0.5*C29+0.1*D29+0.1*E29+0.1*F29+0.1*G29+0.05*H29+0.05*I29</f>
        <v>#DIV/0!</v>
      </c>
      <c r="L29" s="34"/>
      <c r="M29" s="114" t="n">
        <f aca="false">STDEV($B$4:B29)</f>
        <v>0.0180110703510374</v>
      </c>
      <c r="N29" s="41" t="e">
        <f aca="false">STDEV($C$4:C29)</f>
        <v>#DIV/0!</v>
      </c>
      <c r="O29" s="41" t="e">
        <f aca="false">STDEV($D$4:D29)</f>
        <v>#DIV/0!</v>
      </c>
      <c r="P29" s="41" t="e">
        <f aca="false">STDEV($E$4:E29)</f>
        <v>#DIV/0!</v>
      </c>
      <c r="Q29" s="41" t="e">
        <f aca="false">STDEV($F$4:F29)</f>
        <v>#DIV/0!</v>
      </c>
      <c r="R29" s="41" t="e">
        <f aca="false">STDEV($G$4:G29)</f>
        <v>#DIV/0!</v>
      </c>
      <c r="S29" s="41" t="e">
        <f aca="false">STDEV($H$4:H29)</f>
        <v>#DIV/0!</v>
      </c>
      <c r="T29" s="41" t="e">
        <f aca="false">STDEV($I$4:I29)</f>
        <v>#DIV/0!</v>
      </c>
      <c r="U29" s="41" t="e">
        <f aca="false">STDEV($J$4:J29)</f>
        <v>#DIV/0!</v>
      </c>
      <c r="W29" s="44" t="n">
        <f aca="false">AVERAGE($B$4:B29)</f>
        <v>0.0110505847192237</v>
      </c>
      <c r="X29" s="45" t="e">
        <f aca="false">AVERAGE($C$4:C29)</f>
        <v>#DIV/0!</v>
      </c>
      <c r="Y29" s="45" t="e">
        <f aca="false">AVERAGE($D$4:D29)</f>
        <v>#DIV/0!</v>
      </c>
      <c r="Z29" s="45" t="e">
        <f aca="false">AVERAGE($E$4:E29)</f>
        <v>#DIV/0!</v>
      </c>
      <c r="AA29" s="45" t="e">
        <f aca="false">AVERAGE($F$4:F29)</f>
        <v>#DIV/0!</v>
      </c>
      <c r="AB29" s="45" t="e">
        <f aca="false">AVERAGE($G$4:G29)</f>
        <v>#DIV/0!</v>
      </c>
      <c r="AC29" s="45" t="e">
        <f aca="false">AVERAGE($H$4:H29)</f>
        <v>#DIV/0!</v>
      </c>
      <c r="AD29" s="45" t="e">
        <f aca="false">AVERAGE($I$4:I29)</f>
        <v>#DIV/0!</v>
      </c>
      <c r="AE29" s="45" t="e">
        <f aca="false">AVERAGE($J$4:J29)</f>
        <v>#DIV/0!</v>
      </c>
      <c r="AG29" s="115" t="n">
        <f aca="false">(W29-(2%/12))/M29</f>
        <v>0.52100835040137</v>
      </c>
      <c r="AH29" s="116" t="e">
        <f aca="false">(X29-(2%/12))/N29</f>
        <v>#DIV/0!</v>
      </c>
      <c r="AI29" s="116" t="e">
        <f aca="false">(Y29-(2%/12))/O29</f>
        <v>#DIV/0!</v>
      </c>
      <c r="AJ29" s="116" t="e">
        <f aca="false">(Z29-(2%/12))/P29</f>
        <v>#DIV/0!</v>
      </c>
      <c r="AK29" s="116" t="e">
        <f aca="false">(AA29-(2%/12))/Q29</f>
        <v>#DIV/0!</v>
      </c>
      <c r="AL29" s="116" t="e">
        <f aca="false">(AB29-(2%/12))/R29</f>
        <v>#DIV/0!</v>
      </c>
      <c r="AM29" s="116" t="e">
        <f aca="false">(AC29-(2%/12))/S29</f>
        <v>#DIV/0!</v>
      </c>
      <c r="AN29" s="116" t="e">
        <f aca="false">(AD29-(2%/12))/T29</f>
        <v>#DIV/0!</v>
      </c>
      <c r="AO29" s="116" t="e">
        <f aca="false">(AE29-(2%/12))/U29</f>
        <v>#DIV/0!</v>
      </c>
    </row>
    <row r="30" customFormat="false" ht="15" hidden="false" customHeight="false" outlineLevel="0" collapsed="false">
      <c r="A30" s="35" t="n">
        <f aca="false">Main!B30</f>
        <v>42094</v>
      </c>
      <c r="B30" s="34" t="n">
        <f aca="false">Main!C30/Main!C29-1</f>
        <v>0.0114251352976549</v>
      </c>
      <c r="C30" s="38" t="e">
        <f aca="false">Main!D30/Main!D29-1</f>
        <v>#DIV/0!</v>
      </c>
      <c r="D30" s="38" t="e">
        <f aca="false">Main!E30/Main!E29-1</f>
        <v>#DIV/0!</v>
      </c>
      <c r="E30" s="38" t="e">
        <f aca="false">Main!F30/Main!F29-1</f>
        <v>#DIV/0!</v>
      </c>
      <c r="F30" s="38" t="e">
        <f aca="false">Main!G30/Main!G29-1</f>
        <v>#DIV/0!</v>
      </c>
      <c r="G30" s="38" t="e">
        <f aca="false">Main!H30/Main!H29-1</f>
        <v>#DIV/0!</v>
      </c>
      <c r="H30" s="38" t="e">
        <f aca="false">Main!I30/Main!I29-1</f>
        <v>#DIV/0!</v>
      </c>
      <c r="I30" s="38" t="e">
        <f aca="false">Main!J30/Main!J29-1</f>
        <v>#DIV/0!</v>
      </c>
      <c r="J30" s="38" t="e">
        <f aca="false">Main!K30/Main!K29-1</f>
        <v>#DIV/0!</v>
      </c>
      <c r="K30" s="38" t="e">
        <f aca="false">0.5*C30+0.1*D30+0.1*E30+0.1*F30+0.1*G30+0.05*H30+0.05*I30</f>
        <v>#DIV/0!</v>
      </c>
      <c r="M30" s="114" t="n">
        <f aca="false">STDEV($B$4:B30)</f>
        <v>0.0176614546312991</v>
      </c>
      <c r="N30" s="41" t="e">
        <f aca="false">STDEV($C$4:C30)</f>
        <v>#DIV/0!</v>
      </c>
      <c r="O30" s="41" t="e">
        <f aca="false">STDEV($D$4:D30)</f>
        <v>#DIV/0!</v>
      </c>
      <c r="P30" s="41" t="e">
        <f aca="false">STDEV($E$4:E30)</f>
        <v>#DIV/0!</v>
      </c>
      <c r="Q30" s="41" t="e">
        <f aca="false">STDEV($F$4:F30)</f>
        <v>#DIV/0!</v>
      </c>
      <c r="R30" s="41" t="e">
        <f aca="false">STDEV($G$4:G30)</f>
        <v>#DIV/0!</v>
      </c>
      <c r="S30" s="41" t="e">
        <f aca="false">STDEV($H$4:H30)</f>
        <v>#DIV/0!</v>
      </c>
      <c r="T30" s="41" t="e">
        <f aca="false">STDEV($I$4:I30)</f>
        <v>#DIV/0!</v>
      </c>
      <c r="U30" s="41" t="e">
        <f aca="false">STDEV($J$4:J30)</f>
        <v>#DIV/0!</v>
      </c>
      <c r="W30" s="44" t="n">
        <f aca="false">AVERAGE($B$4:B30)</f>
        <v>0.0110644569628693</v>
      </c>
      <c r="X30" s="45" t="e">
        <f aca="false">AVERAGE($C$4:C30)</f>
        <v>#DIV/0!</v>
      </c>
      <c r="Y30" s="45" t="e">
        <f aca="false">AVERAGE($D$4:D30)</f>
        <v>#DIV/0!</v>
      </c>
      <c r="Z30" s="45" t="e">
        <f aca="false">AVERAGE($E$4:E30)</f>
        <v>#DIV/0!</v>
      </c>
      <c r="AA30" s="45" t="e">
        <f aca="false">AVERAGE($F$4:F30)</f>
        <v>#DIV/0!</v>
      </c>
      <c r="AB30" s="45" t="e">
        <f aca="false">AVERAGE($G$4:G30)</f>
        <v>#DIV/0!</v>
      </c>
      <c r="AC30" s="45" t="e">
        <f aca="false">AVERAGE($H$4:H30)</f>
        <v>#DIV/0!</v>
      </c>
      <c r="AD30" s="45" t="e">
        <f aca="false">AVERAGE($I$4:I30)</f>
        <v>#DIV/0!</v>
      </c>
      <c r="AE30" s="45" t="e">
        <f aca="false">AVERAGE($J$4:J30)</f>
        <v>#DIV/0!</v>
      </c>
      <c r="AG30" s="115" t="n">
        <f aca="false">(W30-(2%/12))/M30</f>
        <v>0.532107376905871</v>
      </c>
      <c r="AH30" s="116" t="e">
        <f aca="false">(X30-(2%/12))/N30</f>
        <v>#DIV/0!</v>
      </c>
      <c r="AI30" s="116" t="e">
        <f aca="false">(Y30-(2%/12))/O30</f>
        <v>#DIV/0!</v>
      </c>
      <c r="AJ30" s="116" t="e">
        <f aca="false">(Z30-(2%/12))/P30</f>
        <v>#DIV/0!</v>
      </c>
      <c r="AK30" s="116" t="e">
        <f aca="false">(AA30-(2%/12))/Q30</f>
        <v>#DIV/0!</v>
      </c>
      <c r="AL30" s="116" t="e">
        <f aca="false">(AB30-(2%/12))/R30</f>
        <v>#DIV/0!</v>
      </c>
      <c r="AM30" s="116" t="e">
        <f aca="false">(AC30-(2%/12))/S30</f>
        <v>#DIV/0!</v>
      </c>
      <c r="AN30" s="116" t="e">
        <f aca="false">(AD30-(2%/12))/T30</f>
        <v>#DIV/0!</v>
      </c>
      <c r="AO30" s="116" t="e">
        <f aca="false">(AE30-(2%/12))/U30</f>
        <v>#DIV/0!</v>
      </c>
    </row>
    <row r="31" customFormat="false" ht="15" hidden="false" customHeight="false" outlineLevel="0" collapsed="false">
      <c r="A31" s="35" t="n">
        <f aca="false">Main!B31</f>
        <v>42124</v>
      </c>
      <c r="B31" s="34" t="n">
        <f aca="false">Main!C31/Main!C30-1</f>
        <v>0.0646551724137929</v>
      </c>
      <c r="C31" s="38" t="e">
        <f aca="false">Main!D31/Main!D30-1</f>
        <v>#DIV/0!</v>
      </c>
      <c r="D31" s="38" t="e">
        <f aca="false">Main!E31/Main!E30-1</f>
        <v>#DIV/0!</v>
      </c>
      <c r="E31" s="38" t="e">
        <f aca="false">Main!F31/Main!F30-1</f>
        <v>#DIV/0!</v>
      </c>
      <c r="F31" s="38" t="e">
        <f aca="false">Main!G31/Main!G30-1</f>
        <v>#DIV/0!</v>
      </c>
      <c r="G31" s="38" t="e">
        <f aca="false">Main!H31/Main!H30-1</f>
        <v>#DIV/0!</v>
      </c>
      <c r="H31" s="38" t="e">
        <f aca="false">Main!I31/Main!I30-1</f>
        <v>#DIV/0!</v>
      </c>
      <c r="I31" s="38" t="e">
        <f aca="false">Main!J31/Main!J30-1</f>
        <v>#DIV/0!</v>
      </c>
      <c r="J31" s="38" t="e">
        <f aca="false">Main!K31/Main!K30-1</f>
        <v>#DIV/0!</v>
      </c>
      <c r="K31" s="38" t="e">
        <f aca="false">0.5*C31+0.1*D31+0.1*E31+0.1*F31+0.1*G31+0.05*H31+0.05*I31</f>
        <v>#DIV/0!</v>
      </c>
      <c r="M31" s="114" t="n">
        <f aca="false">STDEV($B$4:B31)</f>
        <v>0.0200734725296533</v>
      </c>
      <c r="N31" s="41" t="e">
        <f aca="false">STDEV($C$4:C31)</f>
        <v>#DIV/0!</v>
      </c>
      <c r="O31" s="41" t="e">
        <f aca="false">STDEV($D$4:D31)</f>
        <v>#DIV/0!</v>
      </c>
      <c r="P31" s="41" t="e">
        <f aca="false">STDEV($E$4:E31)</f>
        <v>#DIV/0!</v>
      </c>
      <c r="Q31" s="41" t="e">
        <f aca="false">STDEV($F$4:F31)</f>
        <v>#DIV/0!</v>
      </c>
      <c r="R31" s="41" t="e">
        <f aca="false">STDEV($G$4:G31)</f>
        <v>#DIV/0!</v>
      </c>
      <c r="S31" s="41" t="e">
        <f aca="false">STDEV($H$4:H31)</f>
        <v>#DIV/0!</v>
      </c>
      <c r="T31" s="41" t="e">
        <f aca="false">STDEV($I$4:I31)</f>
        <v>#DIV/0!</v>
      </c>
      <c r="U31" s="41" t="e">
        <f aca="false">STDEV($J$4:J31)</f>
        <v>#DIV/0!</v>
      </c>
      <c r="W31" s="44" t="n">
        <f aca="false">AVERAGE($B$4:B31)</f>
        <v>0.0129784110861165</v>
      </c>
      <c r="X31" s="45" t="e">
        <f aca="false">AVERAGE($C$4:C31)</f>
        <v>#DIV/0!</v>
      </c>
      <c r="Y31" s="45" t="e">
        <f aca="false">AVERAGE($D$4:D31)</f>
        <v>#DIV/0!</v>
      </c>
      <c r="Z31" s="45" t="e">
        <f aca="false">AVERAGE($E$4:E31)</f>
        <v>#DIV/0!</v>
      </c>
      <c r="AA31" s="45" t="e">
        <f aca="false">AVERAGE($F$4:F31)</f>
        <v>#DIV/0!</v>
      </c>
      <c r="AB31" s="45" t="e">
        <f aca="false">AVERAGE($G$4:G31)</f>
        <v>#DIV/0!</v>
      </c>
      <c r="AC31" s="45" t="e">
        <f aca="false">AVERAGE($H$4:H31)</f>
        <v>#DIV/0!</v>
      </c>
      <c r="AD31" s="45" t="e">
        <f aca="false">AVERAGE($I$4:I31)</f>
        <v>#DIV/0!</v>
      </c>
      <c r="AE31" s="45" t="e">
        <f aca="false">AVERAGE($J$4:J31)</f>
        <v>#DIV/0!</v>
      </c>
      <c r="AG31" s="115" t="n">
        <f aca="false">(W31-(2%/12))/M31</f>
        <v>0.563517069741657</v>
      </c>
      <c r="AH31" s="116" t="e">
        <f aca="false">(X31-(2%/12))/N31</f>
        <v>#DIV/0!</v>
      </c>
      <c r="AI31" s="116" t="e">
        <f aca="false">(Y31-(2%/12))/O31</f>
        <v>#DIV/0!</v>
      </c>
      <c r="AJ31" s="116" t="e">
        <f aca="false">(Z31-(2%/12))/P31</f>
        <v>#DIV/0!</v>
      </c>
      <c r="AK31" s="116" t="e">
        <f aca="false">(AA31-(2%/12))/Q31</f>
        <v>#DIV/0!</v>
      </c>
      <c r="AL31" s="116" t="e">
        <f aca="false">(AB31-(2%/12))/R31</f>
        <v>#DIV/0!</v>
      </c>
      <c r="AM31" s="116" t="e">
        <f aca="false">(AC31-(2%/12))/S31</f>
        <v>#DIV/0!</v>
      </c>
      <c r="AN31" s="116" t="e">
        <f aca="false">(AD31-(2%/12))/T31</f>
        <v>#DIV/0!</v>
      </c>
      <c r="AO31" s="116" t="e">
        <f aca="false">(AE31-(2%/12))/U31</f>
        <v>#DIV/0!</v>
      </c>
    </row>
    <row r="32" customFormat="false" ht="15" hidden="false" customHeight="false" outlineLevel="0" collapsed="false">
      <c r="A32" s="35" t="n">
        <f aca="false">Main!B32</f>
        <v>42153</v>
      </c>
      <c r="B32" s="34" t="n">
        <f aca="false">Main!C32/Main!C31-1</f>
        <v>0.0390897668574621</v>
      </c>
      <c r="C32" s="38" t="e">
        <f aca="false">Main!D32/Main!D31-1</f>
        <v>#DIV/0!</v>
      </c>
      <c r="D32" s="38" t="e">
        <f aca="false">Main!E32/Main!E31-1</f>
        <v>#DIV/0!</v>
      </c>
      <c r="E32" s="38" t="e">
        <f aca="false">Main!F32/Main!F31-1</f>
        <v>#DIV/0!</v>
      </c>
      <c r="F32" s="38" t="e">
        <f aca="false">Main!G32/Main!G31-1</f>
        <v>#DIV/0!</v>
      </c>
      <c r="G32" s="38" t="e">
        <f aca="false">Main!H32/Main!H31-1</f>
        <v>#DIV/0!</v>
      </c>
      <c r="H32" s="38" t="e">
        <f aca="false">Main!I32/Main!I31-1</f>
        <v>#DIV/0!</v>
      </c>
      <c r="I32" s="38" t="e">
        <f aca="false">Main!J32/Main!J31-1</f>
        <v>#DIV/0!</v>
      </c>
      <c r="J32" s="38" t="e">
        <f aca="false">Main!K32/Main!K31-1</f>
        <v>#DIV/0!</v>
      </c>
      <c r="K32" s="38" t="e">
        <f aca="false">0.5*C32+0.1*D32+0.1*E32+0.1*F32+0.1*G32+0.05*H32+0.05*I32</f>
        <v>#DIV/0!</v>
      </c>
      <c r="M32" s="114" t="n">
        <f aca="false">STDEV($B$4:B32)</f>
        <v>0.0202993565513336</v>
      </c>
      <c r="N32" s="41" t="e">
        <f aca="false">STDEV($C$4:C32)</f>
        <v>#DIV/0!</v>
      </c>
      <c r="O32" s="41" t="e">
        <f aca="false">STDEV($D$4:D32)</f>
        <v>#DIV/0!</v>
      </c>
      <c r="P32" s="41" t="e">
        <f aca="false">STDEV($E$4:E32)</f>
        <v>#DIV/0!</v>
      </c>
      <c r="Q32" s="41" t="e">
        <f aca="false">STDEV($F$4:F32)</f>
        <v>#DIV/0!</v>
      </c>
      <c r="R32" s="41" t="e">
        <f aca="false">STDEV($G$4:G32)</f>
        <v>#DIV/0!</v>
      </c>
      <c r="S32" s="41" t="e">
        <f aca="false">STDEV($H$4:H32)</f>
        <v>#DIV/0!</v>
      </c>
      <c r="T32" s="41" t="e">
        <f aca="false">STDEV($I$4:I32)</f>
        <v>#DIV/0!</v>
      </c>
      <c r="U32" s="41" t="e">
        <f aca="false">STDEV($J$4:J32)</f>
        <v>#DIV/0!</v>
      </c>
      <c r="W32" s="44" t="n">
        <f aca="false">AVERAGE($B$4:B32)</f>
        <v>0.0138788026644388</v>
      </c>
      <c r="X32" s="45" t="e">
        <f aca="false">AVERAGE($C$4:C32)</f>
        <v>#DIV/0!</v>
      </c>
      <c r="Y32" s="45" t="e">
        <f aca="false">AVERAGE($D$4:D32)</f>
        <v>#DIV/0!</v>
      </c>
      <c r="Z32" s="45" t="e">
        <f aca="false">AVERAGE($E$4:E32)</f>
        <v>#DIV/0!</v>
      </c>
      <c r="AA32" s="45" t="e">
        <f aca="false">AVERAGE($F$4:F32)</f>
        <v>#DIV/0!</v>
      </c>
      <c r="AB32" s="45" t="e">
        <f aca="false">AVERAGE($G$4:G32)</f>
        <v>#DIV/0!</v>
      </c>
      <c r="AC32" s="45" t="e">
        <f aca="false">AVERAGE($H$4:H32)</f>
        <v>#DIV/0!</v>
      </c>
      <c r="AD32" s="45" t="e">
        <f aca="false">AVERAGE($I$4:I32)</f>
        <v>#DIV/0!</v>
      </c>
      <c r="AE32" s="45" t="e">
        <f aca="false">AVERAGE($J$4:J32)</f>
        <v>#DIV/0!</v>
      </c>
      <c r="AG32" s="115" t="n">
        <f aca="false">(W32-(2%/12))/M32</f>
        <v>0.601602123047088</v>
      </c>
      <c r="AH32" s="116" t="e">
        <f aca="false">(X32-(2%/12))/N32</f>
        <v>#DIV/0!</v>
      </c>
      <c r="AI32" s="116" t="e">
        <f aca="false">(Y32-(2%/12))/O32</f>
        <v>#DIV/0!</v>
      </c>
      <c r="AJ32" s="116" t="e">
        <f aca="false">(Z32-(2%/12))/P32</f>
        <v>#DIV/0!</v>
      </c>
      <c r="AK32" s="116" t="e">
        <f aca="false">(AA32-(2%/12))/Q32</f>
        <v>#DIV/0!</v>
      </c>
      <c r="AL32" s="116" t="e">
        <f aca="false">(AB32-(2%/12))/R32</f>
        <v>#DIV/0!</v>
      </c>
      <c r="AM32" s="116" t="e">
        <f aca="false">(AC32-(2%/12))/S32</f>
        <v>#DIV/0!</v>
      </c>
      <c r="AN32" s="116" t="e">
        <f aca="false">(AD32-(2%/12))/T32</f>
        <v>#DIV/0!</v>
      </c>
      <c r="AO32" s="116" t="e">
        <f aca="false">(AE32-(2%/12))/U32</f>
        <v>#DIV/0!</v>
      </c>
    </row>
    <row r="33" customFormat="false" ht="15" hidden="false" customHeight="false" outlineLevel="0" collapsed="false">
      <c r="A33" s="35" t="n">
        <f aca="false">Main!B33</f>
        <v>42185</v>
      </c>
      <c r="B33" s="34" t="n">
        <f aca="false">Main!C33/Main!C32-1</f>
        <v>-0.0157866451699585</v>
      </c>
      <c r="C33" s="38" t="e">
        <f aca="false">Main!D33/Main!D32-1</f>
        <v>#DIV/0!</v>
      </c>
      <c r="D33" s="38" t="e">
        <f aca="false">Main!E33/Main!E32-1</f>
        <v>#DIV/0!</v>
      </c>
      <c r="E33" s="38" t="e">
        <f aca="false">Main!F33/Main!F32-1</f>
        <v>#DIV/0!</v>
      </c>
      <c r="F33" s="38" t="e">
        <f aca="false">Main!G33/Main!G32-1</f>
        <v>#DIV/0!</v>
      </c>
      <c r="G33" s="38" t="e">
        <f aca="false">Main!H33/Main!H32-1</f>
        <v>#DIV/0!</v>
      </c>
      <c r="H33" s="38" t="e">
        <f aca="false">Main!I33/Main!I32-1</f>
        <v>#DIV/0!</v>
      </c>
      <c r="I33" s="38" t="e">
        <f aca="false">Main!J33/Main!J32-1</f>
        <v>#DIV/0!</v>
      </c>
      <c r="J33" s="38" t="e">
        <f aca="false">Main!K33/Main!K32-1</f>
        <v>#DIV/0!</v>
      </c>
      <c r="K33" s="38" t="e">
        <f aca="false">0.5*C33+0.1*D33+0.1*E33+0.1*F33+0.1*G33+0.05*H33+0.05*I33</f>
        <v>#DIV/0!</v>
      </c>
      <c r="M33" s="114" t="n">
        <f aca="false">STDEV($B$4:B33)</f>
        <v>0.0206685607558728</v>
      </c>
      <c r="N33" s="41" t="e">
        <f aca="false">STDEV($C$4:C33)</f>
        <v>#DIV/0!</v>
      </c>
      <c r="O33" s="41" t="e">
        <f aca="false">STDEV($D$4:D33)</f>
        <v>#DIV/0!</v>
      </c>
      <c r="P33" s="41" t="e">
        <f aca="false">STDEV($E$4:E33)</f>
        <v>#DIV/0!</v>
      </c>
      <c r="Q33" s="41" t="e">
        <f aca="false">STDEV($F$4:F33)</f>
        <v>#DIV/0!</v>
      </c>
      <c r="R33" s="41" t="e">
        <f aca="false">STDEV($G$4:G33)</f>
        <v>#DIV/0!</v>
      </c>
      <c r="S33" s="41" t="e">
        <f aca="false">STDEV($H$4:H33)</f>
        <v>#DIV/0!</v>
      </c>
      <c r="T33" s="41" t="e">
        <f aca="false">STDEV($I$4:I33)</f>
        <v>#DIV/0!</v>
      </c>
      <c r="U33" s="41" t="e">
        <f aca="false">STDEV($J$4:J33)</f>
        <v>#DIV/0!</v>
      </c>
      <c r="W33" s="44" t="n">
        <f aca="false">AVERAGE($B$4:B33)</f>
        <v>0.0128899544032922</v>
      </c>
      <c r="X33" s="45" t="e">
        <f aca="false">AVERAGE($C$4:C33)</f>
        <v>#DIV/0!</v>
      </c>
      <c r="Y33" s="45" t="e">
        <f aca="false">AVERAGE($D$4:D33)</f>
        <v>#DIV/0!</v>
      </c>
      <c r="Z33" s="45" t="e">
        <f aca="false">AVERAGE($E$4:E33)</f>
        <v>#DIV/0!</v>
      </c>
      <c r="AA33" s="45" t="e">
        <f aca="false">AVERAGE($F$4:F33)</f>
        <v>#DIV/0!</v>
      </c>
      <c r="AB33" s="45" t="e">
        <f aca="false">AVERAGE($G$4:G33)</f>
        <v>#DIV/0!</v>
      </c>
      <c r="AC33" s="45" t="e">
        <f aca="false">AVERAGE($H$4:H33)</f>
        <v>#DIV/0!</v>
      </c>
      <c r="AD33" s="45" t="e">
        <f aca="false">AVERAGE($I$4:I33)</f>
        <v>#DIV/0!</v>
      </c>
      <c r="AE33" s="45" t="e">
        <f aca="false">AVERAGE($J$4:J33)</f>
        <v>#DIV/0!</v>
      </c>
      <c r="AG33" s="115" t="n">
        <f aca="false">(W33-(2%/12))/M33</f>
        <v>0.543012543020758</v>
      </c>
      <c r="AH33" s="116" t="e">
        <f aca="false">(X33-(2%/12))/N33</f>
        <v>#DIV/0!</v>
      </c>
      <c r="AI33" s="116" t="e">
        <f aca="false">(Y33-(2%/12))/O33</f>
        <v>#DIV/0!</v>
      </c>
      <c r="AJ33" s="116" t="e">
        <f aca="false">(Z33-(2%/12))/P33</f>
        <v>#DIV/0!</v>
      </c>
      <c r="AK33" s="116" t="e">
        <f aca="false">(AA33-(2%/12))/Q33</f>
        <v>#DIV/0!</v>
      </c>
      <c r="AL33" s="116" t="e">
        <f aca="false">(AB33-(2%/12))/R33</f>
        <v>#DIV/0!</v>
      </c>
      <c r="AM33" s="116" t="e">
        <f aca="false">(AC33-(2%/12))/S33</f>
        <v>#DIV/0!</v>
      </c>
      <c r="AN33" s="116" t="e">
        <f aca="false">(AD33-(2%/12))/T33</f>
        <v>#DIV/0!</v>
      </c>
      <c r="AO33" s="116" t="e">
        <f aca="false">(AE33-(2%/12))/U33</f>
        <v>#DIV/0!</v>
      </c>
    </row>
    <row r="34" customFormat="false" ht="15" hidden="false" customHeight="false" outlineLevel="0" collapsed="false">
      <c r="A34" s="35" t="n">
        <f aca="false">Main!B34</f>
        <v>42216</v>
      </c>
      <c r="B34" s="34" t="n">
        <f aca="false">Main!C34/Main!C33-1</f>
        <v>-0.0508497713466657</v>
      </c>
      <c r="C34" s="38" t="e">
        <f aca="false">Main!D34/Main!D33-1</f>
        <v>#DIV/0!</v>
      </c>
      <c r="D34" s="38" t="e">
        <f aca="false">Main!E34/Main!E33-1</f>
        <v>#DIV/0!</v>
      </c>
      <c r="E34" s="38" t="e">
        <f aca="false">Main!F34/Main!F33-1</f>
        <v>#DIV/0!</v>
      </c>
      <c r="F34" s="38" t="e">
        <f aca="false">Main!G34/Main!G33-1</f>
        <v>#DIV/0!</v>
      </c>
      <c r="G34" s="38" t="e">
        <f aca="false">Main!H34/Main!H33-1</f>
        <v>#DIV/0!</v>
      </c>
      <c r="H34" s="38" t="e">
        <f aca="false">Main!I34/Main!I33-1</f>
        <v>#DIV/0!</v>
      </c>
      <c r="I34" s="38" t="e">
        <f aca="false">Main!J34/Main!J33-1</f>
        <v>#DIV/0!</v>
      </c>
      <c r="J34" s="38" t="e">
        <f aca="false">Main!K34/Main!K33-1</f>
        <v>#DIV/0!</v>
      </c>
      <c r="K34" s="38" t="e">
        <f aca="false">0.5*C34+0.1*D34+0.1*E34+0.1*F34+0.1*G34+0.05*H34+0.05*I34</f>
        <v>#DIV/0!</v>
      </c>
      <c r="M34" s="114" t="n">
        <f aca="false">STDEV($B$4:B34)</f>
        <v>0.0233239424982179</v>
      </c>
      <c r="N34" s="41" t="e">
        <f aca="false">STDEV($C$4:C34)</f>
        <v>#DIV/0!</v>
      </c>
      <c r="O34" s="41" t="e">
        <f aca="false">STDEV($D$4:D34)</f>
        <v>#DIV/0!</v>
      </c>
      <c r="P34" s="41" t="e">
        <f aca="false">STDEV($E$4:E34)</f>
        <v>#DIV/0!</v>
      </c>
      <c r="Q34" s="41" t="e">
        <f aca="false">STDEV($F$4:F34)</f>
        <v>#DIV/0!</v>
      </c>
      <c r="R34" s="41" t="e">
        <f aca="false">STDEV($G$4:G34)</f>
        <v>#DIV/0!</v>
      </c>
      <c r="S34" s="41" t="e">
        <f aca="false">STDEV($H$4:H34)</f>
        <v>#DIV/0!</v>
      </c>
      <c r="T34" s="41" t="e">
        <f aca="false">STDEV($I$4:I34)</f>
        <v>#DIV/0!</v>
      </c>
      <c r="U34" s="41" t="e">
        <f aca="false">STDEV($J$4:J34)</f>
        <v>#DIV/0!</v>
      </c>
      <c r="W34" s="44" t="n">
        <f aca="false">AVERAGE($B$4:B34)</f>
        <v>0.0108338342178097</v>
      </c>
      <c r="X34" s="45" t="e">
        <f aca="false">AVERAGE($C$4:C34)</f>
        <v>#DIV/0!</v>
      </c>
      <c r="Y34" s="45" t="e">
        <f aca="false">AVERAGE($D$4:D34)</f>
        <v>#DIV/0!</v>
      </c>
      <c r="Z34" s="45" t="e">
        <f aca="false">AVERAGE($E$4:E34)</f>
        <v>#DIV/0!</v>
      </c>
      <c r="AA34" s="45" t="e">
        <f aca="false">AVERAGE($F$4:F34)</f>
        <v>#DIV/0!</v>
      </c>
      <c r="AB34" s="45" t="e">
        <f aca="false">AVERAGE($G$4:G34)</f>
        <v>#DIV/0!</v>
      </c>
      <c r="AC34" s="45" t="e">
        <f aca="false">AVERAGE($H$4:H34)</f>
        <v>#DIV/0!</v>
      </c>
      <c r="AD34" s="45" t="e">
        <f aca="false">AVERAGE($I$4:I34)</f>
        <v>#DIV/0!</v>
      </c>
      <c r="AE34" s="45" t="e">
        <f aca="false">AVERAGE($J$4:J34)</f>
        <v>#DIV/0!</v>
      </c>
      <c r="AG34" s="115" t="n">
        <f aca="false">(W34-(2%/12))/M34</f>
        <v>0.393036792636728</v>
      </c>
      <c r="AH34" s="116" t="e">
        <f aca="false">(X34-(2%/12))/N34</f>
        <v>#DIV/0!</v>
      </c>
      <c r="AI34" s="116" t="e">
        <f aca="false">(Y34-(2%/12))/O34</f>
        <v>#DIV/0!</v>
      </c>
      <c r="AJ34" s="116" t="e">
        <f aca="false">(Z34-(2%/12))/P34</f>
        <v>#DIV/0!</v>
      </c>
      <c r="AK34" s="116" t="e">
        <f aca="false">(AA34-(2%/12))/Q34</f>
        <v>#DIV/0!</v>
      </c>
      <c r="AL34" s="116" t="e">
        <f aca="false">(AB34-(2%/12))/R34</f>
        <v>#DIV/0!</v>
      </c>
      <c r="AM34" s="116" t="e">
        <f aca="false">(AC34-(2%/12))/S34</f>
        <v>#DIV/0!</v>
      </c>
      <c r="AN34" s="116" t="e">
        <f aca="false">(AD34-(2%/12))/T34</f>
        <v>#DIV/0!</v>
      </c>
      <c r="AO34" s="116" t="e">
        <f aca="false">(AE34-(2%/12))/U34</f>
        <v>#DIV/0!</v>
      </c>
    </row>
    <row r="35" customFormat="false" ht="15" hidden="false" customHeight="false" outlineLevel="0" collapsed="false">
      <c r="A35" s="35" t="n">
        <f aca="false">Main!B35</f>
        <v>42247</v>
      </c>
      <c r="B35" s="34" t="n">
        <f aca="false">Main!C35/Main!C34-1</f>
        <v>-0.072199050769452</v>
      </c>
      <c r="C35" s="38" t="e">
        <f aca="false">Main!D35/Main!D34-1</f>
        <v>#DIV/0!</v>
      </c>
      <c r="D35" s="38" t="e">
        <f aca="false">Main!E35/Main!E34-1</f>
        <v>#DIV/0!</v>
      </c>
      <c r="E35" s="38" t="e">
        <f aca="false">Main!F35/Main!F34-1</f>
        <v>#DIV/0!</v>
      </c>
      <c r="F35" s="38" t="e">
        <f aca="false">Main!G35/Main!G34-1</f>
        <v>#DIV/0!</v>
      </c>
      <c r="G35" s="38" t="e">
        <f aca="false">Main!H35/Main!H34-1</f>
        <v>#DIV/0!</v>
      </c>
      <c r="H35" s="38" t="e">
        <f aca="false">Main!I35/Main!I34-1</f>
        <v>#DIV/0!</v>
      </c>
      <c r="I35" s="38" t="e">
        <f aca="false">Main!J35/Main!J34-1</f>
        <v>#DIV/0!</v>
      </c>
      <c r="J35" s="38" t="e">
        <f aca="false">Main!K35/Main!K34-1</f>
        <v>#DIV/0!</v>
      </c>
      <c r="K35" s="38" t="e">
        <f aca="false">0.5*C35+0.1*D35+0.1*E35+0.1*F35+0.1*G35+0.05*H35+0.05*I35</f>
        <v>#DIV/0!</v>
      </c>
      <c r="M35" s="114" t="n">
        <f aca="false">STDEV($B$4:B35)</f>
        <v>0.0272380171489772</v>
      </c>
      <c r="N35" s="41" t="e">
        <f aca="false">STDEV($C$4:C35)</f>
        <v>#DIV/0!</v>
      </c>
      <c r="O35" s="41" t="e">
        <f aca="false">STDEV($D$4:D35)</f>
        <v>#DIV/0!</v>
      </c>
      <c r="P35" s="41" t="e">
        <f aca="false">STDEV($E$4:E35)</f>
        <v>#DIV/0!</v>
      </c>
      <c r="Q35" s="41" t="e">
        <f aca="false">STDEV($F$4:F35)</f>
        <v>#DIV/0!</v>
      </c>
      <c r="R35" s="41" t="e">
        <f aca="false">STDEV($G$4:G35)</f>
        <v>#DIV/0!</v>
      </c>
      <c r="S35" s="41" t="e">
        <f aca="false">STDEV($H$4:H35)</f>
        <v>#DIV/0!</v>
      </c>
      <c r="T35" s="41" t="e">
        <f aca="false">STDEV($I$4:I35)</f>
        <v>#DIV/0!</v>
      </c>
      <c r="U35" s="41" t="e">
        <f aca="false">STDEV($J$4:J35)</f>
        <v>#DIV/0!</v>
      </c>
      <c r="W35" s="44" t="n">
        <f aca="false">AVERAGE($B$4:B35)</f>
        <v>0.00823905656195778</v>
      </c>
      <c r="X35" s="45" t="e">
        <f aca="false">AVERAGE($C$4:C35)</f>
        <v>#DIV/0!</v>
      </c>
      <c r="Y35" s="45" t="e">
        <f aca="false">AVERAGE($D$4:D35)</f>
        <v>#DIV/0!</v>
      </c>
      <c r="Z35" s="45" t="e">
        <f aca="false">AVERAGE($E$4:E35)</f>
        <v>#DIV/0!</v>
      </c>
      <c r="AA35" s="45" t="e">
        <f aca="false">AVERAGE($F$4:F35)</f>
        <v>#DIV/0!</v>
      </c>
      <c r="AB35" s="45" t="e">
        <f aca="false">AVERAGE($G$4:G35)</f>
        <v>#DIV/0!</v>
      </c>
      <c r="AC35" s="45" t="e">
        <f aca="false">AVERAGE($H$4:H35)</f>
        <v>#DIV/0!</v>
      </c>
      <c r="AD35" s="45" t="e">
        <f aca="false">AVERAGE($I$4:I35)</f>
        <v>#DIV/0!</v>
      </c>
      <c r="AE35" s="45" t="e">
        <f aca="false">AVERAGE($J$4:J35)</f>
        <v>#DIV/0!</v>
      </c>
      <c r="AG35" s="115" t="n">
        <f aca="false">(W35-(2%/12))/M35</f>
        <v>0.241294726387156</v>
      </c>
      <c r="AH35" s="116" t="e">
        <f aca="false">(X35-(2%/12))/N35</f>
        <v>#DIV/0!</v>
      </c>
      <c r="AI35" s="116" t="e">
        <f aca="false">(Y35-(2%/12))/O35</f>
        <v>#DIV/0!</v>
      </c>
      <c r="AJ35" s="116" t="e">
        <f aca="false">(Z35-(2%/12))/P35</f>
        <v>#DIV/0!</v>
      </c>
      <c r="AK35" s="116" t="e">
        <f aca="false">(AA35-(2%/12))/Q35</f>
        <v>#DIV/0!</v>
      </c>
      <c r="AL35" s="116" t="e">
        <f aca="false">(AB35-(2%/12))/R35</f>
        <v>#DIV/0!</v>
      </c>
      <c r="AM35" s="116" t="e">
        <f aca="false">(AC35-(2%/12))/S35</f>
        <v>#DIV/0!</v>
      </c>
      <c r="AN35" s="116" t="e">
        <f aca="false">(AD35-(2%/12))/T35</f>
        <v>#DIV/0!</v>
      </c>
      <c r="AO35" s="116" t="e">
        <f aca="false">(AE35-(2%/12))/U35</f>
        <v>#DIV/0!</v>
      </c>
    </row>
    <row r="36" customFormat="false" ht="15" hidden="false" customHeight="false" outlineLevel="0" collapsed="false">
      <c r="A36" s="35" t="n">
        <f aca="false">Main!B36</f>
        <v>42277</v>
      </c>
      <c r="B36" s="34" t="n">
        <f aca="false">Main!C36/Main!C35-1</f>
        <v>0.00496047124476817</v>
      </c>
      <c r="C36" s="38" t="e">
        <f aca="false">Main!D36/Main!D35-1</f>
        <v>#DIV/0!</v>
      </c>
      <c r="D36" s="38" t="e">
        <f aca="false">Main!E36/Main!E35-1</f>
        <v>#DIV/0!</v>
      </c>
      <c r="E36" s="38" t="e">
        <f aca="false">Main!F36/Main!F35-1</f>
        <v>#DIV/0!</v>
      </c>
      <c r="F36" s="38" t="e">
        <f aca="false">Main!G36/Main!G35-1</f>
        <v>#DIV/0!</v>
      </c>
      <c r="G36" s="38" t="e">
        <f aca="false">Main!H36/Main!H35-1</f>
        <v>#DIV/0!</v>
      </c>
      <c r="H36" s="38" t="e">
        <f aca="false">Main!I36/Main!I35-1</f>
        <v>#DIV/0!</v>
      </c>
      <c r="I36" s="38" t="e">
        <f aca="false">Main!J36/Main!J35-1</f>
        <v>#DIV/0!</v>
      </c>
      <c r="J36" s="38" t="e">
        <f aca="false">Main!K36/Main!K35-1</f>
        <v>#DIV/0!</v>
      </c>
      <c r="K36" s="38" t="e">
        <f aca="false">0.5*C36+0.1*D36+0.1*E36+0.1*F36+0.1*G36+0.05*H36+0.05*I36</f>
        <v>#DIV/0!</v>
      </c>
      <c r="M36" s="114" t="n">
        <f aca="false">STDEV($B$4:B36)</f>
        <v>0.026815119519574</v>
      </c>
      <c r="N36" s="41" t="e">
        <f aca="false">STDEV($C$4:C36)</f>
        <v>#DIV/0!</v>
      </c>
      <c r="O36" s="41" t="e">
        <f aca="false">STDEV($D$4:D36)</f>
        <v>#DIV/0!</v>
      </c>
      <c r="P36" s="41" t="e">
        <f aca="false">STDEV($E$4:E36)</f>
        <v>#DIV/0!</v>
      </c>
      <c r="Q36" s="41" t="e">
        <f aca="false">STDEV($F$4:F36)</f>
        <v>#DIV/0!</v>
      </c>
      <c r="R36" s="41" t="e">
        <f aca="false">STDEV($G$4:G36)</f>
        <v>#DIV/0!</v>
      </c>
      <c r="S36" s="41" t="e">
        <f aca="false">STDEV($H$4:H36)</f>
        <v>#DIV/0!</v>
      </c>
      <c r="T36" s="41" t="e">
        <f aca="false">STDEV($I$4:I36)</f>
        <v>#DIV/0!</v>
      </c>
      <c r="U36" s="41" t="e">
        <f aca="false">STDEV($J$4:J36)</f>
        <v>#DIV/0!</v>
      </c>
      <c r="W36" s="44" t="n">
        <f aca="false">AVERAGE($B$4:B36)</f>
        <v>0.00813970549173991</v>
      </c>
      <c r="X36" s="45" t="e">
        <f aca="false">AVERAGE($C$4:C36)</f>
        <v>#DIV/0!</v>
      </c>
      <c r="Y36" s="45" t="e">
        <f aca="false">AVERAGE($D$4:D36)</f>
        <v>#DIV/0!</v>
      </c>
      <c r="Z36" s="45" t="e">
        <f aca="false">AVERAGE($E$4:E36)</f>
        <v>#DIV/0!</v>
      </c>
      <c r="AA36" s="45" t="e">
        <f aca="false">AVERAGE($F$4:F36)</f>
        <v>#DIV/0!</v>
      </c>
      <c r="AB36" s="45" t="e">
        <f aca="false">AVERAGE($G$4:G36)</f>
        <v>#DIV/0!</v>
      </c>
      <c r="AC36" s="45" t="e">
        <f aca="false">AVERAGE($H$4:H36)</f>
        <v>#DIV/0!</v>
      </c>
      <c r="AD36" s="45" t="e">
        <f aca="false">AVERAGE($I$4:I36)</f>
        <v>#DIV/0!</v>
      </c>
      <c r="AE36" s="45" t="e">
        <f aca="false">AVERAGE($J$4:J36)</f>
        <v>#DIV/0!</v>
      </c>
      <c r="AG36" s="115" t="n">
        <f aca="false">(W36-(2%/12))/M36</f>
        <v>0.241395113691296</v>
      </c>
      <c r="AH36" s="116" t="e">
        <f aca="false">(X36-(2%/12))/N36</f>
        <v>#DIV/0!</v>
      </c>
      <c r="AI36" s="116" t="e">
        <f aca="false">(Y36-(2%/12))/O36</f>
        <v>#DIV/0!</v>
      </c>
      <c r="AJ36" s="116" t="e">
        <f aca="false">(Z36-(2%/12))/P36</f>
        <v>#DIV/0!</v>
      </c>
      <c r="AK36" s="116" t="e">
        <f aca="false">(AA36-(2%/12))/Q36</f>
        <v>#DIV/0!</v>
      </c>
      <c r="AL36" s="116" t="e">
        <f aca="false">(AB36-(2%/12))/R36</f>
        <v>#DIV/0!</v>
      </c>
      <c r="AM36" s="116" t="e">
        <f aca="false">(AC36-(2%/12))/S36</f>
        <v>#DIV/0!</v>
      </c>
      <c r="AN36" s="116" t="e">
        <f aca="false">(AD36-(2%/12))/T36</f>
        <v>#DIV/0!</v>
      </c>
      <c r="AO36" s="116" t="e">
        <f aca="false">(AE36-(2%/12))/U36</f>
        <v>#DIV/0!</v>
      </c>
    </row>
    <row r="37" customFormat="false" ht="15" hidden="false" customHeight="false" outlineLevel="0" collapsed="false">
      <c r="A37" s="35" t="n">
        <f aca="false">Main!B37</f>
        <v>42307</v>
      </c>
      <c r="B37" s="34" t="n">
        <f aca="false">Main!C37/Main!C36-1</f>
        <v>0.0316982878297085</v>
      </c>
      <c r="C37" s="38" t="e">
        <f aca="false">Main!D37/Main!D36-1</f>
        <v>#DIV/0!</v>
      </c>
      <c r="D37" s="38" t="e">
        <f aca="false">Main!E37/Main!E36-1</f>
        <v>#DIV/0!</v>
      </c>
      <c r="E37" s="38" t="e">
        <f aca="false">Main!F37/Main!F36-1</f>
        <v>#DIV/0!</v>
      </c>
      <c r="F37" s="38" t="e">
        <f aca="false">Main!G37/Main!G36-1</f>
        <v>#DIV/0!</v>
      </c>
      <c r="G37" s="38" t="e">
        <f aca="false">Main!H37/Main!H36-1</f>
        <v>#DIV/0!</v>
      </c>
      <c r="H37" s="38" t="e">
        <f aca="false">Main!I37/Main!I36-1</f>
        <v>#DIV/0!</v>
      </c>
      <c r="I37" s="38" t="e">
        <f aca="false">Main!J37/Main!J36-1</f>
        <v>#DIV/0!</v>
      </c>
      <c r="J37" s="38" t="e">
        <f aca="false">Main!K37/Main!K36-1</f>
        <v>#DIV/0!</v>
      </c>
      <c r="K37" s="38" t="e">
        <f aca="false">0.5*C37+0.1*D37+0.1*E37+0.1*F37+0.1*G37+0.05*H37+0.05*I37</f>
        <v>#DIV/0!</v>
      </c>
      <c r="M37" s="114" t="n">
        <f aca="false">STDEV($B$4:B37)</f>
        <v>0.0267130108961113</v>
      </c>
      <c r="N37" s="41" t="e">
        <f aca="false">STDEV($C$4:C37)</f>
        <v>#DIV/0!</v>
      </c>
      <c r="O37" s="41" t="e">
        <f aca="false">STDEV($D$4:D37)</f>
        <v>#DIV/0!</v>
      </c>
      <c r="P37" s="41" t="e">
        <f aca="false">STDEV($E$4:E37)</f>
        <v>#DIV/0!</v>
      </c>
      <c r="Q37" s="41" t="e">
        <f aca="false">STDEV($F$4:F37)</f>
        <v>#DIV/0!</v>
      </c>
      <c r="R37" s="41" t="e">
        <f aca="false">STDEV($G$4:G37)</f>
        <v>#DIV/0!</v>
      </c>
      <c r="S37" s="41" t="e">
        <f aca="false">STDEV($H$4:H37)</f>
        <v>#DIV/0!</v>
      </c>
      <c r="T37" s="41" t="e">
        <f aca="false">STDEV($I$4:I37)</f>
        <v>#DIV/0!</v>
      </c>
      <c r="U37" s="41" t="e">
        <f aca="false">STDEV($J$4:J37)</f>
        <v>#DIV/0!</v>
      </c>
      <c r="W37" s="44" t="n">
        <f aca="false">AVERAGE($B$4:B37)</f>
        <v>0.0088326049722684</v>
      </c>
      <c r="X37" s="45" t="e">
        <f aca="false">AVERAGE($C$4:C37)</f>
        <v>#DIV/0!</v>
      </c>
      <c r="Y37" s="45" t="e">
        <f aca="false">AVERAGE($D$4:D37)</f>
        <v>#DIV/0!</v>
      </c>
      <c r="Z37" s="45" t="e">
        <f aca="false">AVERAGE($E$4:E37)</f>
        <v>#DIV/0!</v>
      </c>
      <c r="AA37" s="45" t="e">
        <f aca="false">AVERAGE($F$4:F37)</f>
        <v>#DIV/0!</v>
      </c>
      <c r="AB37" s="45" t="e">
        <f aca="false">AVERAGE($G$4:G37)</f>
        <v>#DIV/0!</v>
      </c>
      <c r="AC37" s="45" t="e">
        <f aca="false">AVERAGE($H$4:H37)</f>
        <v>#DIV/0!</v>
      </c>
      <c r="AD37" s="45" t="e">
        <f aca="false">AVERAGE($I$4:I37)</f>
        <v>#DIV/0!</v>
      </c>
      <c r="AE37" s="45" t="e">
        <f aca="false">AVERAGE($J$4:J37)</f>
        <v>#DIV/0!</v>
      </c>
      <c r="AG37" s="115" t="n">
        <f aca="false">(W37-(2%/12))/M37</f>
        <v>0.268256481213239</v>
      </c>
      <c r="AH37" s="116" t="e">
        <f aca="false">(X37-(2%/12))/N37</f>
        <v>#DIV/0!</v>
      </c>
      <c r="AI37" s="116" t="e">
        <f aca="false">(Y37-(2%/12))/O37</f>
        <v>#DIV/0!</v>
      </c>
      <c r="AJ37" s="116" t="e">
        <f aca="false">(Z37-(2%/12))/P37</f>
        <v>#DIV/0!</v>
      </c>
      <c r="AK37" s="116" t="e">
        <f aca="false">(AA37-(2%/12))/Q37</f>
        <v>#DIV/0!</v>
      </c>
      <c r="AL37" s="116" t="e">
        <f aca="false">(AB37-(2%/12))/R37</f>
        <v>#DIV/0!</v>
      </c>
      <c r="AM37" s="116" t="e">
        <f aca="false">(AC37-(2%/12))/S37</f>
        <v>#DIV/0!</v>
      </c>
      <c r="AN37" s="116" t="e">
        <f aca="false">(AD37-(2%/12))/T37</f>
        <v>#DIV/0!</v>
      </c>
      <c r="AO37" s="116" t="e">
        <f aca="false">(AE37-(2%/12))/U37</f>
        <v>#DIV/0!</v>
      </c>
    </row>
    <row r="38" customFormat="false" ht="15" hidden="false" customHeight="false" outlineLevel="0" collapsed="false">
      <c r="A38" s="35" t="n">
        <f aca="false">Main!B38</f>
        <v>42338</v>
      </c>
      <c r="B38" s="34" t="n">
        <f aca="false">Main!C38/Main!C37-1</f>
        <v>-7.47551767961152E-005</v>
      </c>
      <c r="C38" s="38" t="e">
        <f aca="false">Main!D38/Main!D37-1</f>
        <v>#DIV/0!</v>
      </c>
      <c r="D38" s="38" t="e">
        <f aca="false">Main!E38/Main!E37-1</f>
        <v>#DIV/0!</v>
      </c>
      <c r="E38" s="38" t="e">
        <f aca="false">Main!F38/Main!F37-1</f>
        <v>#DIV/0!</v>
      </c>
      <c r="F38" s="38" t="e">
        <f aca="false">Main!G38/Main!G37-1</f>
        <v>#DIV/0!</v>
      </c>
      <c r="G38" s="38" t="e">
        <f aca="false">Main!H38/Main!H37-1</f>
        <v>#DIV/0!</v>
      </c>
      <c r="H38" s="38" t="e">
        <f aca="false">Main!I38/Main!I37-1</f>
        <v>#DIV/0!</v>
      </c>
      <c r="I38" s="38" t="e">
        <f aca="false">Main!J38/Main!J37-1</f>
        <v>#DIV/0!</v>
      </c>
      <c r="J38" s="38" t="e">
        <f aca="false">Main!K38/Main!K37-1</f>
        <v>#DIV/0!</v>
      </c>
      <c r="K38" s="38" t="e">
        <f aca="false">0.5*C38+0.1*D38+0.1*E38+0.1*F38+0.1*G38+0.05*H38+0.05*I38</f>
        <v>#DIV/0!</v>
      </c>
      <c r="M38" s="114" t="n">
        <f aca="false">STDEV($B$4:B38)</f>
        <v>0.026360274012645</v>
      </c>
      <c r="N38" s="41" t="e">
        <f aca="false">STDEV($C$4:C38)</f>
        <v>#DIV/0!</v>
      </c>
      <c r="O38" s="41" t="e">
        <f aca="false">STDEV($D$4:D38)</f>
        <v>#DIV/0!</v>
      </c>
      <c r="P38" s="41" t="e">
        <f aca="false">STDEV($E$4:E38)</f>
        <v>#DIV/0!</v>
      </c>
      <c r="Q38" s="41" t="e">
        <f aca="false">STDEV($F$4:F38)</f>
        <v>#DIV/0!</v>
      </c>
      <c r="R38" s="41" t="e">
        <f aca="false">STDEV($G$4:G38)</f>
        <v>#DIV/0!</v>
      </c>
      <c r="S38" s="41" t="e">
        <f aca="false">STDEV($H$4:H38)</f>
        <v>#DIV/0!</v>
      </c>
      <c r="T38" s="41" t="e">
        <f aca="false">STDEV($I$4:I38)</f>
        <v>#DIV/0!</v>
      </c>
      <c r="U38" s="41" t="e">
        <f aca="false">STDEV($J$4:J38)</f>
        <v>#DIV/0!</v>
      </c>
      <c r="W38" s="44" t="n">
        <f aca="false">AVERAGE($B$4:B38)</f>
        <v>0.00857810896800942</v>
      </c>
      <c r="X38" s="45" t="e">
        <f aca="false">AVERAGE($C$4:C38)</f>
        <v>#DIV/0!</v>
      </c>
      <c r="Y38" s="45" t="e">
        <f aca="false">AVERAGE($D$4:D38)</f>
        <v>#DIV/0!</v>
      </c>
      <c r="Z38" s="45" t="e">
        <f aca="false">AVERAGE($E$4:E38)</f>
        <v>#DIV/0!</v>
      </c>
      <c r="AA38" s="45" t="e">
        <f aca="false">AVERAGE($F$4:F38)</f>
        <v>#DIV/0!</v>
      </c>
      <c r="AB38" s="45" t="e">
        <f aca="false">AVERAGE($G$4:G38)</f>
        <v>#DIV/0!</v>
      </c>
      <c r="AC38" s="45" t="e">
        <f aca="false">AVERAGE($H$4:H38)</f>
        <v>#DIV/0!</v>
      </c>
      <c r="AD38" s="45" t="e">
        <f aca="false">AVERAGE($I$4:I38)</f>
        <v>#DIV/0!</v>
      </c>
      <c r="AE38" s="45" t="e">
        <f aca="false">AVERAGE($J$4:J38)</f>
        <v>#DIV/0!</v>
      </c>
      <c r="AG38" s="115" t="n">
        <f aca="false">(W38-(2%/12))/M38</f>
        <v>0.262191595505696</v>
      </c>
      <c r="AH38" s="116" t="e">
        <f aca="false">(X38-(2%/12))/N38</f>
        <v>#DIV/0!</v>
      </c>
      <c r="AI38" s="116" t="e">
        <f aca="false">(Y38-(2%/12))/O38</f>
        <v>#DIV/0!</v>
      </c>
      <c r="AJ38" s="116" t="e">
        <f aca="false">(Z38-(2%/12))/P38</f>
        <v>#DIV/0!</v>
      </c>
      <c r="AK38" s="116" t="e">
        <f aca="false">(AA38-(2%/12))/Q38</f>
        <v>#DIV/0!</v>
      </c>
      <c r="AL38" s="116" t="e">
        <f aca="false">(AB38-(2%/12))/R38</f>
        <v>#DIV/0!</v>
      </c>
      <c r="AM38" s="116" t="e">
        <f aca="false">(AC38-(2%/12))/S38</f>
        <v>#DIV/0!</v>
      </c>
      <c r="AN38" s="116" t="e">
        <f aca="false">(AD38-(2%/12))/T38</f>
        <v>#DIV/0!</v>
      </c>
      <c r="AO38" s="116" t="e">
        <f aca="false">(AE38-(2%/12))/U38</f>
        <v>#DIV/0!</v>
      </c>
    </row>
    <row r="39" customFormat="false" ht="15" hidden="false" customHeight="false" outlineLevel="0" collapsed="false">
      <c r="A39" s="35" t="n">
        <f aca="false">Main!B39</f>
        <v>42369</v>
      </c>
      <c r="B39" s="34" t="n">
        <f aca="false">Main!C39/Main!C38-1</f>
        <v>0.00642942583732076</v>
      </c>
      <c r="C39" s="38" t="e">
        <f aca="false">Main!D39/Main!D38-1</f>
        <v>#DIV/0!</v>
      </c>
      <c r="D39" s="38" t="e">
        <f aca="false">Main!E39/Main!E38-1</f>
        <v>#DIV/0!</v>
      </c>
      <c r="E39" s="38" t="e">
        <f aca="false">Main!F39/Main!F38-1</f>
        <v>#DIV/0!</v>
      </c>
      <c r="F39" s="38" t="e">
        <f aca="false">Main!G39/Main!G38-1</f>
        <v>#DIV/0!</v>
      </c>
      <c r="G39" s="38" t="e">
        <f aca="false">Main!H39/Main!H38-1</f>
        <v>#DIV/0!</v>
      </c>
      <c r="H39" s="38" t="e">
        <f aca="false">Main!I39/Main!I38-1</f>
        <v>#DIV/0!</v>
      </c>
      <c r="I39" s="38" t="e">
        <f aca="false">Main!J39/Main!J38-1</f>
        <v>#DIV/0!</v>
      </c>
      <c r="J39" s="38" t="e">
        <f aca="false">Main!K39/Main!K38-1</f>
        <v>#DIV/0!</v>
      </c>
      <c r="K39" s="38" t="e">
        <f aca="false">0.5*C39+0.1*D39+0.1*E39+0.1*F39+0.1*G39+0.05*H39+0.05*I39</f>
        <v>#DIV/0!</v>
      </c>
      <c r="M39" s="114" t="n">
        <f aca="false">STDEV($B$4:B39)</f>
        <v>0.0259834376689689</v>
      </c>
      <c r="N39" s="41" t="e">
        <f aca="false">STDEV($C$4:C39)</f>
        <v>#DIV/0!</v>
      </c>
      <c r="O39" s="41" t="e">
        <f aca="false">STDEV($D$4:D39)</f>
        <v>#DIV/0!</v>
      </c>
      <c r="P39" s="41" t="e">
        <f aca="false">STDEV($E$4:E39)</f>
        <v>#DIV/0!</v>
      </c>
      <c r="Q39" s="41" t="e">
        <f aca="false">STDEV($F$4:F39)</f>
        <v>#DIV/0!</v>
      </c>
      <c r="R39" s="41" t="e">
        <f aca="false">STDEV($G$4:G39)</f>
        <v>#DIV/0!</v>
      </c>
      <c r="S39" s="41" t="e">
        <f aca="false">STDEV($H$4:H39)</f>
        <v>#DIV/0!</v>
      </c>
      <c r="T39" s="41" t="e">
        <f aca="false">STDEV($I$4:I39)</f>
        <v>#DIV/0!</v>
      </c>
      <c r="U39" s="41" t="e">
        <f aca="false">STDEV($J$4:J39)</f>
        <v>#DIV/0!</v>
      </c>
      <c r="W39" s="44" t="n">
        <f aca="false">AVERAGE($B$4:B39)</f>
        <v>0.00851842332549029</v>
      </c>
      <c r="X39" s="45" t="e">
        <f aca="false">AVERAGE($C$4:C39)</f>
        <v>#DIV/0!</v>
      </c>
      <c r="Y39" s="45" t="e">
        <f aca="false">AVERAGE($D$4:D39)</f>
        <v>#DIV/0!</v>
      </c>
      <c r="Z39" s="45" t="e">
        <f aca="false">AVERAGE($E$4:E39)</f>
        <v>#DIV/0!</v>
      </c>
      <c r="AA39" s="45" t="e">
        <f aca="false">AVERAGE($F$4:F39)</f>
        <v>#DIV/0!</v>
      </c>
      <c r="AB39" s="45" t="e">
        <f aca="false">AVERAGE($G$4:G39)</f>
        <v>#DIV/0!</v>
      </c>
      <c r="AC39" s="45" t="e">
        <f aca="false">AVERAGE($H$4:H39)</f>
        <v>#DIV/0!</v>
      </c>
      <c r="AD39" s="45" t="e">
        <f aca="false">AVERAGE($I$4:I39)</f>
        <v>#DIV/0!</v>
      </c>
      <c r="AE39" s="45" t="e">
        <f aca="false">AVERAGE($J$4:J39)</f>
        <v>#DIV/0!</v>
      </c>
      <c r="AG39" s="115" t="n">
        <f aca="false">(W39-(2%/12))/M39</f>
        <v>0.26369708066021</v>
      </c>
      <c r="AH39" s="116" t="e">
        <f aca="false">(X39-(2%/12))/N39</f>
        <v>#DIV/0!</v>
      </c>
      <c r="AI39" s="116" t="e">
        <f aca="false">(Y39-(2%/12))/O39</f>
        <v>#DIV/0!</v>
      </c>
      <c r="AJ39" s="116" t="e">
        <f aca="false">(Z39-(2%/12))/P39</f>
        <v>#DIV/0!</v>
      </c>
      <c r="AK39" s="116" t="e">
        <f aca="false">(AA39-(2%/12))/Q39</f>
        <v>#DIV/0!</v>
      </c>
      <c r="AL39" s="116" t="e">
        <f aca="false">(AB39-(2%/12))/R39</f>
        <v>#DIV/0!</v>
      </c>
      <c r="AM39" s="116" t="e">
        <f aca="false">(AC39-(2%/12))/S39</f>
        <v>#DIV/0!</v>
      </c>
      <c r="AN39" s="116" t="e">
        <f aca="false">(AD39-(2%/12))/T39</f>
        <v>#DIV/0!</v>
      </c>
      <c r="AO39" s="116" t="e">
        <f aca="false">(AE39-(2%/12))/U39</f>
        <v>#DIV/0!</v>
      </c>
    </row>
    <row r="40" customFormat="false" ht="15" hidden="false" customHeight="false" outlineLevel="0" collapsed="false">
      <c r="A40" s="35" t="n">
        <f aca="false">Main!B40</f>
        <v>42398</v>
      </c>
      <c r="B40" s="34" t="n">
        <f aca="false">Main!C40/Main!C39-1</f>
        <v>-0.0657406031793196</v>
      </c>
      <c r="C40" s="38" t="e">
        <f aca="false">Main!D40/Main!D39-1</f>
        <v>#DIV/0!</v>
      </c>
      <c r="D40" s="38" t="e">
        <f aca="false">Main!E40/Main!E39-1</f>
        <v>#DIV/0!</v>
      </c>
      <c r="E40" s="38" t="e">
        <f aca="false">Main!F40/Main!F39-1</f>
        <v>#DIV/0!</v>
      </c>
      <c r="F40" s="38" t="e">
        <f aca="false">Main!G40/Main!G39-1</f>
        <v>#DIV/0!</v>
      </c>
      <c r="G40" s="38" t="e">
        <f aca="false">Main!H40/Main!H39-1</f>
        <v>#DIV/0!</v>
      </c>
      <c r="H40" s="38" t="e">
        <f aca="false">Main!I40/Main!I39-1</f>
        <v>#DIV/0!</v>
      </c>
      <c r="I40" s="38" t="e">
        <f aca="false">Main!J40/Main!J39-1</f>
        <v>#DIV/0!</v>
      </c>
      <c r="J40" s="38" t="e">
        <f aca="false">Main!K40/Main!K39-1</f>
        <v>#DIV/0!</v>
      </c>
      <c r="K40" s="38" t="e">
        <f aca="false">0.5*C40+0.1*D40+0.1*E40+0.1*F40+0.1*G40+0.05*H40+0.05*I40</f>
        <v>#DIV/0!</v>
      </c>
      <c r="L40" s="44" t="n">
        <f aca="false">(1+B28)*(1+B29)*(1+B30)*(1+B31)*(1+B32)*(1+B33)*(1+B34)*(1+B35)*(1+B36)*(1+B37)*(1+B38)*(1+B39)-1</f>
        <v>0.0619231679419423</v>
      </c>
      <c r="M40" s="114" t="n">
        <f aca="false">STDEV($B$4:B40)</f>
        <v>0.0283799769284092</v>
      </c>
      <c r="N40" s="41" t="e">
        <f aca="false">STDEV($C$4:C40)</f>
        <v>#DIV/0!</v>
      </c>
      <c r="O40" s="41" t="e">
        <f aca="false">STDEV($D$4:D40)</f>
        <v>#DIV/0!</v>
      </c>
      <c r="P40" s="41" t="e">
        <f aca="false">STDEV($E$4:E40)</f>
        <v>#DIV/0!</v>
      </c>
      <c r="Q40" s="41" t="e">
        <f aca="false">STDEV($F$4:F40)</f>
        <v>#DIV/0!</v>
      </c>
      <c r="R40" s="41" t="e">
        <f aca="false">STDEV($G$4:G40)</f>
        <v>#DIV/0!</v>
      </c>
      <c r="S40" s="41" t="e">
        <f aca="false">STDEV($H$4:H40)</f>
        <v>#DIV/0!</v>
      </c>
      <c r="T40" s="41" t="e">
        <f aca="false">STDEV($I$4:I40)</f>
        <v>#DIV/0!</v>
      </c>
      <c r="U40" s="41" t="e">
        <f aca="false">STDEV($J$4:J40)</f>
        <v>#DIV/0!</v>
      </c>
      <c r="W40" s="44" t="n">
        <f aca="false">AVERAGE($B$4:B40)</f>
        <v>0.00651142260914407</v>
      </c>
      <c r="X40" s="45" t="e">
        <f aca="false">AVERAGE($C$4:C40)</f>
        <v>#DIV/0!</v>
      </c>
      <c r="Y40" s="45" t="e">
        <f aca="false">AVERAGE($D$4:D40)</f>
        <v>#DIV/0!</v>
      </c>
      <c r="Z40" s="45" t="e">
        <f aca="false">AVERAGE($E$4:E40)</f>
        <v>#DIV/0!</v>
      </c>
      <c r="AA40" s="45" t="e">
        <f aca="false">AVERAGE($F$4:F40)</f>
        <v>#DIV/0!</v>
      </c>
      <c r="AB40" s="45" t="e">
        <f aca="false">AVERAGE($G$4:G40)</f>
        <v>#DIV/0!</v>
      </c>
      <c r="AC40" s="45" t="e">
        <f aca="false">AVERAGE($H$4:H40)</f>
        <v>#DIV/0!</v>
      </c>
      <c r="AD40" s="45" t="e">
        <f aca="false">AVERAGE($I$4:I40)</f>
        <v>#DIV/0!</v>
      </c>
      <c r="AE40" s="45" t="e">
        <f aca="false">AVERAGE($J$4:J40)</f>
        <v>#DIV/0!</v>
      </c>
      <c r="AG40" s="115" t="n">
        <f aca="false">(W40-(2%/12))/M40</f>
        <v>0.170710355216239</v>
      </c>
      <c r="AH40" s="116" t="e">
        <f aca="false">(X40-(2%/12))/N40</f>
        <v>#DIV/0!</v>
      </c>
      <c r="AI40" s="116" t="e">
        <f aca="false">(Y40-(2%/12))/O40</f>
        <v>#DIV/0!</v>
      </c>
      <c r="AJ40" s="116" t="e">
        <f aca="false">(Z40-(2%/12))/P40</f>
        <v>#DIV/0!</v>
      </c>
      <c r="AK40" s="116" t="e">
        <f aca="false">(AA40-(2%/12))/Q40</f>
        <v>#DIV/0!</v>
      </c>
      <c r="AL40" s="116" t="e">
        <f aca="false">(AB40-(2%/12))/R40</f>
        <v>#DIV/0!</v>
      </c>
      <c r="AM40" s="116" t="e">
        <f aca="false">(AC40-(2%/12))/S40</f>
        <v>#DIV/0!</v>
      </c>
      <c r="AN40" s="116" t="e">
        <f aca="false">(AD40-(2%/12))/T40</f>
        <v>#DIV/0!</v>
      </c>
      <c r="AO40" s="116" t="e">
        <f aca="false">(AE40-(2%/12))/U40</f>
        <v>#DIV/0!</v>
      </c>
    </row>
    <row r="41" customFormat="false" ht="15" hidden="false" customHeight="false" outlineLevel="0" collapsed="false">
      <c r="A41" s="35" t="n">
        <f aca="false">Main!B41</f>
        <v>42429</v>
      </c>
      <c r="B41" s="34" t="n">
        <f aca="false">Main!C41/Main!C40-1</f>
        <v>-0.00731493996978616</v>
      </c>
      <c r="C41" s="38" t="e">
        <f aca="false">Main!D41/Main!D40-1</f>
        <v>#DIV/0!</v>
      </c>
      <c r="D41" s="38" t="e">
        <f aca="false">Main!E41/Main!E40-1</f>
        <v>#DIV/0!</v>
      </c>
      <c r="E41" s="38" t="e">
        <f aca="false">Main!F41/Main!F40-1</f>
        <v>#DIV/0!</v>
      </c>
      <c r="F41" s="38" t="e">
        <f aca="false">Main!G41/Main!G40-1</f>
        <v>#DIV/0!</v>
      </c>
      <c r="G41" s="38" t="e">
        <f aca="false">Main!H41/Main!H40-1</f>
        <v>#DIV/0!</v>
      </c>
      <c r="H41" s="38" t="e">
        <f aca="false">Main!I41/Main!I40-1</f>
        <v>#DIV/0!</v>
      </c>
      <c r="I41" s="38" t="e">
        <f aca="false">Main!J41/Main!J40-1</f>
        <v>#DIV/0!</v>
      </c>
      <c r="J41" s="38" t="e">
        <f aca="false">Main!K41/Main!K40-1</f>
        <v>#DIV/0!</v>
      </c>
      <c r="K41" s="38" t="e">
        <f aca="false">0.5*C41+0.1*D41+0.1*E41+0.1*F41+0.1*G41+0.05*H41+0.05*I41</f>
        <v>#DIV/0!</v>
      </c>
      <c r="M41" s="114" t="n">
        <f aca="false">STDEV($B$4:B41)</f>
        <v>0.0280835475611052</v>
      </c>
      <c r="N41" s="41" t="e">
        <f aca="false">STDEV($C$4:C41)</f>
        <v>#DIV/0!</v>
      </c>
      <c r="O41" s="41" t="e">
        <f aca="false">STDEV($D$4:D41)</f>
        <v>#DIV/0!</v>
      </c>
      <c r="P41" s="41" t="e">
        <f aca="false">STDEV($E$4:E41)</f>
        <v>#DIV/0!</v>
      </c>
      <c r="Q41" s="41" t="e">
        <f aca="false">STDEV($F$4:F41)</f>
        <v>#DIV/0!</v>
      </c>
      <c r="R41" s="41" t="e">
        <f aca="false">STDEV($G$4:G41)</f>
        <v>#DIV/0!</v>
      </c>
      <c r="S41" s="41" t="e">
        <f aca="false">STDEV($H$4:H41)</f>
        <v>#DIV/0!</v>
      </c>
      <c r="T41" s="41" t="e">
        <f aca="false">STDEV($I$4:I41)</f>
        <v>#DIV/0!</v>
      </c>
      <c r="U41" s="41" t="e">
        <f aca="false">STDEV($J$4:J41)</f>
        <v>#DIV/0!</v>
      </c>
      <c r="W41" s="44" t="n">
        <f aca="false">AVERAGE($B$4:B41)</f>
        <v>0.00614757096233012</v>
      </c>
      <c r="X41" s="45" t="e">
        <f aca="false">AVERAGE($C$4:C41)</f>
        <v>#DIV/0!</v>
      </c>
      <c r="Y41" s="45" t="e">
        <f aca="false">AVERAGE($D$4:D41)</f>
        <v>#DIV/0!</v>
      </c>
      <c r="Z41" s="45" t="e">
        <f aca="false">AVERAGE($E$4:E41)</f>
        <v>#DIV/0!</v>
      </c>
      <c r="AA41" s="45" t="e">
        <f aca="false">AVERAGE($F$4:F41)</f>
        <v>#DIV/0!</v>
      </c>
      <c r="AB41" s="45" t="e">
        <f aca="false">AVERAGE($G$4:G41)</f>
        <v>#DIV/0!</v>
      </c>
      <c r="AC41" s="45" t="e">
        <f aca="false">AVERAGE($H$4:H41)</f>
        <v>#DIV/0!</v>
      </c>
      <c r="AD41" s="45" t="e">
        <f aca="false">AVERAGE($I$4:I41)</f>
        <v>#DIV/0!</v>
      </c>
      <c r="AE41" s="45" t="e">
        <f aca="false">AVERAGE($J$4:J41)</f>
        <v>#DIV/0!</v>
      </c>
      <c r="AG41" s="115" t="n">
        <f aca="false">(W41-(2%/12))/M41</f>
        <v>0.159556205850196</v>
      </c>
      <c r="AH41" s="116" t="e">
        <f aca="false">(X41-(2%/12))/N41</f>
        <v>#DIV/0!</v>
      </c>
      <c r="AI41" s="116" t="e">
        <f aca="false">(Y41-(2%/12))/O41</f>
        <v>#DIV/0!</v>
      </c>
      <c r="AJ41" s="116" t="e">
        <f aca="false">(Z41-(2%/12))/P41</f>
        <v>#DIV/0!</v>
      </c>
      <c r="AK41" s="116" t="e">
        <f aca="false">(AA41-(2%/12))/Q41</f>
        <v>#DIV/0!</v>
      </c>
      <c r="AL41" s="116" t="e">
        <f aca="false">(AB41-(2%/12))/R41</f>
        <v>#DIV/0!</v>
      </c>
      <c r="AM41" s="116" t="e">
        <f aca="false">(AC41-(2%/12))/S41</f>
        <v>#DIV/0!</v>
      </c>
      <c r="AN41" s="116" t="e">
        <f aca="false">(AD41-(2%/12))/T41</f>
        <v>#DIV/0!</v>
      </c>
      <c r="AO41" s="116" t="e">
        <f aca="false">(AE41-(2%/12))/U41</f>
        <v>#DIV/0!</v>
      </c>
    </row>
    <row r="42" customFormat="false" ht="15" hidden="false" customHeight="false" outlineLevel="0" collapsed="false">
      <c r="A42" s="35" t="n">
        <f aca="false">Main!B42</f>
        <v>42460</v>
      </c>
      <c r="B42" s="34" t="n">
        <f aca="false">Main!C42/Main!C41-1</f>
        <v>0.0553464156988386</v>
      </c>
      <c r="C42" s="38" t="e">
        <f aca="false">Main!D42/Main!D41-1</f>
        <v>#DIV/0!</v>
      </c>
      <c r="D42" s="38" t="e">
        <f aca="false">Main!E42/Main!E41-1</f>
        <v>#DIV/0!</v>
      </c>
      <c r="E42" s="38" t="e">
        <f aca="false">Main!F42/Main!F41-1</f>
        <v>#DIV/0!</v>
      </c>
      <c r="F42" s="38" t="e">
        <f aca="false">Main!G42/Main!G41-1</f>
        <v>#DIV/0!</v>
      </c>
      <c r="G42" s="38" t="e">
        <f aca="false">Main!H42/Main!H41-1</f>
        <v>#DIV/0!</v>
      </c>
      <c r="H42" s="38" t="e">
        <f aca="false">Main!I42/Main!I41-1</f>
        <v>#DIV/0!</v>
      </c>
      <c r="I42" s="38" t="e">
        <f aca="false">Main!J42/Main!J41-1</f>
        <v>#DIV/0!</v>
      </c>
      <c r="J42" s="38" t="e">
        <f aca="false">Main!K42/Main!K41-1</f>
        <v>#DIV/0!</v>
      </c>
      <c r="K42" s="38" t="e">
        <f aca="false">0.5*C42+0.1*D42+0.1*E42+0.1*F42+0.1*G42+0.05*H42+0.05*I42</f>
        <v>#DIV/0!</v>
      </c>
      <c r="M42" s="114" t="n">
        <f aca="false">STDEV($B$4:B42)</f>
        <v>0.0288096431040333</v>
      </c>
      <c r="N42" s="41" t="e">
        <f aca="false">STDEV($C$4:C42)</f>
        <v>#DIV/0!</v>
      </c>
      <c r="O42" s="41" t="e">
        <f aca="false">STDEV($D$4:D42)</f>
        <v>#DIV/0!</v>
      </c>
      <c r="P42" s="41" t="e">
        <f aca="false">STDEV($E$4:E42)</f>
        <v>#DIV/0!</v>
      </c>
      <c r="Q42" s="41" t="e">
        <f aca="false">STDEV($F$4:F42)</f>
        <v>#DIV/0!</v>
      </c>
      <c r="R42" s="41" t="e">
        <f aca="false">STDEV($G$4:G42)</f>
        <v>#DIV/0!</v>
      </c>
      <c r="S42" s="41" t="e">
        <f aca="false">STDEV($H$4:H42)</f>
        <v>#DIV/0!</v>
      </c>
      <c r="T42" s="41" t="e">
        <f aca="false">STDEV($I$4:I42)</f>
        <v>#DIV/0!</v>
      </c>
      <c r="U42" s="41" t="e">
        <f aca="false">STDEV($J$4:J42)</f>
        <v>#DIV/0!</v>
      </c>
      <c r="W42" s="44" t="n">
        <f aca="false">AVERAGE($B$4:B42)</f>
        <v>0.00740907980172777</v>
      </c>
      <c r="X42" s="45" t="e">
        <f aca="false">AVERAGE($C$4:C42)</f>
        <v>#DIV/0!</v>
      </c>
      <c r="Y42" s="45" t="e">
        <f aca="false">AVERAGE($D$4:D42)</f>
        <v>#DIV/0!</v>
      </c>
      <c r="Z42" s="45" t="e">
        <f aca="false">AVERAGE($E$4:E42)</f>
        <v>#DIV/0!</v>
      </c>
      <c r="AA42" s="45" t="e">
        <f aca="false">AVERAGE($F$4:F42)</f>
        <v>#DIV/0!</v>
      </c>
      <c r="AB42" s="45" t="e">
        <f aca="false">AVERAGE($G$4:G42)</f>
        <v>#DIV/0!</v>
      </c>
      <c r="AC42" s="45" t="e">
        <f aca="false">AVERAGE($H$4:H42)</f>
        <v>#DIV/0!</v>
      </c>
      <c r="AD42" s="45" t="e">
        <f aca="false">AVERAGE($I$4:I42)</f>
        <v>#DIV/0!</v>
      </c>
      <c r="AE42" s="45" t="e">
        <f aca="false">AVERAGE($J$4:J42)</f>
        <v>#DIV/0!</v>
      </c>
      <c r="AG42" s="115" t="n">
        <f aca="false">(W42-(2%/12))/M42</f>
        <v>0.199322605779076</v>
      </c>
      <c r="AH42" s="116" t="e">
        <f aca="false">(X42-(2%/12))/N42</f>
        <v>#DIV/0!</v>
      </c>
      <c r="AI42" s="116" t="e">
        <f aca="false">(Y42-(2%/12))/O42</f>
        <v>#DIV/0!</v>
      </c>
      <c r="AJ42" s="116" t="e">
        <f aca="false">(Z42-(2%/12))/P42</f>
        <v>#DIV/0!</v>
      </c>
      <c r="AK42" s="116" t="e">
        <f aca="false">(AA42-(2%/12))/Q42</f>
        <v>#DIV/0!</v>
      </c>
      <c r="AL42" s="116" t="e">
        <f aca="false">(AB42-(2%/12))/R42</f>
        <v>#DIV/0!</v>
      </c>
      <c r="AM42" s="116" t="e">
        <f aca="false">(AC42-(2%/12))/S42</f>
        <v>#DIV/0!</v>
      </c>
      <c r="AN42" s="116" t="e">
        <f aca="false">(AD42-(2%/12))/T42</f>
        <v>#DIV/0!</v>
      </c>
      <c r="AO42" s="116" t="e">
        <f aca="false">(AE42-(2%/12))/U42</f>
        <v>#DIV/0!</v>
      </c>
    </row>
    <row r="43" customFormat="false" ht="15" hidden="false" customHeight="false" outlineLevel="0" collapsed="false">
      <c r="A43" s="35" t="n">
        <f aca="false">Main!B43</f>
        <v>42489</v>
      </c>
      <c r="B43" s="34" t="n">
        <f aca="false">Main!C43/Main!C42-1</f>
        <v>0.00827261687917424</v>
      </c>
      <c r="C43" s="38" t="e">
        <f aca="false">Main!D43/Main!D42-1</f>
        <v>#DIV/0!</v>
      </c>
      <c r="D43" s="38" t="e">
        <f aca="false">Main!E43/Main!E42-1</f>
        <v>#DIV/0!</v>
      </c>
      <c r="E43" s="38" t="e">
        <f aca="false">Main!F43/Main!F42-1</f>
        <v>#DIV/0!</v>
      </c>
      <c r="F43" s="38" t="e">
        <f aca="false">Main!G43/Main!G42-1</f>
        <v>#DIV/0!</v>
      </c>
      <c r="G43" s="38" t="e">
        <f aca="false">Main!H43/Main!H42-1</f>
        <v>#DIV/0!</v>
      </c>
      <c r="H43" s="38" t="e">
        <f aca="false">Main!I43/Main!I42-1</f>
        <v>#DIV/0!</v>
      </c>
      <c r="I43" s="38" t="e">
        <f aca="false">Main!J43/Main!J42-1</f>
        <v>#DIV/0!</v>
      </c>
      <c r="J43" s="38" t="e">
        <f aca="false">Main!K43/Main!K42-1</f>
        <v>#DIV/0!</v>
      </c>
      <c r="K43" s="38" t="e">
        <f aca="false">0.5*C43+0.1*D43+0.1*E43+0.1*F43+0.1*G43+0.05*H43+0.05*I43</f>
        <v>#DIV/0!</v>
      </c>
      <c r="M43" s="114" t="n">
        <f aca="false">STDEV($B$4:B43)</f>
        <v>0.0284382179711381</v>
      </c>
      <c r="N43" s="41" t="e">
        <f aca="false">STDEV($C$4:C43)</f>
        <v>#DIV/0!</v>
      </c>
      <c r="O43" s="41" t="e">
        <f aca="false">STDEV($D$4:D43)</f>
        <v>#DIV/0!</v>
      </c>
      <c r="P43" s="41" t="e">
        <f aca="false">STDEV($E$4:E43)</f>
        <v>#DIV/0!</v>
      </c>
      <c r="Q43" s="41" t="e">
        <f aca="false">STDEV($F$4:F43)</f>
        <v>#DIV/0!</v>
      </c>
      <c r="R43" s="41" t="e">
        <f aca="false">STDEV($G$4:G43)</f>
        <v>#DIV/0!</v>
      </c>
      <c r="S43" s="41" t="e">
        <f aca="false">STDEV($H$4:H43)</f>
        <v>#DIV/0!</v>
      </c>
      <c r="T43" s="41" t="e">
        <f aca="false">STDEV($I$4:I43)</f>
        <v>#DIV/0!</v>
      </c>
      <c r="U43" s="41" t="e">
        <f aca="false">STDEV($J$4:J43)</f>
        <v>#DIV/0!</v>
      </c>
      <c r="W43" s="44" t="n">
        <f aca="false">AVERAGE($B$4:B43)</f>
        <v>0.00743066822866393</v>
      </c>
      <c r="X43" s="45" t="e">
        <f aca="false">AVERAGE($C$4:C43)</f>
        <v>#DIV/0!</v>
      </c>
      <c r="Y43" s="45" t="e">
        <f aca="false">AVERAGE($D$4:D43)</f>
        <v>#DIV/0!</v>
      </c>
      <c r="Z43" s="45" t="e">
        <f aca="false">AVERAGE($E$4:E43)</f>
        <v>#DIV/0!</v>
      </c>
      <c r="AA43" s="45" t="e">
        <f aca="false">AVERAGE($F$4:F43)</f>
        <v>#DIV/0!</v>
      </c>
      <c r="AB43" s="45" t="e">
        <f aca="false">AVERAGE($G$4:G43)</f>
        <v>#DIV/0!</v>
      </c>
      <c r="AC43" s="45" t="e">
        <f aca="false">AVERAGE($H$4:H43)</f>
        <v>#DIV/0!</v>
      </c>
      <c r="AD43" s="45" t="e">
        <f aca="false">AVERAGE($I$4:I43)</f>
        <v>#DIV/0!</v>
      </c>
      <c r="AE43" s="45" t="e">
        <f aca="false">AVERAGE($J$4:J43)</f>
        <v>#DIV/0!</v>
      </c>
      <c r="AG43" s="115" t="n">
        <f aca="false">(W43-(2%/12))/M43</f>
        <v>0.202685047559842</v>
      </c>
      <c r="AH43" s="116" t="e">
        <f aca="false">(X43-(2%/12))/N43</f>
        <v>#DIV/0!</v>
      </c>
      <c r="AI43" s="116" t="e">
        <f aca="false">(Y43-(2%/12))/O43</f>
        <v>#DIV/0!</v>
      </c>
      <c r="AJ43" s="116" t="e">
        <f aca="false">(Z43-(2%/12))/P43</f>
        <v>#DIV/0!</v>
      </c>
      <c r="AK43" s="116" t="e">
        <f aca="false">(AA43-(2%/12))/Q43</f>
        <v>#DIV/0!</v>
      </c>
      <c r="AL43" s="116" t="e">
        <f aca="false">(AB43-(2%/12))/R43</f>
        <v>#DIV/0!</v>
      </c>
      <c r="AM43" s="116" t="e">
        <f aca="false">(AC43-(2%/12))/S43</f>
        <v>#DIV/0!</v>
      </c>
      <c r="AN43" s="116" t="e">
        <f aca="false">(AD43-(2%/12))/T43</f>
        <v>#DIV/0!</v>
      </c>
      <c r="AO43" s="116" t="e">
        <f aca="false">(AE43-(2%/12))/U43</f>
        <v>#DIV/0!</v>
      </c>
    </row>
    <row r="44" customFormat="false" ht="15" hidden="false" customHeight="false" outlineLevel="0" collapsed="false">
      <c r="A44" s="35" t="n">
        <f aca="false">Main!B44</f>
        <v>42521</v>
      </c>
      <c r="B44" s="34" t="n">
        <f aca="false">Main!C44/Main!C43-1</f>
        <v>-0.00677455777192326</v>
      </c>
      <c r="C44" s="38" t="e">
        <f aca="false">Main!D44/Main!D43-1</f>
        <v>#DIV/0!</v>
      </c>
      <c r="D44" s="38" t="e">
        <f aca="false">Main!E44/Main!E43-1</f>
        <v>#DIV/0!</v>
      </c>
      <c r="E44" s="38" t="e">
        <f aca="false">Main!F44/Main!F43-1</f>
        <v>#DIV/0!</v>
      </c>
      <c r="F44" s="38" t="e">
        <f aca="false">Main!G44/Main!G43-1</f>
        <v>#DIV/0!</v>
      </c>
      <c r="G44" s="38" t="e">
        <f aca="false">Main!H44/Main!H43-1</f>
        <v>#DIV/0!</v>
      </c>
      <c r="H44" s="38" t="e">
        <f aca="false">Main!I44/Main!I43-1</f>
        <v>#DIV/0!</v>
      </c>
      <c r="I44" s="38" t="e">
        <f aca="false">Main!J44/Main!J43-1</f>
        <v>#DIV/0!</v>
      </c>
      <c r="J44" s="38" t="e">
        <f aca="false">Main!K44/Main!K43-1</f>
        <v>#DIV/0!</v>
      </c>
      <c r="K44" s="38" t="e">
        <f aca="false">0.5*C44+0.1*D44+0.1*E44+0.1*F44+0.1*G44+0.05*H44+0.05*I44</f>
        <v>#DIV/0!</v>
      </c>
      <c r="M44" s="114" t="n">
        <f aca="false">STDEV($B$4:B44)</f>
        <v>0.0281679890078722</v>
      </c>
      <c r="N44" s="41" t="e">
        <f aca="false">STDEV($C$4:C44)</f>
        <v>#DIV/0!</v>
      </c>
      <c r="O44" s="41" t="e">
        <f aca="false">STDEV($D$4:D44)</f>
        <v>#DIV/0!</v>
      </c>
      <c r="P44" s="41" t="e">
        <f aca="false">STDEV($E$4:E44)</f>
        <v>#DIV/0!</v>
      </c>
      <c r="Q44" s="41" t="e">
        <f aca="false">STDEV($F$4:F44)</f>
        <v>#DIV/0!</v>
      </c>
      <c r="R44" s="41" t="e">
        <f aca="false">STDEV($G$4:G44)</f>
        <v>#DIV/0!</v>
      </c>
      <c r="S44" s="41" t="e">
        <f aca="false">STDEV($H$4:H44)</f>
        <v>#DIV/0!</v>
      </c>
      <c r="T44" s="41" t="e">
        <f aca="false">STDEV($I$4:I44)</f>
        <v>#DIV/0!</v>
      </c>
      <c r="U44" s="41" t="e">
        <f aca="false">STDEV($J$4:J44)</f>
        <v>#DIV/0!</v>
      </c>
      <c r="W44" s="44" t="n">
        <f aca="false">AVERAGE($B$4:B44)</f>
        <v>0.00708419930182034</v>
      </c>
      <c r="X44" s="45" t="e">
        <f aca="false">AVERAGE($C$4:C44)</f>
        <v>#DIV/0!</v>
      </c>
      <c r="Y44" s="45" t="e">
        <f aca="false">AVERAGE($D$4:D44)</f>
        <v>#DIV/0!</v>
      </c>
      <c r="Z44" s="45" t="e">
        <f aca="false">AVERAGE($E$4:E44)</f>
        <v>#DIV/0!</v>
      </c>
      <c r="AA44" s="45" t="e">
        <f aca="false">AVERAGE($F$4:F44)</f>
        <v>#DIV/0!</v>
      </c>
      <c r="AB44" s="45" t="e">
        <f aca="false">AVERAGE($G$4:G44)</f>
        <v>#DIV/0!</v>
      </c>
      <c r="AC44" s="45" t="e">
        <f aca="false">AVERAGE($H$4:H44)</f>
        <v>#DIV/0!</v>
      </c>
      <c r="AD44" s="45" t="e">
        <f aca="false">AVERAGE($I$4:I44)</f>
        <v>#DIV/0!</v>
      </c>
      <c r="AE44" s="45" t="e">
        <f aca="false">AVERAGE($J$4:J44)</f>
        <v>#DIV/0!</v>
      </c>
      <c r="AG44" s="115" t="n">
        <f aca="false">(W44-(2%/12))/M44</f>
        <v>0.192329407457509</v>
      </c>
      <c r="AH44" s="116" t="e">
        <f aca="false">(X44-(2%/12))/N44</f>
        <v>#DIV/0!</v>
      </c>
      <c r="AI44" s="116" t="e">
        <f aca="false">(Y44-(2%/12))/O44</f>
        <v>#DIV/0!</v>
      </c>
      <c r="AJ44" s="116" t="e">
        <f aca="false">(Z44-(2%/12))/P44</f>
        <v>#DIV/0!</v>
      </c>
      <c r="AK44" s="116" t="e">
        <f aca="false">(AA44-(2%/12))/Q44</f>
        <v>#DIV/0!</v>
      </c>
      <c r="AL44" s="116" t="e">
        <f aca="false">(AB44-(2%/12))/R44</f>
        <v>#DIV/0!</v>
      </c>
      <c r="AM44" s="116" t="e">
        <f aca="false">(AC44-(2%/12))/S44</f>
        <v>#DIV/0!</v>
      </c>
      <c r="AN44" s="116" t="e">
        <f aca="false">(AD44-(2%/12))/T44</f>
        <v>#DIV/0!</v>
      </c>
      <c r="AO44" s="116" t="e">
        <f aca="false">(AE44-(2%/12))/U44</f>
        <v>#DIV/0!</v>
      </c>
    </row>
    <row r="45" customFormat="false" ht="15" hidden="false" customHeight="false" outlineLevel="0" collapsed="false">
      <c r="A45" s="35" t="n">
        <f aca="false">Main!B45</f>
        <v>42551</v>
      </c>
      <c r="B45" s="34" t="n">
        <f aca="false">Main!C45/Main!C44-1</f>
        <v>-0.00250094732853345</v>
      </c>
      <c r="C45" s="38" t="e">
        <f aca="false">Main!D45/Main!D44-1</f>
        <v>#DIV/0!</v>
      </c>
      <c r="D45" s="38" t="e">
        <f aca="false">Main!E45/Main!E44-1</f>
        <v>#DIV/0!</v>
      </c>
      <c r="E45" s="38" t="e">
        <f aca="false">Main!F45/Main!F44-1</f>
        <v>#DIV/0!</v>
      </c>
      <c r="F45" s="38" t="e">
        <f aca="false">Main!G45/Main!G44-1</f>
        <v>#DIV/0!</v>
      </c>
      <c r="G45" s="38" t="e">
        <f aca="false">Main!H45/Main!H44-1</f>
        <v>#DIV/0!</v>
      </c>
      <c r="H45" s="38" t="e">
        <f aca="false">Main!I45/Main!I44-1</f>
        <v>#DIV/0!</v>
      </c>
      <c r="I45" s="38" t="e">
        <f aca="false">Main!J45/Main!J44-1</f>
        <v>#DIV/0!</v>
      </c>
      <c r="J45" s="38" t="e">
        <f aca="false">Main!K45/Main!K44-1</f>
        <v>#DIV/0!</v>
      </c>
      <c r="K45" s="38" t="e">
        <f aca="false">0.5*C45+0.1*D45+0.1*E45+0.1*F45+0.1*G45+0.05*H45+0.05*I45</f>
        <v>#DIV/0!</v>
      </c>
      <c r="M45" s="114" t="n">
        <f aca="false">STDEV($B$4:B45)</f>
        <v>0.0278616406136161</v>
      </c>
      <c r="N45" s="41" t="e">
        <f aca="false">STDEV($C$4:C45)</f>
        <v>#DIV/0!</v>
      </c>
      <c r="O45" s="41" t="e">
        <f aca="false">STDEV($D$4:D45)</f>
        <v>#DIV/0!</v>
      </c>
      <c r="P45" s="41" t="e">
        <f aca="false">STDEV($E$4:E45)</f>
        <v>#DIV/0!</v>
      </c>
      <c r="Q45" s="41" t="e">
        <f aca="false">STDEV($F$4:F45)</f>
        <v>#DIV/0!</v>
      </c>
      <c r="R45" s="41" t="e">
        <f aca="false">STDEV($G$4:G45)</f>
        <v>#DIV/0!</v>
      </c>
      <c r="S45" s="41" t="e">
        <f aca="false">STDEV($H$4:H45)</f>
        <v>#DIV/0!</v>
      </c>
      <c r="T45" s="41" t="e">
        <f aca="false">STDEV($I$4:I45)</f>
        <v>#DIV/0!</v>
      </c>
      <c r="U45" s="41" t="e">
        <f aca="false">STDEV($J$4:J45)</f>
        <v>#DIV/0!</v>
      </c>
      <c r="W45" s="44" t="n">
        <f aca="false">AVERAGE($B$4:B45)</f>
        <v>0.00685598152490716</v>
      </c>
      <c r="X45" s="45" t="e">
        <f aca="false">AVERAGE($C$4:C45)</f>
        <v>#DIV/0!</v>
      </c>
      <c r="Y45" s="45" t="e">
        <f aca="false">AVERAGE($D$4:D45)</f>
        <v>#DIV/0!</v>
      </c>
      <c r="Z45" s="45" t="e">
        <f aca="false">AVERAGE($E$4:E45)</f>
        <v>#DIV/0!</v>
      </c>
      <c r="AA45" s="45" t="e">
        <f aca="false">AVERAGE($F$4:F45)</f>
        <v>#DIV/0!</v>
      </c>
      <c r="AB45" s="45" t="e">
        <f aca="false">AVERAGE($G$4:G45)</f>
        <v>#DIV/0!</v>
      </c>
      <c r="AC45" s="45" t="e">
        <f aca="false">AVERAGE($H$4:H45)</f>
        <v>#DIV/0!</v>
      </c>
      <c r="AD45" s="45" t="e">
        <f aca="false">AVERAGE($I$4:I45)</f>
        <v>#DIV/0!</v>
      </c>
      <c r="AE45" s="45" t="e">
        <f aca="false">AVERAGE($J$4:J45)</f>
        <v>#DIV/0!</v>
      </c>
      <c r="AG45" s="115" t="n">
        <f aca="false">(W45-(2%/12))/M45</f>
        <v>0.186253025448346</v>
      </c>
      <c r="AH45" s="116" t="e">
        <f aca="false">(X45-(2%/12))/N45</f>
        <v>#DIV/0!</v>
      </c>
      <c r="AI45" s="116" t="e">
        <f aca="false">(Y45-(2%/12))/O45</f>
        <v>#DIV/0!</v>
      </c>
      <c r="AJ45" s="116" t="e">
        <f aca="false">(Z45-(2%/12))/P45</f>
        <v>#DIV/0!</v>
      </c>
      <c r="AK45" s="116" t="e">
        <f aca="false">(AA45-(2%/12))/Q45</f>
        <v>#DIV/0!</v>
      </c>
      <c r="AL45" s="116" t="e">
        <f aca="false">(AB45-(2%/12))/R45</f>
        <v>#DIV/0!</v>
      </c>
      <c r="AM45" s="116" t="e">
        <f aca="false">(AC45-(2%/12))/S45</f>
        <v>#DIV/0!</v>
      </c>
      <c r="AN45" s="116" t="e">
        <f aca="false">(AD45-(2%/12))/T45</f>
        <v>#DIV/0!</v>
      </c>
      <c r="AO45" s="116" t="e">
        <f aca="false">(AE45-(2%/12))/U45</f>
        <v>#DIV/0!</v>
      </c>
    </row>
    <row r="46" customFormat="false" ht="15" hidden="false" customHeight="false" outlineLevel="0" collapsed="false">
      <c r="A46" s="35" t="n">
        <f aca="false">Main!B46</f>
        <v>42580</v>
      </c>
      <c r="B46" s="34" t="n">
        <f aca="false">Main!C46/Main!C45-1</f>
        <v>0.0202856708706882</v>
      </c>
      <c r="C46" s="38" t="e">
        <f aca="false">Main!D46/Main!D45-1</f>
        <v>#DIV/0!</v>
      </c>
      <c r="D46" s="38" t="e">
        <f aca="false">Main!E46/Main!E45-1</f>
        <v>#DIV/0!</v>
      </c>
      <c r="E46" s="38" t="e">
        <f aca="false">Main!F46/Main!F45-1</f>
        <v>#DIV/0!</v>
      </c>
      <c r="F46" s="38" t="e">
        <f aca="false">Main!G46/Main!G45-1</f>
        <v>#DIV/0!</v>
      </c>
      <c r="G46" s="38" t="e">
        <f aca="false">Main!H46/Main!H45-1</f>
        <v>#DIV/0!</v>
      </c>
      <c r="H46" s="38" t="e">
        <f aca="false">Main!I46/Main!I45-1</f>
        <v>#DIV/0!</v>
      </c>
      <c r="I46" s="38" t="e">
        <f aca="false">Main!J46/Main!J45-1</f>
        <v>#DIV/0!</v>
      </c>
      <c r="J46" s="38" t="e">
        <f aca="false">Main!K46/Main!K45-1</f>
        <v>#DIV/0!</v>
      </c>
      <c r="K46" s="38" t="e">
        <f aca="false">0.5*C46+0.1*D46+0.1*E46+0.1*F46+0.1*G46+0.05*H46+0.05*I46</f>
        <v>#DIV/0!</v>
      </c>
      <c r="M46" s="114" t="n">
        <f aca="false">STDEV($B$4:B46)</f>
        <v>0.0276040343593833</v>
      </c>
      <c r="N46" s="41" t="e">
        <f aca="false">STDEV($C$4:C46)</f>
        <v>#DIV/0!</v>
      </c>
      <c r="O46" s="41" t="e">
        <f aca="false">STDEV($D$4:D46)</f>
        <v>#DIV/0!</v>
      </c>
      <c r="P46" s="41" t="e">
        <f aca="false">STDEV($E$4:E46)</f>
        <v>#DIV/0!</v>
      </c>
      <c r="Q46" s="41" t="e">
        <f aca="false">STDEV($F$4:F46)</f>
        <v>#DIV/0!</v>
      </c>
      <c r="R46" s="41" t="e">
        <f aca="false">STDEV($G$4:G46)</f>
        <v>#DIV/0!</v>
      </c>
      <c r="S46" s="41" t="e">
        <f aca="false">STDEV($H$4:H46)</f>
        <v>#DIV/0!</v>
      </c>
      <c r="T46" s="41" t="e">
        <f aca="false">STDEV($I$4:I46)</f>
        <v>#DIV/0!</v>
      </c>
      <c r="U46" s="41" t="e">
        <f aca="false">STDEV($J$4:J46)</f>
        <v>#DIV/0!</v>
      </c>
      <c r="W46" s="44" t="n">
        <f aca="false">AVERAGE($B$4:B46)</f>
        <v>0.00716829988178579</v>
      </c>
      <c r="X46" s="45" t="e">
        <f aca="false">AVERAGE($C$4:C46)</f>
        <v>#DIV/0!</v>
      </c>
      <c r="Y46" s="45" t="e">
        <f aca="false">AVERAGE($D$4:D46)</f>
        <v>#DIV/0!</v>
      </c>
      <c r="Z46" s="45" t="e">
        <f aca="false">AVERAGE($E$4:E46)</f>
        <v>#DIV/0!</v>
      </c>
      <c r="AA46" s="45" t="e">
        <f aca="false">AVERAGE($F$4:F46)</f>
        <v>#DIV/0!</v>
      </c>
      <c r="AB46" s="45" t="e">
        <f aca="false">AVERAGE($G$4:G46)</f>
        <v>#DIV/0!</v>
      </c>
      <c r="AC46" s="45" t="e">
        <f aca="false">AVERAGE($H$4:H46)</f>
        <v>#DIV/0!</v>
      </c>
      <c r="AD46" s="45" t="e">
        <f aca="false">AVERAGE($I$4:I46)</f>
        <v>#DIV/0!</v>
      </c>
      <c r="AE46" s="45" t="e">
        <f aca="false">AVERAGE($J$4:J46)</f>
        <v>#DIV/0!</v>
      </c>
      <c r="AG46" s="115" t="n">
        <f aca="false">(W46-(2%/12))/M46</f>
        <v>0.199305403822212</v>
      </c>
      <c r="AH46" s="116" t="e">
        <f aca="false">(X46-(2%/12))/N46</f>
        <v>#DIV/0!</v>
      </c>
      <c r="AI46" s="116" t="e">
        <f aca="false">(Y46-(2%/12))/O46</f>
        <v>#DIV/0!</v>
      </c>
      <c r="AJ46" s="116" t="e">
        <f aca="false">(Z46-(2%/12))/P46</f>
        <v>#DIV/0!</v>
      </c>
      <c r="AK46" s="116" t="e">
        <f aca="false">(AA46-(2%/12))/Q46</f>
        <v>#DIV/0!</v>
      </c>
      <c r="AL46" s="116" t="e">
        <f aca="false">(AB46-(2%/12))/R46</f>
        <v>#DIV/0!</v>
      </c>
      <c r="AM46" s="116" t="e">
        <f aca="false">(AC46-(2%/12))/S46</f>
        <v>#DIV/0!</v>
      </c>
      <c r="AN46" s="116" t="e">
        <f aca="false">(AD46-(2%/12))/T46</f>
        <v>#DIV/0!</v>
      </c>
      <c r="AO46" s="116" t="e">
        <f aca="false">(AE46-(2%/12))/U46</f>
        <v>#DIV/0!</v>
      </c>
    </row>
    <row r="47" customFormat="false" ht="15" hidden="false" customHeight="false" outlineLevel="0" collapsed="false">
      <c r="A47" s="35" t="n">
        <f aca="false">Main!B47</f>
        <v>42613</v>
      </c>
      <c r="B47" s="34" t="n">
        <f aca="false">Main!C47/Main!C46-1</f>
        <v>0.0422220567428699</v>
      </c>
      <c r="C47" s="38" t="e">
        <f aca="false">Main!D47/Main!D46-1</f>
        <v>#DIV/0!</v>
      </c>
      <c r="D47" s="38" t="e">
        <f aca="false">Main!E47/Main!E46-1</f>
        <v>#DIV/0!</v>
      </c>
      <c r="E47" s="38" t="e">
        <f aca="false">Main!F47/Main!F46-1</f>
        <v>#DIV/0!</v>
      </c>
      <c r="F47" s="38" t="e">
        <f aca="false">Main!G47/Main!G46-1</f>
        <v>#DIV/0!</v>
      </c>
      <c r="G47" s="38" t="e">
        <f aca="false">Main!H47/Main!H46-1</f>
        <v>#DIV/0!</v>
      </c>
      <c r="H47" s="38" t="e">
        <f aca="false">Main!I47/Main!I46-1</f>
        <v>#DIV/0!</v>
      </c>
      <c r="I47" s="38" t="e">
        <f aca="false">Main!J47/Main!J46-1</f>
        <v>#DIV/0!</v>
      </c>
      <c r="J47" s="38" t="e">
        <f aca="false">Main!K47/Main!K46-1</f>
        <v>#DIV/0!</v>
      </c>
      <c r="K47" s="38" t="e">
        <f aca="false">0.5*C47+0.1*D47+0.1*E47+0.1*F47+0.1*G47+0.05*H47+0.05*I47</f>
        <v>#DIV/0!</v>
      </c>
      <c r="M47" s="114" t="n">
        <f aca="false">STDEV($B$4:B47)</f>
        <v>0.0277882831739187</v>
      </c>
      <c r="N47" s="41" t="e">
        <f aca="false">STDEV($C$4:C47)</f>
        <v>#DIV/0!</v>
      </c>
      <c r="O47" s="41" t="e">
        <f aca="false">STDEV($D$4:D47)</f>
        <v>#DIV/0!</v>
      </c>
      <c r="P47" s="41" t="e">
        <f aca="false">STDEV($E$4:E47)</f>
        <v>#DIV/0!</v>
      </c>
      <c r="Q47" s="41" t="e">
        <f aca="false">STDEV($F$4:F47)</f>
        <v>#DIV/0!</v>
      </c>
      <c r="R47" s="41" t="e">
        <f aca="false">STDEV($G$4:G47)</f>
        <v>#DIV/0!</v>
      </c>
      <c r="S47" s="41" t="e">
        <f aca="false">STDEV($H$4:H47)</f>
        <v>#DIV/0!</v>
      </c>
      <c r="T47" s="41" t="e">
        <f aca="false">STDEV($I$4:I47)</f>
        <v>#DIV/0!</v>
      </c>
      <c r="U47" s="41" t="e">
        <f aca="false">STDEV($J$4:J47)</f>
        <v>#DIV/0!</v>
      </c>
      <c r="W47" s="44" t="n">
        <f aca="false">AVERAGE($B$4:B47)</f>
        <v>0.00796497617408315</v>
      </c>
      <c r="X47" s="45" t="e">
        <f aca="false">AVERAGE($C$4:C47)</f>
        <v>#DIV/0!</v>
      </c>
      <c r="Y47" s="45" t="e">
        <f aca="false">AVERAGE($D$4:D47)</f>
        <v>#DIV/0!</v>
      </c>
      <c r="Z47" s="45" t="e">
        <f aca="false">AVERAGE($E$4:E47)</f>
        <v>#DIV/0!</v>
      </c>
      <c r="AA47" s="45" t="e">
        <f aca="false">AVERAGE($F$4:F47)</f>
        <v>#DIV/0!</v>
      </c>
      <c r="AB47" s="45" t="e">
        <f aca="false">AVERAGE($G$4:G47)</f>
        <v>#DIV/0!</v>
      </c>
      <c r="AC47" s="45" t="e">
        <f aca="false">AVERAGE($H$4:H47)</f>
        <v>#DIV/0!</v>
      </c>
      <c r="AD47" s="45" t="e">
        <f aca="false">AVERAGE($I$4:I47)</f>
        <v>#DIV/0!</v>
      </c>
      <c r="AE47" s="45" t="e">
        <f aca="false">AVERAGE($J$4:J47)</f>
        <v>#DIV/0!</v>
      </c>
      <c r="AG47" s="115" t="n">
        <f aca="false">(W47-(2%/12))/M47</f>
        <v>0.22665342324307</v>
      </c>
      <c r="AH47" s="116" t="e">
        <f aca="false">(X47-(2%/12))/N47</f>
        <v>#DIV/0!</v>
      </c>
      <c r="AI47" s="116" t="e">
        <f aca="false">(Y47-(2%/12))/O47</f>
        <v>#DIV/0!</v>
      </c>
      <c r="AJ47" s="116" t="e">
        <f aca="false">(Z47-(2%/12))/P47</f>
        <v>#DIV/0!</v>
      </c>
      <c r="AK47" s="116" t="e">
        <f aca="false">(AA47-(2%/12))/Q47</f>
        <v>#DIV/0!</v>
      </c>
      <c r="AL47" s="116" t="e">
        <f aca="false">(AB47-(2%/12))/R47</f>
        <v>#DIV/0!</v>
      </c>
      <c r="AM47" s="116" t="e">
        <f aca="false">(AC47-(2%/12))/S47</f>
        <v>#DIV/0!</v>
      </c>
      <c r="AN47" s="116" t="e">
        <f aca="false">(AD47-(2%/12))/T47</f>
        <v>#DIV/0!</v>
      </c>
      <c r="AO47" s="116" t="e">
        <f aca="false">(AE47-(2%/12))/U47</f>
        <v>#DIV/0!</v>
      </c>
    </row>
    <row r="48" customFormat="false" ht="15" hidden="false" customHeight="false" outlineLevel="0" collapsed="false">
      <c r="A48" s="35" t="n">
        <f aca="false">Main!B48</f>
        <v>42643</v>
      </c>
      <c r="B48" s="34" t="n">
        <f aca="false">Main!C48/Main!C47-1</f>
        <v>0.0273649614175477</v>
      </c>
      <c r="C48" s="38" t="e">
        <f aca="false">Main!D48/Main!D47-1</f>
        <v>#DIV/0!</v>
      </c>
      <c r="D48" s="38" t="e">
        <f aca="false">Main!E48/Main!E47-1</f>
        <v>#DIV/0!</v>
      </c>
      <c r="E48" s="38" t="e">
        <f aca="false">Main!F48/Main!F47-1</f>
        <v>#DIV/0!</v>
      </c>
      <c r="F48" s="38" t="e">
        <f aca="false">Main!G48/Main!G47-1</f>
        <v>#DIV/0!</v>
      </c>
      <c r="G48" s="38" t="e">
        <f aca="false">Main!H48/Main!H47-1</f>
        <v>#DIV/0!</v>
      </c>
      <c r="H48" s="38" t="e">
        <f aca="false">Main!I48/Main!I47-1</f>
        <v>#DIV/0!</v>
      </c>
      <c r="I48" s="38" t="e">
        <f aca="false">Main!J48/Main!J47-1</f>
        <v>#DIV/0!</v>
      </c>
      <c r="J48" s="38" t="e">
        <f aca="false">Main!K48/Main!K47-1</f>
        <v>#DIV/0!</v>
      </c>
      <c r="K48" s="38" t="e">
        <f aca="false">0.5*C48+0.1*D48+0.1*E48+0.1*F48+0.1*G48+0.05*H48+0.05*I48</f>
        <v>#DIV/0!</v>
      </c>
      <c r="M48" s="114" t="n">
        <f aca="false">STDEV($B$4:B48)</f>
        <v>0.0276224995577683</v>
      </c>
      <c r="N48" s="41" t="e">
        <f aca="false">STDEV($C$4:C48)</f>
        <v>#DIV/0!</v>
      </c>
      <c r="O48" s="41" t="e">
        <f aca="false">STDEV($D$4:D48)</f>
        <v>#DIV/0!</v>
      </c>
      <c r="P48" s="41" t="e">
        <f aca="false">STDEV($E$4:E48)</f>
        <v>#DIV/0!</v>
      </c>
      <c r="Q48" s="41" t="e">
        <f aca="false">STDEV($F$4:F48)</f>
        <v>#DIV/0!</v>
      </c>
      <c r="R48" s="41" t="e">
        <f aca="false">STDEV($G$4:G48)</f>
        <v>#DIV/0!</v>
      </c>
      <c r="S48" s="41" t="e">
        <f aca="false">STDEV($H$4:H48)</f>
        <v>#DIV/0!</v>
      </c>
      <c r="T48" s="41" t="e">
        <f aca="false">STDEV($I$4:I48)</f>
        <v>#DIV/0!</v>
      </c>
      <c r="U48" s="41" t="e">
        <f aca="false">STDEV($J$4:J48)</f>
        <v>#DIV/0!</v>
      </c>
      <c r="W48" s="44" t="n">
        <f aca="false">AVERAGE($B$4:B48)</f>
        <v>0.00839608695727126</v>
      </c>
      <c r="X48" s="45" t="e">
        <f aca="false">AVERAGE($C$4:C48)</f>
        <v>#DIV/0!</v>
      </c>
      <c r="Y48" s="45" t="e">
        <f aca="false">AVERAGE($D$4:D48)</f>
        <v>#DIV/0!</v>
      </c>
      <c r="Z48" s="45" t="e">
        <f aca="false">AVERAGE($E$4:E48)</f>
        <v>#DIV/0!</v>
      </c>
      <c r="AA48" s="45" t="e">
        <f aca="false">AVERAGE($F$4:F48)</f>
        <v>#DIV/0!</v>
      </c>
      <c r="AB48" s="45" t="e">
        <f aca="false">AVERAGE($G$4:G48)</f>
        <v>#DIV/0!</v>
      </c>
      <c r="AC48" s="45" t="e">
        <f aca="false">AVERAGE($H$4:H48)</f>
        <v>#DIV/0!</v>
      </c>
      <c r="AD48" s="45" t="e">
        <f aca="false">AVERAGE($I$4:I48)</f>
        <v>#DIV/0!</v>
      </c>
      <c r="AE48" s="45" t="e">
        <f aca="false">AVERAGE($J$4:J48)</f>
        <v>#DIV/0!</v>
      </c>
      <c r="AG48" s="115" t="n">
        <f aca="false">(W48-(2%/12))/M48</f>
        <v>0.243620975593864</v>
      </c>
      <c r="AH48" s="116" t="e">
        <f aca="false">(X48-(2%/12))/N48</f>
        <v>#DIV/0!</v>
      </c>
      <c r="AI48" s="116" t="e">
        <f aca="false">(Y48-(2%/12))/O48</f>
        <v>#DIV/0!</v>
      </c>
      <c r="AJ48" s="116" t="e">
        <f aca="false">(Z48-(2%/12))/P48</f>
        <v>#DIV/0!</v>
      </c>
      <c r="AK48" s="116" t="e">
        <f aca="false">(AA48-(2%/12))/Q48</f>
        <v>#DIV/0!</v>
      </c>
      <c r="AL48" s="116" t="e">
        <f aca="false">(AB48-(2%/12))/R48</f>
        <v>#DIV/0!</v>
      </c>
      <c r="AM48" s="116" t="e">
        <f aca="false">(AC48-(2%/12))/S48</f>
        <v>#DIV/0!</v>
      </c>
      <c r="AN48" s="116" t="e">
        <f aca="false">(AD48-(2%/12))/T48</f>
        <v>#DIV/0!</v>
      </c>
      <c r="AO48" s="116" t="e">
        <f aca="false">(AE48-(2%/12))/U48</f>
        <v>#DIV/0!</v>
      </c>
    </row>
    <row r="49" customFormat="false" ht="15" hidden="false" customHeight="false" outlineLevel="0" collapsed="false">
      <c r="A49" s="35" t="n">
        <f aca="false">Main!B49</f>
        <v>42674</v>
      </c>
      <c r="B49" s="34" t="n">
        <f aca="false">Main!C49/Main!C48-1</f>
        <v>0.0237151401349189</v>
      </c>
      <c r="C49" s="38" t="e">
        <f aca="false">Main!D49/Main!D48-1</f>
        <v>#DIV/0!</v>
      </c>
      <c r="D49" s="38" t="e">
        <f aca="false">Main!E49/Main!E48-1</f>
        <v>#DIV/0!</v>
      </c>
      <c r="E49" s="38" t="e">
        <f aca="false">Main!F49/Main!F48-1</f>
        <v>#DIV/0!</v>
      </c>
      <c r="F49" s="38" t="e">
        <f aca="false">Main!G49/Main!G48-1</f>
        <v>#DIV/0!</v>
      </c>
      <c r="G49" s="38" t="e">
        <f aca="false">Main!H49/Main!H48-1</f>
        <v>#DIV/0!</v>
      </c>
      <c r="H49" s="38" t="e">
        <f aca="false">Main!I49/Main!I48-1</f>
        <v>#DIV/0!</v>
      </c>
      <c r="I49" s="38" t="e">
        <f aca="false">Main!J49/Main!J48-1</f>
        <v>#DIV/0!</v>
      </c>
      <c r="J49" s="38" t="e">
        <f aca="false">Main!K49/Main!K48-1</f>
        <v>#DIV/0!</v>
      </c>
      <c r="K49" s="38" t="e">
        <f aca="false">0.5*C49+0.1*D49+0.1*E49+0.1*F49+0.1*G49+0.05*H49+0.05*I49</f>
        <v>#DIV/0!</v>
      </c>
      <c r="M49" s="114" t="n">
        <f aca="false">STDEV($B$4:B49)</f>
        <v>0.027407087888943</v>
      </c>
      <c r="N49" s="41" t="e">
        <f aca="false">STDEV($C$4:C49)</f>
        <v>#DIV/0!</v>
      </c>
      <c r="O49" s="41" t="e">
        <f aca="false">STDEV($D$4:D49)</f>
        <v>#DIV/0!</v>
      </c>
      <c r="P49" s="41" t="e">
        <f aca="false">STDEV($E$4:E49)</f>
        <v>#DIV/0!</v>
      </c>
      <c r="Q49" s="41" t="e">
        <f aca="false">STDEV($F$4:F49)</f>
        <v>#DIV/0!</v>
      </c>
      <c r="R49" s="41" t="e">
        <f aca="false">STDEV($G$4:G49)</f>
        <v>#DIV/0!</v>
      </c>
      <c r="S49" s="41" t="e">
        <f aca="false">STDEV($H$4:H49)</f>
        <v>#DIV/0!</v>
      </c>
      <c r="T49" s="41" t="e">
        <f aca="false">STDEV($I$4:I49)</f>
        <v>#DIV/0!</v>
      </c>
      <c r="U49" s="41" t="e">
        <f aca="false">STDEV($J$4:J49)</f>
        <v>#DIV/0!</v>
      </c>
      <c r="W49" s="44" t="n">
        <f aca="false">AVERAGE($B$4:B49)</f>
        <v>0.00872910985243751</v>
      </c>
      <c r="X49" s="45" t="e">
        <f aca="false">AVERAGE($C$4:C49)</f>
        <v>#DIV/0!</v>
      </c>
      <c r="Y49" s="45" t="e">
        <f aca="false">AVERAGE($D$4:D49)</f>
        <v>#DIV/0!</v>
      </c>
      <c r="Z49" s="45" t="e">
        <f aca="false">AVERAGE($E$4:E49)</f>
        <v>#DIV/0!</v>
      </c>
      <c r="AA49" s="45" t="e">
        <f aca="false">AVERAGE($F$4:F49)</f>
        <v>#DIV/0!</v>
      </c>
      <c r="AB49" s="45" t="e">
        <f aca="false">AVERAGE($G$4:G49)</f>
        <v>#DIV/0!</v>
      </c>
      <c r="AC49" s="45" t="e">
        <f aca="false">AVERAGE($H$4:H49)</f>
        <v>#DIV/0!</v>
      </c>
      <c r="AD49" s="45" t="e">
        <f aca="false">AVERAGE($I$4:I49)</f>
        <v>#DIV/0!</v>
      </c>
      <c r="AE49" s="45" t="e">
        <f aca="false">AVERAGE($J$4:J49)</f>
        <v>#DIV/0!</v>
      </c>
      <c r="AG49" s="115" t="n">
        <f aca="false">(W49-(2%/12))/M49</f>
        <v>0.257686741998594</v>
      </c>
      <c r="AH49" s="116" t="e">
        <f aca="false">(X49-(2%/12))/N49</f>
        <v>#DIV/0!</v>
      </c>
      <c r="AI49" s="116" t="e">
        <f aca="false">(Y49-(2%/12))/O49</f>
        <v>#DIV/0!</v>
      </c>
      <c r="AJ49" s="116" t="e">
        <f aca="false">(Z49-(2%/12))/P49</f>
        <v>#DIV/0!</v>
      </c>
      <c r="AK49" s="116" t="e">
        <f aca="false">(AA49-(2%/12))/Q49</f>
        <v>#DIV/0!</v>
      </c>
      <c r="AL49" s="116" t="e">
        <f aca="false">(AB49-(2%/12))/R49</f>
        <v>#DIV/0!</v>
      </c>
      <c r="AM49" s="116" t="e">
        <f aca="false">(AC49-(2%/12))/S49</f>
        <v>#DIV/0!</v>
      </c>
      <c r="AN49" s="116" t="e">
        <f aca="false">(AD49-(2%/12))/T49</f>
        <v>#DIV/0!</v>
      </c>
      <c r="AO49" s="116" t="e">
        <f aca="false">(AE49-(2%/12))/U49</f>
        <v>#DIV/0!</v>
      </c>
    </row>
    <row r="50" customFormat="false" ht="15" hidden="false" customHeight="false" outlineLevel="0" collapsed="false">
      <c r="A50" s="35" t="n">
        <f aca="false">Main!B50</f>
        <v>42704</v>
      </c>
      <c r="B50" s="34" t="n">
        <f aca="false">Main!C50/Main!C49-1</f>
        <v>0.0160326086956524</v>
      </c>
      <c r="C50" s="38" t="e">
        <f aca="false">Main!D50/Main!D49-1</f>
        <v>#DIV/0!</v>
      </c>
      <c r="D50" s="38" t="e">
        <f aca="false">Main!E50/Main!E49-1</f>
        <v>#DIV/0!</v>
      </c>
      <c r="E50" s="38" t="e">
        <f aca="false">Main!F50/Main!F49-1</f>
        <v>#DIV/0!</v>
      </c>
      <c r="F50" s="38" t="e">
        <f aca="false">Main!G50/Main!G49-1</f>
        <v>#DIV/0!</v>
      </c>
      <c r="G50" s="38" t="e">
        <f aca="false">Main!H50/Main!H49-1</f>
        <v>#DIV/0!</v>
      </c>
      <c r="H50" s="38" t="e">
        <f aca="false">Main!I50/Main!I49-1</f>
        <v>#DIV/0!</v>
      </c>
      <c r="I50" s="38" t="e">
        <f aca="false">Main!J50/Main!J49-1</f>
        <v>#DIV/0!</v>
      </c>
      <c r="J50" s="38" t="e">
        <f aca="false">Main!K50/Main!K49-1</f>
        <v>#DIV/0!</v>
      </c>
      <c r="K50" s="38" t="e">
        <f aca="false">0.5*C50+0.1*D50+0.1*E50+0.1*F50+0.1*G50+0.05*H50+0.05*I50</f>
        <v>#DIV/0!</v>
      </c>
      <c r="M50" s="114" t="n">
        <f aca="false">STDEV($B$4:B50)</f>
        <v>0.0271284733994448</v>
      </c>
      <c r="N50" s="41" t="e">
        <f aca="false">STDEV($C$4:C50)</f>
        <v>#DIV/0!</v>
      </c>
      <c r="O50" s="41" t="e">
        <f aca="false">STDEV($D$4:D50)</f>
        <v>#DIV/0!</v>
      </c>
      <c r="P50" s="41" t="e">
        <f aca="false">STDEV($E$4:E50)</f>
        <v>#DIV/0!</v>
      </c>
      <c r="Q50" s="41" t="e">
        <f aca="false">STDEV($F$4:F50)</f>
        <v>#DIV/0!</v>
      </c>
      <c r="R50" s="41" t="e">
        <f aca="false">STDEV($G$4:G50)</f>
        <v>#DIV/0!</v>
      </c>
      <c r="S50" s="41" t="e">
        <f aca="false">STDEV($H$4:H50)</f>
        <v>#DIV/0!</v>
      </c>
      <c r="T50" s="41" t="e">
        <f aca="false">STDEV($I$4:I50)</f>
        <v>#DIV/0!</v>
      </c>
      <c r="U50" s="41" t="e">
        <f aca="false">STDEV($J$4:J50)</f>
        <v>#DIV/0!</v>
      </c>
      <c r="W50" s="44" t="n">
        <f aca="false">AVERAGE($B$4:B50)</f>
        <v>0.00888450344484634</v>
      </c>
      <c r="X50" s="45" t="e">
        <f aca="false">AVERAGE($C$4:C50)</f>
        <v>#DIV/0!</v>
      </c>
      <c r="Y50" s="45" t="e">
        <f aca="false">AVERAGE($D$4:D50)</f>
        <v>#DIV/0!</v>
      </c>
      <c r="Z50" s="45" t="e">
        <f aca="false">AVERAGE($E$4:E50)</f>
        <v>#DIV/0!</v>
      </c>
      <c r="AA50" s="45" t="e">
        <f aca="false">AVERAGE($F$4:F50)</f>
        <v>#DIV/0!</v>
      </c>
      <c r="AB50" s="45" t="e">
        <f aca="false">AVERAGE($G$4:G50)</f>
        <v>#DIV/0!</v>
      </c>
      <c r="AC50" s="45" t="e">
        <f aca="false">AVERAGE($H$4:H50)</f>
        <v>#DIV/0!</v>
      </c>
      <c r="AD50" s="45" t="e">
        <f aca="false">AVERAGE($I$4:I50)</f>
        <v>#DIV/0!</v>
      </c>
      <c r="AE50" s="45" t="e">
        <f aca="false">AVERAGE($J$4:J50)</f>
        <v>#DIV/0!</v>
      </c>
      <c r="AG50" s="115" t="n">
        <f aca="false">(W50-(2%/12))/M50</f>
        <v>0.266061295521605</v>
      </c>
      <c r="AH50" s="116" t="e">
        <f aca="false">(X50-(2%/12))/N50</f>
        <v>#DIV/0!</v>
      </c>
      <c r="AI50" s="116" t="e">
        <f aca="false">(Y50-(2%/12))/O50</f>
        <v>#DIV/0!</v>
      </c>
      <c r="AJ50" s="116" t="e">
        <f aca="false">(Z50-(2%/12))/P50</f>
        <v>#DIV/0!</v>
      </c>
      <c r="AK50" s="116" t="e">
        <f aca="false">(AA50-(2%/12))/Q50</f>
        <v>#DIV/0!</v>
      </c>
      <c r="AL50" s="116" t="e">
        <f aca="false">(AB50-(2%/12))/R50</f>
        <v>#DIV/0!</v>
      </c>
      <c r="AM50" s="116" t="e">
        <f aca="false">(AC50-(2%/12))/S50</f>
        <v>#DIV/0!</v>
      </c>
      <c r="AN50" s="116" t="e">
        <f aca="false">(AD50-(2%/12))/T50</f>
        <v>#DIV/0!</v>
      </c>
      <c r="AO50" s="116" t="e">
        <f aca="false">(AE50-(2%/12))/U50</f>
        <v>#DIV/0!</v>
      </c>
    </row>
    <row r="51" customFormat="false" ht="14.25" hidden="false" customHeight="true" outlineLevel="0" collapsed="false">
      <c r="A51" s="35" t="n">
        <f aca="false">Main!B51</f>
        <v>42734</v>
      </c>
      <c r="B51" s="34" t="n">
        <f aca="false">Main!C51/Main!C50-1</f>
        <v>0.00234019791388063</v>
      </c>
      <c r="C51" s="38" t="e">
        <f aca="false">Main!D51/Main!D50-1</f>
        <v>#DIV/0!</v>
      </c>
      <c r="D51" s="38" t="e">
        <f aca="false">Main!E51/Main!E50-1</f>
        <v>#DIV/0!</v>
      </c>
      <c r="E51" s="38" t="e">
        <f aca="false">Main!F51/Main!F50-1</f>
        <v>#DIV/0!</v>
      </c>
      <c r="F51" s="38" t="e">
        <f aca="false">Main!G51/Main!G50-1</f>
        <v>#DIV/0!</v>
      </c>
      <c r="G51" s="38" t="e">
        <f aca="false">Main!H51/Main!H50-1</f>
        <v>#DIV/0!</v>
      </c>
      <c r="H51" s="38" t="e">
        <f aca="false">Main!I51/Main!I50-1</f>
        <v>#DIV/0!</v>
      </c>
      <c r="I51" s="38" t="e">
        <f aca="false">Main!J51/Main!J50-1</f>
        <v>#DIV/0!</v>
      </c>
      <c r="J51" s="38" t="e">
        <f aca="false">Main!K51/Main!K50-1</f>
        <v>#DIV/0!</v>
      </c>
      <c r="K51" s="38" t="e">
        <f aca="false">0.5*C51+0.1*D51+0.1*E51+0.1*F51+0.1*G51+0.05*H51+0.05*I51</f>
        <v>#DIV/0!</v>
      </c>
      <c r="M51" s="114" t="n">
        <f aca="false">STDEV($B$4:B51)</f>
        <v>0.0268549384734975</v>
      </c>
      <c r="N51" s="41" t="e">
        <f aca="false">STDEV($C$4:C51)</f>
        <v>#DIV/0!</v>
      </c>
      <c r="O51" s="41" t="e">
        <f aca="false">STDEV($D$4:D51)</f>
        <v>#DIV/0!</v>
      </c>
      <c r="P51" s="41" t="e">
        <f aca="false">STDEV($E$4:E51)</f>
        <v>#DIV/0!</v>
      </c>
      <c r="Q51" s="41" t="e">
        <f aca="false">STDEV($F$4:F51)</f>
        <v>#DIV/0!</v>
      </c>
      <c r="R51" s="41" t="e">
        <f aca="false">STDEV($G$4:G51)</f>
        <v>#DIV/0!</v>
      </c>
      <c r="S51" s="41" t="e">
        <f aca="false">STDEV($H$4:H51)</f>
        <v>#DIV/0!</v>
      </c>
      <c r="T51" s="41" t="e">
        <f aca="false">STDEV($I$4:I51)</f>
        <v>#DIV/0!</v>
      </c>
      <c r="U51" s="41" t="e">
        <f aca="false">STDEV($J$4:J51)</f>
        <v>#DIV/0!</v>
      </c>
      <c r="W51" s="44" t="n">
        <f aca="false">AVERAGE($B$4:B51)</f>
        <v>0.00874816374628455</v>
      </c>
      <c r="X51" s="45" t="e">
        <f aca="false">AVERAGE($C$4:C51)</f>
        <v>#DIV/0!</v>
      </c>
      <c r="Y51" s="45" t="e">
        <f aca="false">AVERAGE($D$4:D51)</f>
        <v>#DIV/0!</v>
      </c>
      <c r="Z51" s="45" t="e">
        <f aca="false">AVERAGE($E$4:E51)</f>
        <v>#DIV/0!</v>
      </c>
      <c r="AA51" s="45" t="e">
        <f aca="false">AVERAGE($F$4:F51)</f>
        <v>#DIV/0!</v>
      </c>
      <c r="AB51" s="45" t="e">
        <f aca="false">AVERAGE($G$4:G51)</f>
        <v>#DIV/0!</v>
      </c>
      <c r="AC51" s="45" t="e">
        <f aca="false">AVERAGE($H$4:H51)</f>
        <v>#DIV/0!</v>
      </c>
      <c r="AD51" s="45" t="e">
        <f aca="false">AVERAGE($I$4:I51)</f>
        <v>#DIV/0!</v>
      </c>
      <c r="AE51" s="45" t="e">
        <f aca="false">AVERAGE($J$4:J51)</f>
        <v>#DIV/0!</v>
      </c>
      <c r="AG51" s="115" t="n">
        <f aca="false">(W51-(2%/12))/M51</f>
        <v>0.263694407142524</v>
      </c>
      <c r="AH51" s="116" t="e">
        <f aca="false">(X51-(2%/12))/N51</f>
        <v>#DIV/0!</v>
      </c>
      <c r="AI51" s="116" t="e">
        <f aca="false">(Y51-(2%/12))/O51</f>
        <v>#DIV/0!</v>
      </c>
      <c r="AJ51" s="116" t="e">
        <f aca="false">(Z51-(2%/12))/P51</f>
        <v>#DIV/0!</v>
      </c>
      <c r="AK51" s="116" t="e">
        <f aca="false">(AA51-(2%/12))/Q51</f>
        <v>#DIV/0!</v>
      </c>
      <c r="AL51" s="116" t="e">
        <f aca="false">(AB51-(2%/12))/R51</f>
        <v>#DIV/0!</v>
      </c>
      <c r="AM51" s="116" t="e">
        <f aca="false">(AC51-(2%/12))/S51</f>
        <v>#DIV/0!</v>
      </c>
      <c r="AN51" s="116" t="e">
        <f aca="false">(AD51-(2%/12))/T51</f>
        <v>#DIV/0!</v>
      </c>
      <c r="AO51" s="116" t="e">
        <f aca="false">(AE51-(2%/12))/U51</f>
        <v>#DIV/0!</v>
      </c>
    </row>
    <row r="52" customFormat="false" ht="15" hidden="false" customHeight="false" outlineLevel="0" collapsed="false">
      <c r="A52" s="35" t="n">
        <f aca="false">Main!B52</f>
        <v>42766</v>
      </c>
      <c r="B52" s="34" t="n">
        <f aca="false">Main!C52/Main!C51-1</f>
        <v>0.0156760723100526</v>
      </c>
      <c r="C52" s="38" t="e">
        <f aca="false">Main!D52/Main!D51-1</f>
        <v>#DIV/0!</v>
      </c>
      <c r="D52" s="38" t="e">
        <f aca="false">Main!E52/Main!E51-1</f>
        <v>#DIV/0!</v>
      </c>
      <c r="E52" s="38" t="e">
        <f aca="false">Main!F52/Main!F51-1</f>
        <v>#DIV/0!</v>
      </c>
      <c r="F52" s="38" t="e">
        <f aca="false">Main!G52/Main!G51-1</f>
        <v>#DIV/0!</v>
      </c>
      <c r="G52" s="38" t="e">
        <f aca="false">Main!H52/Main!H51-1</f>
        <v>#DIV/0!</v>
      </c>
      <c r="H52" s="38" t="e">
        <f aca="false">Main!I52/Main!I51-1</f>
        <v>#DIV/0!</v>
      </c>
      <c r="I52" s="38" t="e">
        <f aca="false">Main!J52/Main!J51-1</f>
        <v>#DIV/0!</v>
      </c>
      <c r="J52" s="38" t="e">
        <f aca="false">Main!K52/Main!K51-1</f>
        <v>#DIV/0!</v>
      </c>
      <c r="K52" s="38" t="e">
        <f aca="false">0.5*C52+0.1*D52+0.1*E52+0.1*F52+0.1*G52+0.05*H52+0.05*I52</f>
        <v>#DIV/0!</v>
      </c>
      <c r="L52" s="44" t="n">
        <f aca="false">(1+B40)*(1+B41)*(1+B42)*(1+B43)*(1+B44)*(1+B45)*(1+B46)*(1+B47)*(1+B48)*(1+B49)*(1+B50)*(1+B51)-1</f>
        <v>0.113578963006983</v>
      </c>
      <c r="M52" s="114" t="n">
        <f aca="false">STDEV($B$4:B52)</f>
        <v>0.0265921508109368</v>
      </c>
      <c r="N52" s="41" t="e">
        <f aca="false">STDEV($C$4:C52)</f>
        <v>#DIV/0!</v>
      </c>
      <c r="O52" s="41" t="e">
        <f aca="false">STDEV($D$4:D52)</f>
        <v>#DIV/0!</v>
      </c>
      <c r="P52" s="41" t="e">
        <f aca="false">STDEV($E$4:E52)</f>
        <v>#DIV/0!</v>
      </c>
      <c r="Q52" s="41" t="e">
        <f aca="false">STDEV($F$4:F52)</f>
        <v>#DIV/0!</v>
      </c>
      <c r="R52" s="41" t="e">
        <f aca="false">STDEV($G$4:G52)</f>
        <v>#DIV/0!</v>
      </c>
      <c r="S52" s="41" t="e">
        <f aca="false">STDEV($H$4:H52)</f>
        <v>#DIV/0!</v>
      </c>
      <c r="T52" s="41" t="e">
        <f aca="false">STDEV($I$4:I52)</f>
        <v>#DIV/0!</v>
      </c>
      <c r="U52" s="41" t="e">
        <f aca="false">STDEV($J$4:J52)</f>
        <v>#DIV/0!</v>
      </c>
      <c r="W52" s="44" t="n">
        <f aca="false">AVERAGE($B$4:B52)</f>
        <v>0.00888954963534104</v>
      </c>
      <c r="X52" s="45" t="e">
        <f aca="false">AVERAGE($C$4:C52)</f>
        <v>#DIV/0!</v>
      </c>
      <c r="Y52" s="45" t="e">
        <f aca="false">AVERAGE($D$4:D52)</f>
        <v>#DIV/0!</v>
      </c>
      <c r="Z52" s="45" t="e">
        <f aca="false">AVERAGE($E$4:E52)</f>
        <v>#DIV/0!</v>
      </c>
      <c r="AA52" s="45" t="e">
        <f aca="false">AVERAGE($F$4:F52)</f>
        <v>#DIV/0!</v>
      </c>
      <c r="AB52" s="45" t="e">
        <f aca="false">AVERAGE($G$4:G52)</f>
        <v>#DIV/0!</v>
      </c>
      <c r="AC52" s="45" t="e">
        <f aca="false">AVERAGE($H$4:H52)</f>
        <v>#DIV/0!</v>
      </c>
      <c r="AD52" s="45" t="e">
        <f aca="false">AVERAGE($I$4:I52)</f>
        <v>#DIV/0!</v>
      </c>
      <c r="AE52" s="45" t="e">
        <f aca="false">AVERAGE($J$4:J52)</f>
        <v>#DIV/0!</v>
      </c>
      <c r="AG52" s="115" t="n">
        <f aca="false">(W52-(2%/12))/M52</f>
        <v>0.271617103107875</v>
      </c>
      <c r="AH52" s="116" t="e">
        <f aca="false">(X52-(2%/12))/N52</f>
        <v>#DIV/0!</v>
      </c>
      <c r="AI52" s="116" t="e">
        <f aca="false">(Y52-(2%/12))/O52</f>
        <v>#DIV/0!</v>
      </c>
      <c r="AJ52" s="116" t="e">
        <f aca="false">(Z52-(2%/12))/P52</f>
        <v>#DIV/0!</v>
      </c>
      <c r="AK52" s="116" t="e">
        <f aca="false">(AA52-(2%/12))/Q52</f>
        <v>#DIV/0!</v>
      </c>
      <c r="AL52" s="116" t="e">
        <f aca="false">(AB52-(2%/12))/R52</f>
        <v>#DIV/0!</v>
      </c>
      <c r="AM52" s="116" t="e">
        <f aca="false">(AC52-(2%/12))/S52</f>
        <v>#DIV/0!</v>
      </c>
      <c r="AN52" s="116" t="e">
        <f aca="false">(AD52-(2%/12))/T52</f>
        <v>#DIV/0!</v>
      </c>
      <c r="AO52" s="116" t="e">
        <f aca="false">(AE52-(2%/12))/U52</f>
        <v>#DIV/0!</v>
      </c>
    </row>
    <row r="53" customFormat="false" ht="15" hidden="false" customHeight="false" outlineLevel="0" collapsed="false">
      <c r="A53" s="35" t="n">
        <f aca="false">Main!B53</f>
        <v>42794</v>
      </c>
      <c r="B53" s="34" t="n">
        <f aca="false">Main!C53/Main!C52-1</f>
        <v>0.0317220543806647</v>
      </c>
      <c r="C53" s="38" t="e">
        <f aca="false">Main!D53/Main!D52-1</f>
        <v>#DIV/0!</v>
      </c>
      <c r="D53" s="38" t="e">
        <f aca="false">Main!E53/Main!E52-1</f>
        <v>#DIV/0!</v>
      </c>
      <c r="E53" s="38" t="e">
        <f aca="false">Main!F53/Main!F52-1</f>
        <v>#DIV/0!</v>
      </c>
      <c r="F53" s="38" t="e">
        <f aca="false">Main!G53/Main!G52-1</f>
        <v>#DIV/0!</v>
      </c>
      <c r="G53" s="38" t="e">
        <f aca="false">Main!H53/Main!H52-1</f>
        <v>#DIV/0!</v>
      </c>
      <c r="H53" s="38" t="e">
        <f aca="false">Main!I53/Main!I52-1</f>
        <v>#DIV/0!</v>
      </c>
      <c r="I53" s="38" t="e">
        <f aca="false">Main!J53/Main!J52-1</f>
        <v>#DIV/0!</v>
      </c>
      <c r="J53" s="38" t="e">
        <f aca="false">Main!K53/Main!K52-1</f>
        <v>#DIV/0!</v>
      </c>
      <c r="K53" s="38" t="e">
        <f aca="false">0.5*C53+0.1*D53+0.1*E53+0.1*F53+0.1*G53+0.05*H53+0.05*I53</f>
        <v>#DIV/0!</v>
      </c>
      <c r="M53" s="114" t="n">
        <f aca="false">STDEV($B$4:B53)</f>
        <v>0.0265167394475615</v>
      </c>
      <c r="N53" s="41" t="e">
        <f aca="false">STDEV($C$4:C53)</f>
        <v>#DIV/0!</v>
      </c>
      <c r="O53" s="41" t="e">
        <f aca="false">STDEV($D$4:D53)</f>
        <v>#DIV/0!</v>
      </c>
      <c r="P53" s="41" t="e">
        <f aca="false">STDEV($E$4:E53)</f>
        <v>#DIV/0!</v>
      </c>
      <c r="Q53" s="41" t="e">
        <f aca="false">STDEV($F$4:F53)</f>
        <v>#DIV/0!</v>
      </c>
      <c r="R53" s="41" t="e">
        <f aca="false">STDEV($G$4:G53)</f>
        <v>#DIV/0!</v>
      </c>
      <c r="S53" s="41" t="e">
        <f aca="false">STDEV($H$4:H53)</f>
        <v>#DIV/0!</v>
      </c>
      <c r="T53" s="41" t="e">
        <f aca="false">STDEV($I$4:I53)</f>
        <v>#DIV/0!</v>
      </c>
      <c r="U53" s="41" t="e">
        <f aca="false">STDEV($J$4:J53)</f>
        <v>#DIV/0!</v>
      </c>
      <c r="W53" s="44" t="n">
        <f aca="false">AVERAGE($B$4:B53)</f>
        <v>0.00934619973024752</v>
      </c>
      <c r="X53" s="45" t="e">
        <f aca="false">AVERAGE($C$4:C53)</f>
        <v>#DIV/0!</v>
      </c>
      <c r="Y53" s="45" t="e">
        <f aca="false">AVERAGE($D$4:D53)</f>
        <v>#DIV/0!</v>
      </c>
      <c r="Z53" s="45" t="e">
        <f aca="false">AVERAGE($E$4:E53)</f>
        <v>#DIV/0!</v>
      </c>
      <c r="AA53" s="45" t="e">
        <f aca="false">AVERAGE($F$4:F53)</f>
        <v>#DIV/0!</v>
      </c>
      <c r="AB53" s="45" t="e">
        <f aca="false">AVERAGE($G$4:G53)</f>
        <v>#DIV/0!</v>
      </c>
      <c r="AC53" s="45" t="e">
        <f aca="false">AVERAGE($H$4:H53)</f>
        <v>#DIV/0!</v>
      </c>
      <c r="AD53" s="45" t="e">
        <f aca="false">AVERAGE($I$4:I53)</f>
        <v>#DIV/0!</v>
      </c>
      <c r="AE53" s="45" t="e">
        <f aca="false">AVERAGE($J$4:J53)</f>
        <v>#DIV/0!</v>
      </c>
      <c r="AG53" s="115" t="n">
        <f aca="false">(W53-(2%/12))/M53</f>
        <v>0.28961075997928</v>
      </c>
      <c r="AH53" s="116" t="e">
        <f aca="false">(X53-(2%/12))/N53</f>
        <v>#DIV/0!</v>
      </c>
      <c r="AI53" s="116" t="e">
        <f aca="false">(Y53-(2%/12))/O53</f>
        <v>#DIV/0!</v>
      </c>
      <c r="AJ53" s="116" t="e">
        <f aca="false">(Z53-(2%/12))/P53</f>
        <v>#DIV/0!</v>
      </c>
      <c r="AK53" s="116" t="e">
        <f aca="false">(AA53-(2%/12))/Q53</f>
        <v>#DIV/0!</v>
      </c>
      <c r="AL53" s="116" t="e">
        <f aca="false">(AB53-(2%/12))/R53</f>
        <v>#DIV/0!</v>
      </c>
      <c r="AM53" s="116" t="e">
        <f aca="false">(AC53-(2%/12))/S53</f>
        <v>#DIV/0!</v>
      </c>
      <c r="AN53" s="116" t="e">
        <f aca="false">(AD53-(2%/12))/T53</f>
        <v>#DIV/0!</v>
      </c>
      <c r="AO53" s="116" t="e">
        <f aca="false">(AE53-(2%/12))/U53</f>
        <v>#DIV/0!</v>
      </c>
    </row>
    <row r="54" customFormat="false" ht="15" hidden="false" customHeight="false" outlineLevel="0" collapsed="false">
      <c r="A54" s="35" t="n">
        <f aca="false">Main!B54</f>
        <v>42825</v>
      </c>
      <c r="B54" s="34" t="n">
        <f aca="false">Main!C54/Main!C53-1</f>
        <v>0.0172512572410721</v>
      </c>
      <c r="C54" s="38" t="e">
        <f aca="false">Main!D54/Main!D53-1</f>
        <v>#DIV/0!</v>
      </c>
      <c r="D54" s="38" t="e">
        <f aca="false">Main!E54/Main!E53-1</f>
        <v>#DIV/0!</v>
      </c>
      <c r="E54" s="38" t="e">
        <f aca="false">Main!F54/Main!F53-1</f>
        <v>#DIV/0!</v>
      </c>
      <c r="F54" s="38" t="e">
        <f aca="false">Main!G54/Main!G53-1</f>
        <v>#DIV/0!</v>
      </c>
      <c r="G54" s="38" t="e">
        <f aca="false">Main!H54/Main!H53-1</f>
        <v>#DIV/0!</v>
      </c>
      <c r="H54" s="38" t="e">
        <f aca="false">Main!I54/Main!I53-1</f>
        <v>#DIV/0!</v>
      </c>
      <c r="I54" s="38" t="e">
        <f aca="false">Main!J54/Main!J53-1</f>
        <v>#DIV/0!</v>
      </c>
      <c r="J54" s="38" t="e">
        <f aca="false">Main!K54/Main!K53-1</f>
        <v>#DIV/0!</v>
      </c>
      <c r="K54" s="38" t="e">
        <f aca="false">0.5*C54+0.1*D54+0.1*E54+0.1*F54+0.1*G54+0.05*H54+0.05*I54</f>
        <v>#DIV/0!</v>
      </c>
      <c r="M54" s="114" t="n">
        <f aca="false">STDEV($B$4:B54)</f>
        <v>0.0262735611278656</v>
      </c>
      <c r="N54" s="41" t="e">
        <f aca="false">STDEV($C$4:C54)</f>
        <v>#DIV/0!</v>
      </c>
      <c r="O54" s="41" t="e">
        <f aca="false">STDEV($D$4:D54)</f>
        <v>#DIV/0!</v>
      </c>
      <c r="P54" s="41" t="e">
        <f aca="false">STDEV($E$4:E54)</f>
        <v>#DIV/0!</v>
      </c>
      <c r="Q54" s="41" t="e">
        <f aca="false">STDEV($F$4:F54)</f>
        <v>#DIV/0!</v>
      </c>
      <c r="R54" s="41" t="e">
        <f aca="false">STDEV($G$4:G54)</f>
        <v>#DIV/0!</v>
      </c>
      <c r="S54" s="41" t="e">
        <f aca="false">STDEV($H$4:H54)</f>
        <v>#DIV/0!</v>
      </c>
      <c r="T54" s="41" t="e">
        <f aca="false">STDEV($I$4:I54)</f>
        <v>#DIV/0!</v>
      </c>
      <c r="U54" s="41" t="e">
        <f aca="false">STDEV($J$4:J54)</f>
        <v>#DIV/0!</v>
      </c>
      <c r="V54" s="40"/>
      <c r="W54" s="44" t="n">
        <f aca="false">AVERAGE($B$4:B54)</f>
        <v>0.00950120085791074</v>
      </c>
      <c r="X54" s="45" t="e">
        <f aca="false">AVERAGE($C$4:C54)</f>
        <v>#DIV/0!</v>
      </c>
      <c r="Y54" s="45" t="e">
        <f aca="false">AVERAGE($D$4:D54)</f>
        <v>#DIV/0!</v>
      </c>
      <c r="Z54" s="45" t="e">
        <f aca="false">AVERAGE($E$4:E54)</f>
        <v>#DIV/0!</v>
      </c>
      <c r="AA54" s="45" t="e">
        <f aca="false">AVERAGE($F$4:F54)</f>
        <v>#DIV/0!</v>
      </c>
      <c r="AB54" s="45" t="e">
        <f aca="false">AVERAGE($G$4:G54)</f>
        <v>#DIV/0!</v>
      </c>
      <c r="AC54" s="45" t="e">
        <f aca="false">AVERAGE($H$4:H54)</f>
        <v>#DIV/0!</v>
      </c>
      <c r="AD54" s="45" t="e">
        <f aca="false">AVERAGE($I$4:I54)</f>
        <v>#DIV/0!</v>
      </c>
      <c r="AE54" s="45" t="e">
        <f aca="false">AVERAGE($J$4:J54)</f>
        <v>#DIV/0!</v>
      </c>
      <c r="AF54" s="44"/>
      <c r="AG54" s="115" t="n">
        <f aca="false">(W54-(2%/12))/M54</f>
        <v>0.298190799226482</v>
      </c>
      <c r="AH54" s="116" t="e">
        <f aca="false">(X54-(2%/12))/N54</f>
        <v>#DIV/0!</v>
      </c>
      <c r="AI54" s="116" t="e">
        <f aca="false">(Y54-(2%/12))/O54</f>
        <v>#DIV/0!</v>
      </c>
      <c r="AJ54" s="116" t="e">
        <f aca="false">(Z54-(2%/12))/P54</f>
        <v>#DIV/0!</v>
      </c>
      <c r="AK54" s="116" t="e">
        <f aca="false">(AA54-(2%/12))/Q54</f>
        <v>#DIV/0!</v>
      </c>
      <c r="AL54" s="116" t="e">
        <f aca="false">(AB54-(2%/12))/R54</f>
        <v>#DIV/0!</v>
      </c>
      <c r="AM54" s="116" t="e">
        <f aca="false">(AC54-(2%/12))/S54</f>
        <v>#DIV/0!</v>
      </c>
      <c r="AN54" s="116" t="e">
        <f aca="false">(AD54-(2%/12))/T54</f>
        <v>#DIV/0!</v>
      </c>
      <c r="AO54" s="116" t="e">
        <f aca="false">(AE54-(2%/12))/U54</f>
        <v>#DIV/0!</v>
      </c>
    </row>
    <row r="55" customFormat="false" ht="15" hidden="false" customHeight="false" outlineLevel="0" collapsed="false">
      <c r="A55" s="35" t="n">
        <f aca="false">Main!B55</f>
        <v>42855</v>
      </c>
      <c r="B55" s="34" t="n">
        <f aca="false">Main!C55/Main!C54-1</f>
        <v>0.00801001251564459</v>
      </c>
      <c r="C55" s="38" t="e">
        <f aca="false">Main!D55/Main!D54-1</f>
        <v>#DIV/0!</v>
      </c>
      <c r="D55" s="38" t="e">
        <f aca="false">Main!E55/Main!E54-1</f>
        <v>#DIV/0!</v>
      </c>
      <c r="E55" s="38" t="e">
        <f aca="false">Main!F55/Main!F54-1</f>
        <v>#DIV/0!</v>
      </c>
      <c r="F55" s="38" t="e">
        <f aca="false">Main!G55/Main!G54-1</f>
        <v>#DIV/0!</v>
      </c>
      <c r="G55" s="38" t="e">
        <f aca="false">Main!H55/Main!H54-1</f>
        <v>#DIV/0!</v>
      </c>
      <c r="H55" s="38" t="e">
        <f aca="false">Main!I55/Main!I54-1</f>
        <v>#DIV/0!</v>
      </c>
      <c r="I55" s="38" t="e">
        <f aca="false">Main!J55/Main!J54-1</f>
        <v>#DIV/0!</v>
      </c>
      <c r="J55" s="38" t="e">
        <f aca="false">Main!K55/Main!K54-1</f>
        <v>#DIV/0!</v>
      </c>
      <c r="K55" s="38" t="e">
        <f aca="false">0.5*C55+0.1*D55+0.1*E55+0.1*F55+0.1*G55+0.05*H55+0.05*I55</f>
        <v>#DIV/0!</v>
      </c>
      <c r="M55" s="114" t="n">
        <f aca="false">STDEV($B$4:B55)</f>
        <v>0.026015523871334</v>
      </c>
      <c r="N55" s="41" t="e">
        <f aca="false">STDEV($C$4:C55)</f>
        <v>#DIV/0!</v>
      </c>
      <c r="O55" s="41" t="e">
        <f aca="false">STDEV($D$4:D55)</f>
        <v>#DIV/0!</v>
      </c>
      <c r="P55" s="41" t="e">
        <f aca="false">STDEV($E$4:E55)</f>
        <v>#DIV/0!</v>
      </c>
      <c r="Q55" s="41" t="e">
        <f aca="false">STDEV($F$4:F55)</f>
        <v>#DIV/0!</v>
      </c>
      <c r="R55" s="41" t="e">
        <f aca="false">STDEV($G$4:G55)</f>
        <v>#DIV/0!</v>
      </c>
      <c r="S55" s="41" t="e">
        <f aca="false">STDEV($H$4:H55)</f>
        <v>#DIV/0!</v>
      </c>
      <c r="T55" s="41" t="e">
        <f aca="false">STDEV($I$4:I55)</f>
        <v>#DIV/0!</v>
      </c>
      <c r="U55" s="41" t="e">
        <f aca="false">STDEV($J$4:J55)</f>
        <v>#DIV/0!</v>
      </c>
      <c r="W55" s="44" t="n">
        <f aca="false">AVERAGE($B$4:B55)</f>
        <v>0.00947252415902101</v>
      </c>
      <c r="X55" s="45" t="e">
        <f aca="false">AVERAGE($C$4:C55)</f>
        <v>#DIV/0!</v>
      </c>
      <c r="Y55" s="45" t="e">
        <f aca="false">AVERAGE($D$4:D55)</f>
        <v>#DIV/0!</v>
      </c>
      <c r="Z55" s="45" t="e">
        <f aca="false">AVERAGE($E$4:E55)</f>
        <v>#DIV/0!</v>
      </c>
      <c r="AA55" s="45" t="e">
        <f aca="false">AVERAGE($F$4:F55)</f>
        <v>#DIV/0!</v>
      </c>
      <c r="AB55" s="45" t="e">
        <f aca="false">AVERAGE($G$4:G55)</f>
        <v>#DIV/0!</v>
      </c>
      <c r="AC55" s="45" t="e">
        <f aca="false">AVERAGE($H$4:H55)</f>
        <v>#DIV/0!</v>
      </c>
      <c r="AD55" s="45" t="e">
        <f aca="false">AVERAGE($I$4:I55)</f>
        <v>#DIV/0!</v>
      </c>
      <c r="AE55" s="45" t="e">
        <f aca="false">AVERAGE($J$4:J55)</f>
        <v>#DIV/0!</v>
      </c>
      <c r="AG55" s="115" t="n">
        <f aca="false">(W55-(2%/12))/M55</f>
        <v>0.300046139026839</v>
      </c>
      <c r="AH55" s="116" t="e">
        <f aca="false">(X55-(2%/12))/N55</f>
        <v>#DIV/0!</v>
      </c>
      <c r="AI55" s="116" t="e">
        <f aca="false">(Y55-(2%/12))/O55</f>
        <v>#DIV/0!</v>
      </c>
      <c r="AJ55" s="116" t="e">
        <f aca="false">(Z55-(2%/12))/P55</f>
        <v>#DIV/0!</v>
      </c>
      <c r="AK55" s="116" t="e">
        <f aca="false">(AA55-(2%/12))/Q55</f>
        <v>#DIV/0!</v>
      </c>
      <c r="AL55" s="116" t="e">
        <f aca="false">(AB55-(2%/12))/R55</f>
        <v>#DIV/0!</v>
      </c>
      <c r="AM55" s="116" t="e">
        <f aca="false">(AC55-(2%/12))/S55</f>
        <v>#DIV/0!</v>
      </c>
      <c r="AN55" s="116" t="e">
        <f aca="false">(AD55-(2%/12))/T55</f>
        <v>#DIV/0!</v>
      </c>
      <c r="AO55" s="116" t="e">
        <f aca="false">(AE55-(2%/12))/U55</f>
        <v>#DIV/0!</v>
      </c>
    </row>
    <row r="56" customFormat="false" ht="15" hidden="false" customHeight="false" outlineLevel="0" collapsed="false">
      <c r="A56" s="35" t="n">
        <f aca="false">Main!B56</f>
        <v>42886</v>
      </c>
      <c r="B56" s="34" t="n">
        <f aca="false">Main!C56/Main!C55-1</f>
        <v>0.00540104296001975</v>
      </c>
      <c r="C56" s="38" t="e">
        <f aca="false">Main!D56/Main!D55-1</f>
        <v>#DIV/0!</v>
      </c>
      <c r="D56" s="38" t="e">
        <f aca="false">Main!E56/Main!E55-1</f>
        <v>#DIV/0!</v>
      </c>
      <c r="E56" s="38" t="e">
        <f aca="false">Main!F56/Main!F55-1</f>
        <v>#DIV/0!</v>
      </c>
      <c r="F56" s="38" t="e">
        <f aca="false">Main!G56/Main!G55-1</f>
        <v>#DIV/0!</v>
      </c>
      <c r="G56" s="38" t="e">
        <f aca="false">Main!H56/Main!H55-1</f>
        <v>#DIV/0!</v>
      </c>
      <c r="H56" s="38" t="e">
        <f aca="false">Main!I56/Main!I55-1</f>
        <v>#DIV/0!</v>
      </c>
      <c r="I56" s="38" t="e">
        <f aca="false">Main!J56/Main!J55-1</f>
        <v>#DIV/0!</v>
      </c>
      <c r="J56" s="38" t="e">
        <f aca="false">Main!K56/Main!K55-1</f>
        <v>#DIV/0!</v>
      </c>
      <c r="K56" s="38" t="e">
        <f aca="false">0.5*C56+0.1*D56+0.1*E56+0.1*F56+0.1*G56+0.05*H56+0.05*I56</f>
        <v>#DIV/0!</v>
      </c>
      <c r="M56" s="114" t="n">
        <f aca="false">STDEV($B$4:B56)</f>
        <v>0.0257702294636351</v>
      </c>
      <c r="N56" s="41" t="e">
        <f aca="false">STDEV($C$4:C56)</f>
        <v>#DIV/0!</v>
      </c>
      <c r="O56" s="41" t="e">
        <f aca="false">STDEV($D$4:D56)</f>
        <v>#DIV/0!</v>
      </c>
      <c r="P56" s="41" t="e">
        <f aca="false">STDEV($E$4:E56)</f>
        <v>#DIV/0!</v>
      </c>
      <c r="Q56" s="41" t="e">
        <f aca="false">STDEV($F$4:F56)</f>
        <v>#DIV/0!</v>
      </c>
      <c r="R56" s="41" t="e">
        <f aca="false">STDEV($G$4:G56)</f>
        <v>#DIV/0!</v>
      </c>
      <c r="S56" s="41" t="e">
        <f aca="false">STDEV($H$4:H56)</f>
        <v>#DIV/0!</v>
      </c>
      <c r="T56" s="41" t="e">
        <f aca="false">STDEV($I$4:I56)</f>
        <v>#DIV/0!</v>
      </c>
      <c r="U56" s="41" t="e">
        <f aca="false">STDEV($J$4:J56)</f>
        <v>#DIV/0!</v>
      </c>
      <c r="W56" s="44" t="n">
        <f aca="false">AVERAGE($B$4:B56)</f>
        <v>0.00939570375903985</v>
      </c>
      <c r="X56" s="45" t="e">
        <f aca="false">AVERAGE($C$4:C56)</f>
        <v>#DIV/0!</v>
      </c>
      <c r="Y56" s="45" t="e">
        <f aca="false">AVERAGE($D$4:D56)</f>
        <v>#DIV/0!</v>
      </c>
      <c r="Z56" s="45" t="e">
        <f aca="false">AVERAGE($E$4:E56)</f>
        <v>#DIV/0!</v>
      </c>
      <c r="AA56" s="45" t="e">
        <f aca="false">AVERAGE($F$4:F56)</f>
        <v>#DIV/0!</v>
      </c>
      <c r="AB56" s="45" t="e">
        <f aca="false">AVERAGE($G$4:G56)</f>
        <v>#DIV/0!</v>
      </c>
      <c r="AC56" s="45" t="e">
        <f aca="false">AVERAGE($H$4:H56)</f>
        <v>#DIV/0!</v>
      </c>
      <c r="AD56" s="45" t="e">
        <f aca="false">AVERAGE($I$4:I56)</f>
        <v>#DIV/0!</v>
      </c>
      <c r="AE56" s="45" t="e">
        <f aca="false">AVERAGE($J$4:J56)</f>
        <v>#DIV/0!</v>
      </c>
      <c r="AG56" s="115" t="n">
        <f aca="false">(W56-(2%/12))/M56</f>
        <v>0.299921159153037</v>
      </c>
      <c r="AH56" s="116" t="e">
        <f aca="false">(X56-(2%/12))/N56</f>
        <v>#DIV/0!</v>
      </c>
      <c r="AI56" s="116" t="e">
        <f aca="false">(Y56-(2%/12))/O56</f>
        <v>#DIV/0!</v>
      </c>
      <c r="AJ56" s="116" t="e">
        <f aca="false">(Z56-(2%/12))/P56</f>
        <v>#DIV/0!</v>
      </c>
      <c r="AK56" s="116" t="e">
        <f aca="false">(AA56-(2%/12))/Q56</f>
        <v>#DIV/0!</v>
      </c>
      <c r="AL56" s="116" t="e">
        <f aca="false">(AB56-(2%/12))/R56</f>
        <v>#DIV/0!</v>
      </c>
      <c r="AM56" s="116" t="e">
        <f aca="false">(AC56-(2%/12))/S56</f>
        <v>#DIV/0!</v>
      </c>
      <c r="AN56" s="116" t="e">
        <f aca="false">(AD56-(2%/12))/T56</f>
        <v>#DIV/0!</v>
      </c>
      <c r="AO56" s="116" t="e">
        <f aca="false">(AE56-(2%/12))/U56</f>
        <v>#DIV/0!</v>
      </c>
    </row>
    <row r="57" customFormat="false" ht="15" hidden="false" customHeight="false" outlineLevel="0" collapsed="false">
      <c r="A57" s="35" t="n">
        <f aca="false">Main!B57</f>
        <v>42916</v>
      </c>
      <c r="B57" s="34" t="n">
        <f aca="false">Main!C57/Main!C56-1</f>
        <v>0.00469280642173531</v>
      </c>
      <c r="C57" s="38" t="e">
        <f aca="false">Main!D57/Main!D56-1</f>
        <v>#DIV/0!</v>
      </c>
      <c r="D57" s="38" t="e">
        <f aca="false">Main!E57/Main!E56-1</f>
        <v>#DIV/0!</v>
      </c>
      <c r="E57" s="38" t="e">
        <f aca="false">Main!F57/Main!F56-1</f>
        <v>#DIV/0!</v>
      </c>
      <c r="F57" s="38" t="e">
        <f aca="false">Main!G57/Main!G56-1</f>
        <v>#DIV/0!</v>
      </c>
      <c r="G57" s="38" t="e">
        <f aca="false">Main!H57/Main!H56-1</f>
        <v>#DIV/0!</v>
      </c>
      <c r="H57" s="38" t="e">
        <f aca="false">Main!I57/Main!I56-1</f>
        <v>#DIV/0!</v>
      </c>
      <c r="I57" s="38" t="e">
        <f aca="false">Main!J57/Main!J56-1</f>
        <v>#DIV/0!</v>
      </c>
      <c r="J57" s="38" t="e">
        <f aca="false">Main!K57/Main!K56-1</f>
        <v>#DIV/0!</v>
      </c>
      <c r="K57" s="38" t="e">
        <f aca="false">0.5*C57+0.1*D57+0.1*E57+0.1*F57+0.1*G57+0.05*H57+0.05*I57</f>
        <v>#DIV/0!</v>
      </c>
      <c r="M57" s="114" t="n">
        <f aca="false">STDEV($B$4:B57)</f>
        <v>0.0255339778986492</v>
      </c>
      <c r="N57" s="41" t="e">
        <f aca="false">STDEV($C$4:C57)</f>
        <v>#DIV/0!</v>
      </c>
      <c r="O57" s="41" t="e">
        <f aca="false">STDEV($D$4:D57)</f>
        <v>#DIV/0!</v>
      </c>
      <c r="P57" s="41" t="e">
        <f aca="false">STDEV($E$4:E57)</f>
        <v>#DIV/0!</v>
      </c>
      <c r="Q57" s="41" t="e">
        <f aca="false">STDEV($F$4:F57)</f>
        <v>#DIV/0!</v>
      </c>
      <c r="R57" s="41" t="e">
        <f aca="false">STDEV($G$4:G57)</f>
        <v>#DIV/0!</v>
      </c>
      <c r="S57" s="41" t="e">
        <f aca="false">STDEV($H$4:H57)</f>
        <v>#DIV/0!</v>
      </c>
      <c r="T57" s="41" t="e">
        <f aca="false">STDEV($I$4:I57)</f>
        <v>#DIV/0!</v>
      </c>
      <c r="U57" s="41" t="e">
        <f aca="false">STDEV($J$4:J57)</f>
        <v>#DIV/0!</v>
      </c>
      <c r="W57" s="44" t="n">
        <f aca="false">AVERAGE($B$4:B57)</f>
        <v>0.00930861306760829</v>
      </c>
      <c r="X57" s="45" t="e">
        <f aca="false">AVERAGE($C$4:C57)</f>
        <v>#DIV/0!</v>
      </c>
      <c r="Y57" s="45" t="e">
        <f aca="false">AVERAGE($D$4:D57)</f>
        <v>#DIV/0!</v>
      </c>
      <c r="Z57" s="45" t="e">
        <f aca="false">AVERAGE($E$4:E57)</f>
        <v>#DIV/0!</v>
      </c>
      <c r="AA57" s="45" t="e">
        <f aca="false">AVERAGE($F$4:F57)</f>
        <v>#DIV/0!</v>
      </c>
      <c r="AB57" s="45" t="e">
        <f aca="false">AVERAGE($G$4:G57)</f>
        <v>#DIV/0!</v>
      </c>
      <c r="AC57" s="45" t="e">
        <f aca="false">AVERAGE($H$4:H57)</f>
        <v>#DIV/0!</v>
      </c>
      <c r="AD57" s="45" t="e">
        <f aca="false">AVERAGE($I$4:I57)</f>
        <v>#DIV/0!</v>
      </c>
      <c r="AE57" s="45" t="e">
        <f aca="false">AVERAGE($J$4:J57)</f>
        <v>#DIV/0!</v>
      </c>
      <c r="AG57" s="115" t="n">
        <f aca="false">(W57-(2%/12))/M57</f>
        <v>0.299285384802729</v>
      </c>
      <c r="AH57" s="116" t="e">
        <f aca="false">(X57-(2%/12))/N57</f>
        <v>#DIV/0!</v>
      </c>
      <c r="AI57" s="116" t="e">
        <f aca="false">(Y57-(2%/12))/O57</f>
        <v>#DIV/0!</v>
      </c>
      <c r="AJ57" s="116" t="e">
        <f aca="false">(Z57-(2%/12))/P57</f>
        <v>#DIV/0!</v>
      </c>
      <c r="AK57" s="116" t="e">
        <f aca="false">(AA57-(2%/12))/Q57</f>
        <v>#DIV/0!</v>
      </c>
      <c r="AL57" s="116" t="e">
        <f aca="false">(AB57-(2%/12))/R57</f>
        <v>#DIV/0!</v>
      </c>
      <c r="AM57" s="116" t="e">
        <f aca="false">(AC57-(2%/12))/S57</f>
        <v>#DIV/0!</v>
      </c>
      <c r="AN57" s="116" t="e">
        <f aca="false">(AD57-(2%/12))/T57</f>
        <v>#DIV/0!</v>
      </c>
      <c r="AO57" s="116" t="e">
        <f aca="false">(AE57-(2%/12))/U57</f>
        <v>#DIV/0!</v>
      </c>
    </row>
    <row r="58" customFormat="false" ht="15" hidden="false" customHeight="false" outlineLevel="0" collapsed="false">
      <c r="A58" s="35" t="n">
        <f aca="false">Main!B58</f>
        <v>42947</v>
      </c>
      <c r="B58" s="34" t="n">
        <f aca="false">Main!C58/Main!C57-1</f>
        <v>0.00725216643107363</v>
      </c>
      <c r="C58" s="38" t="e">
        <f aca="false">Main!D58/Main!D57-1</f>
        <v>#DIV/0!</v>
      </c>
      <c r="D58" s="38" t="e">
        <f aca="false">Main!E58/Main!E57-1</f>
        <v>#DIV/0!</v>
      </c>
      <c r="E58" s="38" t="e">
        <f aca="false">Main!F58/Main!F57-1</f>
        <v>#DIV/0!</v>
      </c>
      <c r="F58" s="38" t="e">
        <f aca="false">Main!G58/Main!G57-1</f>
        <v>#DIV/0!</v>
      </c>
      <c r="G58" s="38" t="e">
        <f aca="false">Main!H58/Main!H57-1</f>
        <v>#DIV/0!</v>
      </c>
      <c r="H58" s="38" t="e">
        <f aca="false">Main!I58/Main!I57-1</f>
        <v>#DIV/0!</v>
      </c>
      <c r="I58" s="38" t="e">
        <f aca="false">Main!J58/Main!J57-1</f>
        <v>#DIV/0!</v>
      </c>
      <c r="J58" s="38" t="e">
        <f aca="false">Main!K58/Main!K57-1</f>
        <v>#DIV/0!</v>
      </c>
      <c r="K58" s="38" t="e">
        <f aca="false">0.5*C58+0.1*D58+0.1*E58+0.1*F58+0.1*G58+0.05*H58+0.05*I58</f>
        <v>#DIV/0!</v>
      </c>
      <c r="M58" s="114" t="n">
        <f aca="false">STDEV($B$4:B58)</f>
        <v>0.0252979671013072</v>
      </c>
      <c r="N58" s="41" t="e">
        <f aca="false">STDEV($C$4:C58)</f>
        <v>#DIV/0!</v>
      </c>
      <c r="O58" s="41" t="e">
        <f aca="false">STDEV($D$4:D58)</f>
        <v>#DIV/0!</v>
      </c>
      <c r="P58" s="41" t="e">
        <f aca="false">STDEV($E$4:E58)</f>
        <v>#DIV/0!</v>
      </c>
      <c r="Q58" s="41" t="e">
        <f aca="false">STDEV($F$4:F58)</f>
        <v>#DIV/0!</v>
      </c>
      <c r="R58" s="41" t="e">
        <f aca="false">STDEV($G$4:G58)</f>
        <v>#DIV/0!</v>
      </c>
      <c r="S58" s="41" t="e">
        <f aca="false">STDEV($H$4:H58)</f>
        <v>#DIV/0!</v>
      </c>
      <c r="T58" s="41" t="e">
        <f aca="false">STDEV($I$4:I58)</f>
        <v>#DIV/0!</v>
      </c>
      <c r="U58" s="41" t="e">
        <f aca="false">STDEV($J$4:J58)</f>
        <v>#DIV/0!</v>
      </c>
      <c r="W58" s="44" t="n">
        <f aca="false">AVERAGE($B$4:B58)</f>
        <v>0.0092712231287622</v>
      </c>
      <c r="X58" s="45" t="e">
        <f aca="false">AVERAGE($C$4:C58)</f>
        <v>#DIV/0!</v>
      </c>
      <c r="Y58" s="45" t="e">
        <f aca="false">AVERAGE($D$4:D58)</f>
        <v>#DIV/0!</v>
      </c>
      <c r="Z58" s="45" t="e">
        <f aca="false">AVERAGE($E$4:E58)</f>
        <v>#DIV/0!</v>
      </c>
      <c r="AA58" s="45" t="e">
        <f aca="false">AVERAGE($F$4:F58)</f>
        <v>#DIV/0!</v>
      </c>
      <c r="AB58" s="45" t="e">
        <f aca="false">AVERAGE($G$4:G58)</f>
        <v>#DIV/0!</v>
      </c>
      <c r="AC58" s="45" t="e">
        <f aca="false">AVERAGE($H$4:H58)</f>
        <v>#DIV/0!</v>
      </c>
      <c r="AD58" s="45" t="e">
        <f aca="false">AVERAGE($I$4:I58)</f>
        <v>#DIV/0!</v>
      </c>
      <c r="AE58" s="45" t="e">
        <f aca="false">AVERAGE($J$4:J58)</f>
        <v>#DIV/0!</v>
      </c>
      <c r="AG58" s="115" t="n">
        <f aca="false">(W58-(2%/12))/M58</f>
        <v>0.300599507922618</v>
      </c>
      <c r="AH58" s="116" t="e">
        <f aca="false">(X58-(2%/12))/N58</f>
        <v>#DIV/0!</v>
      </c>
      <c r="AI58" s="116" t="e">
        <f aca="false">(Y58-(2%/12))/O58</f>
        <v>#DIV/0!</v>
      </c>
      <c r="AJ58" s="116" t="e">
        <f aca="false">(Z58-(2%/12))/P58</f>
        <v>#DIV/0!</v>
      </c>
      <c r="AK58" s="116" t="e">
        <f aca="false">(AA58-(2%/12))/Q58</f>
        <v>#DIV/0!</v>
      </c>
      <c r="AL58" s="116" t="e">
        <f aca="false">(AB58-(2%/12))/R58</f>
        <v>#DIV/0!</v>
      </c>
      <c r="AM58" s="116" t="e">
        <f aca="false">(AC58-(2%/12))/S58</f>
        <v>#DIV/0!</v>
      </c>
      <c r="AN58" s="116" t="e">
        <f aca="false">(AD58-(2%/12))/T58</f>
        <v>#DIV/0!</v>
      </c>
      <c r="AO58" s="116" t="e">
        <f aca="false">(AE58-(2%/12))/U58</f>
        <v>#DIV/0!</v>
      </c>
    </row>
    <row r="59" customFormat="false" ht="15" hidden="false" customHeight="false" outlineLevel="0" collapsed="false">
      <c r="A59" s="35" t="n">
        <f aca="false">Main!B59</f>
        <v>42978</v>
      </c>
      <c r="B59" s="34" t="n">
        <f aca="false">Main!C59/Main!C58-1</f>
        <v>0.00585758740618703</v>
      </c>
      <c r="C59" s="38" t="e">
        <f aca="false">Main!D59/Main!D58-1</f>
        <v>#DIV/0!</v>
      </c>
      <c r="D59" s="38" t="e">
        <f aca="false">Main!E59/Main!E58-1</f>
        <v>#DIV/0!</v>
      </c>
      <c r="E59" s="38" t="e">
        <f aca="false">Main!F59/Main!F58-1</f>
        <v>#DIV/0!</v>
      </c>
      <c r="F59" s="38" t="e">
        <f aca="false">Main!G59/Main!G58-1</f>
        <v>#DIV/0!</v>
      </c>
      <c r="G59" s="38" t="e">
        <f aca="false">Main!H59/Main!H58-1</f>
        <v>#DIV/0!</v>
      </c>
      <c r="H59" s="38" t="e">
        <f aca="false">Main!I59/Main!I58-1</f>
        <v>#DIV/0!</v>
      </c>
      <c r="I59" s="38" t="e">
        <f aca="false">Main!J59/Main!J58-1</f>
        <v>#DIV/0!</v>
      </c>
      <c r="J59" s="38" t="e">
        <f aca="false">Main!K59/Main!K58-1</f>
        <v>#DIV/0!</v>
      </c>
      <c r="K59" s="38" t="e">
        <f aca="false">0.5*C59+0.1*D59+0.1*E59+0.1*F59+0.1*G59+0.05*H59+0.05*I59</f>
        <v>#DIV/0!</v>
      </c>
      <c r="M59" s="114" t="n">
        <f aca="false">STDEV($B$4:B59)</f>
        <v>0.0250710808962927</v>
      </c>
      <c r="N59" s="41" t="e">
        <f aca="false">STDEV($C$4:C59)</f>
        <v>#DIV/0!</v>
      </c>
      <c r="O59" s="41" t="e">
        <f aca="false">STDEV($D$4:D59)</f>
        <v>#DIV/0!</v>
      </c>
      <c r="P59" s="41" t="e">
        <f aca="false">STDEV($E$4:E59)</f>
        <v>#DIV/0!</v>
      </c>
      <c r="Q59" s="41" t="e">
        <f aca="false">STDEV($F$4:F59)</f>
        <v>#DIV/0!</v>
      </c>
      <c r="R59" s="41" t="e">
        <f aca="false">STDEV($G$4:G59)</f>
        <v>#DIV/0!</v>
      </c>
      <c r="S59" s="41" t="e">
        <f aca="false">STDEV($H$4:H59)</f>
        <v>#DIV/0!</v>
      </c>
      <c r="T59" s="41" t="e">
        <f aca="false">STDEV($I$4:I59)</f>
        <v>#DIV/0!</v>
      </c>
      <c r="U59" s="41" t="e">
        <f aca="false">STDEV($J$4:J59)</f>
        <v>#DIV/0!</v>
      </c>
      <c r="W59" s="44" t="n">
        <f aca="false">AVERAGE($B$4:B59)</f>
        <v>0.00921026534800193</v>
      </c>
      <c r="X59" s="45" t="e">
        <f aca="false">AVERAGE($C$4:C59)</f>
        <v>#DIV/0!</v>
      </c>
      <c r="Y59" s="45" t="e">
        <f aca="false">AVERAGE($D$4:D59)</f>
        <v>#DIV/0!</v>
      </c>
      <c r="Z59" s="45" t="e">
        <f aca="false">AVERAGE($E$4:E59)</f>
        <v>#DIV/0!</v>
      </c>
      <c r="AA59" s="45" t="e">
        <f aca="false">AVERAGE($F$4:F59)</f>
        <v>#DIV/0!</v>
      </c>
      <c r="AB59" s="45" t="e">
        <f aca="false">AVERAGE($G$4:G59)</f>
        <v>#DIV/0!</v>
      </c>
      <c r="AC59" s="45" t="e">
        <f aca="false">AVERAGE($H$4:H59)</f>
        <v>#DIV/0!</v>
      </c>
      <c r="AD59" s="45" t="e">
        <f aca="false">AVERAGE($I$4:I59)</f>
        <v>#DIV/0!</v>
      </c>
      <c r="AE59" s="45" t="e">
        <f aca="false">AVERAGE($J$4:J59)</f>
        <v>#DIV/0!</v>
      </c>
      <c r="AG59" s="115" t="n">
        <f aca="false">(W59-(2%/12))/M59</f>
        <v>0.300888450423801</v>
      </c>
      <c r="AH59" s="116" t="e">
        <f aca="false">(X59-(2%/12))/N59</f>
        <v>#DIV/0!</v>
      </c>
      <c r="AI59" s="116" t="e">
        <f aca="false">(Y59-(2%/12))/O59</f>
        <v>#DIV/0!</v>
      </c>
      <c r="AJ59" s="116" t="e">
        <f aca="false">(Z59-(2%/12))/P59</f>
        <v>#DIV/0!</v>
      </c>
      <c r="AK59" s="116" t="e">
        <f aca="false">(AA59-(2%/12))/Q59</f>
        <v>#DIV/0!</v>
      </c>
      <c r="AL59" s="116" t="e">
        <f aca="false">(AB59-(2%/12))/R59</f>
        <v>#DIV/0!</v>
      </c>
      <c r="AM59" s="116" t="e">
        <f aca="false">(AC59-(2%/12))/S59</f>
        <v>#DIV/0!</v>
      </c>
      <c r="AN59" s="116" t="e">
        <f aca="false">(AD59-(2%/12))/T59</f>
        <v>#DIV/0!</v>
      </c>
      <c r="AO59" s="116" t="e">
        <f aca="false">(AE59-(2%/12))/U59</f>
        <v>#DIV/0!</v>
      </c>
    </row>
    <row r="60" customFormat="false" ht="15" hidden="false" customHeight="false" outlineLevel="0" collapsed="false">
      <c r="A60" s="35" t="n">
        <f aca="false">Main!B60</f>
        <v>43008</v>
      </c>
      <c r="B60" s="34" t="n">
        <f aca="false">Main!C60/Main!C59-1</f>
        <v>0.00624810433727641</v>
      </c>
      <c r="C60" s="38" t="e">
        <f aca="false">Main!D60/Main!D59-1</f>
        <v>#DIV/0!</v>
      </c>
      <c r="D60" s="38" t="e">
        <f aca="false">Main!E60/Main!E59-1</f>
        <v>#DIV/0!</v>
      </c>
      <c r="E60" s="38" t="e">
        <f aca="false">Main!F60/Main!F59-1</f>
        <v>#DIV/0!</v>
      </c>
      <c r="F60" s="38" t="e">
        <f aca="false">Main!G60/Main!G59-1</f>
        <v>#DIV/0!</v>
      </c>
      <c r="G60" s="38" t="e">
        <f aca="false">Main!H60/Main!H59-1</f>
        <v>#DIV/0!</v>
      </c>
      <c r="H60" s="38" t="e">
        <f aca="false">Main!I60/Main!I59-1</f>
        <v>#DIV/0!</v>
      </c>
      <c r="I60" s="38" t="e">
        <f aca="false">Main!J60/Main!J59-1</f>
        <v>#DIV/0!</v>
      </c>
      <c r="J60" s="38" t="e">
        <f aca="false">Main!K60/Main!K59-1</f>
        <v>#DIV/0!</v>
      </c>
      <c r="K60" s="38" t="e">
        <f aca="false">0.5*C60+0.1*D60+0.1*E60+0.1*F60+0.1*G60+0.05*H60+0.05*I60</f>
        <v>#DIV/0!</v>
      </c>
      <c r="M60" s="114" t="n">
        <f aca="false">STDEV($B$4:B60)</f>
        <v>0.0248493212083973</v>
      </c>
      <c r="N60" s="41" t="e">
        <f aca="false">STDEV($C$4:C60)</f>
        <v>#DIV/0!</v>
      </c>
      <c r="O60" s="41" t="e">
        <f aca="false">STDEV($D$4:D60)</f>
        <v>#DIV/0!</v>
      </c>
      <c r="P60" s="41" t="e">
        <f aca="false">STDEV($E$4:E60)</f>
        <v>#DIV/0!</v>
      </c>
      <c r="Q60" s="41" t="e">
        <f aca="false">STDEV($F$4:F60)</f>
        <v>#DIV/0!</v>
      </c>
      <c r="R60" s="41" t="e">
        <f aca="false">STDEV($G$4:G60)</f>
        <v>#DIV/0!</v>
      </c>
      <c r="S60" s="41" t="e">
        <f aca="false">STDEV($H$4:H60)</f>
        <v>#DIV/0!</v>
      </c>
      <c r="T60" s="41" t="e">
        <f aca="false">STDEV($I$4:I60)</f>
        <v>#DIV/0!</v>
      </c>
      <c r="U60" s="41" t="e">
        <f aca="false">STDEV($J$4:J60)</f>
        <v>#DIV/0!</v>
      </c>
      <c r="W60" s="44" t="n">
        <f aca="false">AVERAGE($B$4:B60)</f>
        <v>0.00915829761097166</v>
      </c>
      <c r="X60" s="45" t="e">
        <f aca="false">AVERAGE($C$4:C60)</f>
        <v>#DIV/0!</v>
      </c>
      <c r="Y60" s="45" t="e">
        <f aca="false">AVERAGE($D$4:D60)</f>
        <v>#DIV/0!</v>
      </c>
      <c r="Z60" s="45" t="e">
        <f aca="false">AVERAGE($E$4:E60)</f>
        <v>#DIV/0!</v>
      </c>
      <c r="AA60" s="45" t="e">
        <f aca="false">AVERAGE($F$4:F60)</f>
        <v>#DIV/0!</v>
      </c>
      <c r="AB60" s="45" t="e">
        <f aca="false">AVERAGE($G$4:G60)</f>
        <v>#DIV/0!</v>
      </c>
      <c r="AC60" s="45" t="e">
        <f aca="false">AVERAGE($H$4:H60)</f>
        <v>#DIV/0!</v>
      </c>
      <c r="AD60" s="45" t="e">
        <f aca="false">AVERAGE($I$4:I60)</f>
        <v>#DIV/0!</v>
      </c>
      <c r="AE60" s="45" t="e">
        <f aca="false">AVERAGE($J$4:J60)</f>
        <v>#DIV/0!</v>
      </c>
      <c r="AG60" s="115" t="n">
        <f aca="false">(W60-(2%/12))/M60</f>
        <v>0.301482317423357</v>
      </c>
      <c r="AH60" s="116" t="e">
        <f aca="false">(X60-(2%/12))/N60</f>
        <v>#DIV/0!</v>
      </c>
      <c r="AI60" s="116" t="e">
        <f aca="false">(Y60-(2%/12))/O60</f>
        <v>#DIV/0!</v>
      </c>
      <c r="AJ60" s="116" t="e">
        <f aca="false">(Z60-(2%/12))/P60</f>
        <v>#DIV/0!</v>
      </c>
      <c r="AK60" s="116" t="e">
        <f aca="false">(AA60-(2%/12))/Q60</f>
        <v>#DIV/0!</v>
      </c>
      <c r="AL60" s="116" t="e">
        <f aca="false">(AB60-(2%/12))/R60</f>
        <v>#DIV/0!</v>
      </c>
      <c r="AM60" s="116" t="e">
        <f aca="false">(AC60-(2%/12))/S60</f>
        <v>#DIV/0!</v>
      </c>
      <c r="AN60" s="116" t="e">
        <f aca="false">(AD60-(2%/12))/T60</f>
        <v>#DIV/0!</v>
      </c>
      <c r="AO60" s="116" t="e">
        <f aca="false">(AE60-(2%/12))/U60</f>
        <v>#DIV/0!</v>
      </c>
    </row>
    <row r="61" customFormat="false" ht="15" hidden="false" customHeight="false" outlineLevel="0" collapsed="false">
      <c r="A61" s="35" t="n">
        <f aca="false">Main!B61</f>
        <v>43039</v>
      </c>
      <c r="B61" s="34" t="n">
        <f aca="false">Main!C61/Main!C60-1</f>
        <v>0.0220038582107549</v>
      </c>
      <c r="C61" s="38" t="e">
        <f aca="false">Main!D61/Main!D60-1</f>
        <v>#DIV/0!</v>
      </c>
      <c r="D61" s="38" t="e">
        <f aca="false">Main!E61/Main!E60-1</f>
        <v>#DIV/0!</v>
      </c>
      <c r="E61" s="38" t="e">
        <f aca="false">Main!F61/Main!F60-1</f>
        <v>#DIV/0!</v>
      </c>
      <c r="F61" s="38" t="e">
        <f aca="false">Main!G61/Main!G60-1</f>
        <v>#DIV/0!</v>
      </c>
      <c r="G61" s="38" t="e">
        <f aca="false">Main!H61/Main!H60-1</f>
        <v>#DIV/0!</v>
      </c>
      <c r="H61" s="38" t="e">
        <f aca="false">Main!I61/Main!I60-1</f>
        <v>#DIV/0!</v>
      </c>
      <c r="I61" s="38" t="e">
        <f aca="false">Main!J61/Main!J60-1</f>
        <v>#DIV/0!</v>
      </c>
      <c r="J61" s="38" t="e">
        <f aca="false">Main!K61/Main!K60-1</f>
        <v>#DIV/0!</v>
      </c>
      <c r="K61" s="38" t="e">
        <f aca="false">0.5*C61+0.1*D61+0.1*E61+0.1*F61+0.1*G61+0.05*H61+0.05*I61</f>
        <v>#DIV/0!</v>
      </c>
      <c r="M61" s="114" t="n">
        <f aca="false">STDEV($B$4:B61)</f>
        <v>0.0246880659667767</v>
      </c>
      <c r="N61" s="41" t="e">
        <f aca="false">STDEV($C$4:C61)</f>
        <v>#DIV/0!</v>
      </c>
      <c r="O61" s="41" t="e">
        <f aca="false">STDEV($D$4:D61)</f>
        <v>#DIV/0!</v>
      </c>
      <c r="P61" s="41" t="e">
        <f aca="false">STDEV($E$4:E61)</f>
        <v>#DIV/0!</v>
      </c>
      <c r="Q61" s="41" t="e">
        <f aca="false">STDEV($F$4:F61)</f>
        <v>#DIV/0!</v>
      </c>
      <c r="R61" s="41" t="e">
        <f aca="false">STDEV($G$4:G61)</f>
        <v>#DIV/0!</v>
      </c>
      <c r="S61" s="41" t="e">
        <f aca="false">STDEV($H$4:H61)</f>
        <v>#DIV/0!</v>
      </c>
      <c r="T61" s="41" t="e">
        <f aca="false">STDEV($I$4:I61)</f>
        <v>#DIV/0!</v>
      </c>
      <c r="U61" s="41" t="e">
        <f aca="false">STDEV($J$4:J61)</f>
        <v>#DIV/0!</v>
      </c>
      <c r="W61" s="44" t="n">
        <f aca="false">AVERAGE($B$4:B61)</f>
        <v>0.00937977279372654</v>
      </c>
      <c r="X61" s="45" t="e">
        <f aca="false">AVERAGE($C$4:C61)</f>
        <v>#DIV/0!</v>
      </c>
      <c r="Y61" s="45" t="e">
        <f aca="false">AVERAGE($D$4:D61)</f>
        <v>#DIV/0!</v>
      </c>
      <c r="Z61" s="45" t="e">
        <f aca="false">AVERAGE($E$4:E61)</f>
        <v>#DIV/0!</v>
      </c>
      <c r="AA61" s="45" t="e">
        <f aca="false">AVERAGE($F$4:F61)</f>
        <v>#DIV/0!</v>
      </c>
      <c r="AB61" s="45" t="e">
        <f aca="false">AVERAGE($G$4:G61)</f>
        <v>#DIV/0!</v>
      </c>
      <c r="AC61" s="45" t="e">
        <f aca="false">AVERAGE($H$4:H61)</f>
        <v>#DIV/0!</v>
      </c>
      <c r="AD61" s="45" t="e">
        <f aca="false">AVERAGE($I$4:I61)</f>
        <v>#DIV/0!</v>
      </c>
      <c r="AE61" s="45" t="e">
        <f aca="false">AVERAGE($J$4:J61)</f>
        <v>#DIV/0!</v>
      </c>
      <c r="AG61" s="115" t="n">
        <f aca="false">(W61-(2%/12))/M61</f>
        <v>0.312422452914683</v>
      </c>
      <c r="AH61" s="116" t="e">
        <f aca="false">(X61-(2%/12))/N61</f>
        <v>#DIV/0!</v>
      </c>
      <c r="AI61" s="116" t="e">
        <f aca="false">(Y61-(2%/12))/O61</f>
        <v>#DIV/0!</v>
      </c>
      <c r="AJ61" s="116" t="e">
        <f aca="false">(Z61-(2%/12))/P61</f>
        <v>#DIV/0!</v>
      </c>
      <c r="AK61" s="116" t="e">
        <f aca="false">(AA61-(2%/12))/Q61</f>
        <v>#DIV/0!</v>
      </c>
      <c r="AL61" s="116" t="e">
        <f aca="false">(AB61-(2%/12))/R61</f>
        <v>#DIV/0!</v>
      </c>
      <c r="AM61" s="116" t="e">
        <f aca="false">(AC61-(2%/12))/S61</f>
        <v>#DIV/0!</v>
      </c>
      <c r="AN61" s="116" t="e">
        <f aca="false">(AD61-(2%/12))/T61</f>
        <v>#DIV/0!</v>
      </c>
      <c r="AO61" s="116" t="e">
        <f aca="false">(AE61-(2%/12))/U61</f>
        <v>#DIV/0!</v>
      </c>
    </row>
    <row r="62" customFormat="false" ht="15" hidden="false" customHeight="false" outlineLevel="0" collapsed="false">
      <c r="A62" s="35" t="n">
        <f aca="false">Main!B62</f>
        <v>43069</v>
      </c>
      <c r="B62" s="34" t="n">
        <f aca="false">Main!C62/Main!C61-1</f>
        <v>-0.00383412965256891</v>
      </c>
      <c r="C62" s="38" t="e">
        <f aca="false">Main!D62/Main!D61-1</f>
        <v>#DIV/0!</v>
      </c>
      <c r="D62" s="38" t="e">
        <f aca="false">Main!E62/Main!E61-1</f>
        <v>#DIV/0!</v>
      </c>
      <c r="E62" s="38" t="e">
        <f aca="false">Main!F62/Main!F61-1</f>
        <v>#DIV/0!</v>
      </c>
      <c r="F62" s="38" t="e">
        <f aca="false">Main!G62/Main!G61-1</f>
        <v>#DIV/0!</v>
      </c>
      <c r="G62" s="38" t="e">
        <f aca="false">Main!H62/Main!H61-1</f>
        <v>#DIV/0!</v>
      </c>
      <c r="H62" s="38" t="e">
        <f aca="false">Main!I62/Main!I61-1</f>
        <v>#DIV/0!</v>
      </c>
      <c r="I62" s="38" t="e">
        <f aca="false">Main!J62/Main!J61-1</f>
        <v>#DIV/0!</v>
      </c>
      <c r="J62" s="38" t="e">
        <f aca="false">Main!K62/Main!K61-1</f>
        <v>#DIV/0!</v>
      </c>
      <c r="K62" s="38" t="e">
        <f aca="false">0.5*C62+0.1*D62+0.1*E62+0.1*F62+0.1*G62+0.05*H62+0.05*I62</f>
        <v>#DIV/0!</v>
      </c>
      <c r="M62" s="114" t="n">
        <f aca="false">STDEV($B$4:B62)</f>
        <v>0.0245346981741288</v>
      </c>
      <c r="N62" s="41" t="e">
        <f aca="false">STDEV($C$4:C62)</f>
        <v>#DIV/0!</v>
      </c>
      <c r="O62" s="41" t="e">
        <f aca="false">STDEV($D$4:D62)</f>
        <v>#DIV/0!</v>
      </c>
      <c r="P62" s="41" t="e">
        <f aca="false">STDEV($E$4:E62)</f>
        <v>#DIV/0!</v>
      </c>
      <c r="Q62" s="41" t="e">
        <f aca="false">STDEV($F$4:F62)</f>
        <v>#DIV/0!</v>
      </c>
      <c r="R62" s="41" t="e">
        <f aca="false">STDEV($G$4:G62)</f>
        <v>#DIV/0!</v>
      </c>
      <c r="S62" s="41" t="e">
        <f aca="false">STDEV($H$4:H62)</f>
        <v>#DIV/0!</v>
      </c>
      <c r="T62" s="41" t="e">
        <f aca="false">STDEV($I$4:I62)</f>
        <v>#DIV/0!</v>
      </c>
      <c r="U62" s="41" t="e">
        <f aca="false">STDEV($J$4:J62)</f>
        <v>#DIV/0!</v>
      </c>
      <c r="W62" s="44" t="n">
        <f aca="false">AVERAGE($B$4:B62)</f>
        <v>0.00915580834548425</v>
      </c>
      <c r="X62" s="45" t="e">
        <f aca="false">AVERAGE($C$4:C62)</f>
        <v>#DIV/0!</v>
      </c>
      <c r="Y62" s="45" t="e">
        <f aca="false">AVERAGE($D$4:D62)</f>
        <v>#DIV/0!</v>
      </c>
      <c r="Z62" s="45" t="e">
        <f aca="false">AVERAGE($E$4:E62)</f>
        <v>#DIV/0!</v>
      </c>
      <c r="AA62" s="45" t="e">
        <f aca="false">AVERAGE($F$4:F62)</f>
        <v>#DIV/0!</v>
      </c>
      <c r="AB62" s="45" t="e">
        <f aca="false">AVERAGE($G$4:G62)</f>
        <v>#DIV/0!</v>
      </c>
      <c r="AC62" s="45" t="e">
        <f aca="false">AVERAGE($H$4:H62)</f>
        <v>#DIV/0!</v>
      </c>
      <c r="AD62" s="45" t="e">
        <f aca="false">AVERAGE($I$4:I62)</f>
        <v>#DIV/0!</v>
      </c>
      <c r="AE62" s="45" t="e">
        <f aca="false">AVERAGE($J$4:J62)</f>
        <v>#DIV/0!</v>
      </c>
      <c r="AG62" s="115" t="n">
        <f aca="false">(W62-(2%/12))/M62</f>
        <v>0.305246945597834</v>
      </c>
      <c r="AH62" s="116" t="e">
        <f aca="false">(X62-(2%/12))/N62</f>
        <v>#DIV/0!</v>
      </c>
      <c r="AI62" s="116" t="e">
        <f aca="false">(Y62-(2%/12))/O62</f>
        <v>#DIV/0!</v>
      </c>
      <c r="AJ62" s="116" t="e">
        <f aca="false">(Z62-(2%/12))/P62</f>
        <v>#DIV/0!</v>
      </c>
      <c r="AK62" s="116" t="e">
        <f aca="false">(AA62-(2%/12))/Q62</f>
        <v>#DIV/0!</v>
      </c>
      <c r="AL62" s="116" t="e">
        <f aca="false">(AB62-(2%/12))/R62</f>
        <v>#DIV/0!</v>
      </c>
      <c r="AM62" s="116" t="e">
        <f aca="false">(AC62-(2%/12))/S62</f>
        <v>#DIV/0!</v>
      </c>
      <c r="AN62" s="116" t="e">
        <f aca="false">(AD62-(2%/12))/T62</f>
        <v>#DIV/0!</v>
      </c>
      <c r="AO62" s="116" t="e">
        <f aca="false">(AE62-(2%/12))/U62</f>
        <v>#DIV/0!</v>
      </c>
    </row>
    <row r="63" customFormat="false" ht="15" hidden="false" customHeight="false" outlineLevel="0" collapsed="false">
      <c r="A63" s="35" t="n">
        <f aca="false">Main!B63</f>
        <v>43100</v>
      </c>
      <c r="B63" s="34" t="n">
        <f aca="false">Main!C63/Main!C62-1</f>
        <v>0.000355281856939893</v>
      </c>
      <c r="C63" s="38" t="e">
        <f aca="false">Main!D63/Main!D62-1</f>
        <v>#DIV/0!</v>
      </c>
      <c r="D63" s="38" t="e">
        <f aca="false">Main!E63/Main!E62-1</f>
        <v>#DIV/0!</v>
      </c>
      <c r="E63" s="38" t="e">
        <f aca="false">Main!F63/Main!F62-1</f>
        <v>#DIV/0!</v>
      </c>
      <c r="F63" s="38" t="e">
        <f aca="false">Main!G63/Main!G62-1</f>
        <v>#DIV/0!</v>
      </c>
      <c r="G63" s="38" t="e">
        <f aca="false">Main!H63/Main!H62-1</f>
        <v>#DIV/0!</v>
      </c>
      <c r="H63" s="38" t="e">
        <f aca="false">Main!I63/Main!I62-1</f>
        <v>#DIV/0!</v>
      </c>
      <c r="I63" s="38" t="e">
        <f aca="false">Main!J63/Main!J62-1</f>
        <v>#DIV/0!</v>
      </c>
      <c r="J63" s="38" t="e">
        <f aca="false">Main!K63/Main!K62-1</f>
        <v>#DIV/0!</v>
      </c>
      <c r="K63" s="38" t="e">
        <f aca="false">0.5*C63+0.1*D63+0.1*E63+0.1*F63+0.1*G63+0.05*H63+0.05*I63</f>
        <v>#DIV/0!</v>
      </c>
      <c r="M63" s="114" t="n">
        <f aca="false">STDEV($B$4:B63)</f>
        <v>0.0243524058207017</v>
      </c>
      <c r="N63" s="41" t="e">
        <f aca="false">STDEV($C$4:C63)</f>
        <v>#DIV/0!</v>
      </c>
      <c r="O63" s="41" t="e">
        <f aca="false">STDEV($D$4:D63)</f>
        <v>#DIV/0!</v>
      </c>
      <c r="P63" s="41" t="e">
        <f aca="false">STDEV($E$4:E63)</f>
        <v>#DIV/0!</v>
      </c>
      <c r="Q63" s="41" t="e">
        <f aca="false">STDEV($F$4:F63)</f>
        <v>#DIV/0!</v>
      </c>
      <c r="R63" s="41" t="e">
        <f aca="false">STDEV($G$4:G63)</f>
        <v>#DIV/0!</v>
      </c>
      <c r="S63" s="41" t="e">
        <f aca="false">STDEV($H$4:H63)</f>
        <v>#DIV/0!</v>
      </c>
      <c r="T63" s="41" t="e">
        <f aca="false">STDEV($I$4:I63)</f>
        <v>#DIV/0!</v>
      </c>
      <c r="U63" s="41" t="e">
        <f aca="false">STDEV($J$4:J63)</f>
        <v>#DIV/0!</v>
      </c>
      <c r="W63" s="44" t="n">
        <f aca="false">AVERAGE($B$4:B63)</f>
        <v>0.00900913290400851</v>
      </c>
      <c r="X63" s="45" t="e">
        <f aca="false">AVERAGE($C$4:C63)</f>
        <v>#DIV/0!</v>
      </c>
      <c r="Y63" s="45" t="e">
        <f aca="false">AVERAGE($D$4:D63)</f>
        <v>#DIV/0!</v>
      </c>
      <c r="Z63" s="45" t="e">
        <f aca="false">AVERAGE($E$4:E63)</f>
        <v>#DIV/0!</v>
      </c>
      <c r="AA63" s="45" t="e">
        <f aca="false">AVERAGE($F$4:F63)</f>
        <v>#DIV/0!</v>
      </c>
      <c r="AB63" s="45" t="e">
        <f aca="false">AVERAGE($G$4:G63)</f>
        <v>#DIV/0!</v>
      </c>
      <c r="AC63" s="45" t="e">
        <f aca="false">AVERAGE($H$4:H63)</f>
        <v>#DIV/0!</v>
      </c>
      <c r="AD63" s="45" t="e">
        <f aca="false">AVERAGE($I$4:I63)</f>
        <v>#DIV/0!</v>
      </c>
      <c r="AE63" s="45" t="e">
        <f aca="false">AVERAGE($J$4:J63)</f>
        <v>#DIV/0!</v>
      </c>
      <c r="AG63" s="115" t="n">
        <f aca="false">(W63-(2%/12))/M63</f>
        <v>0.301508864931123</v>
      </c>
      <c r="AH63" s="116" t="e">
        <f aca="false">(X63-(2%/12))/N63</f>
        <v>#DIV/0!</v>
      </c>
      <c r="AI63" s="116" t="e">
        <f aca="false">(Y63-(2%/12))/O63</f>
        <v>#DIV/0!</v>
      </c>
      <c r="AJ63" s="116" t="e">
        <f aca="false">(Z63-(2%/12))/P63</f>
        <v>#DIV/0!</v>
      </c>
      <c r="AK63" s="116" t="e">
        <f aca="false">(AA63-(2%/12))/Q63</f>
        <v>#DIV/0!</v>
      </c>
      <c r="AL63" s="116" t="e">
        <f aca="false">(AB63-(2%/12))/R63</f>
        <v>#DIV/0!</v>
      </c>
      <c r="AM63" s="116" t="e">
        <f aca="false">(AC63-(2%/12))/S63</f>
        <v>#DIV/0!</v>
      </c>
      <c r="AN63" s="116" t="e">
        <f aca="false">(AD63-(2%/12))/T63</f>
        <v>#DIV/0!</v>
      </c>
      <c r="AO63" s="116" t="e">
        <f aca="false">(AE63-(2%/12))/U63</f>
        <v>#DIV/0!</v>
      </c>
    </row>
    <row r="64" customFormat="false" ht="15" hidden="false" customHeight="false" outlineLevel="0" collapsed="false">
      <c r="A64" s="35" t="n">
        <f aca="false">Main!B64</f>
        <v>43131</v>
      </c>
      <c r="B64" s="34" t="n">
        <f aca="false">Main!C64/Main!C63-1</f>
        <v>0.0313720847638215</v>
      </c>
      <c r="C64" s="38" t="e">
        <f aca="false">Main!D64/Main!D63-1</f>
        <v>#DIV/0!</v>
      </c>
      <c r="D64" s="38" t="e">
        <f aca="false">Main!E64/Main!E63-1</f>
        <v>#DIV/0!</v>
      </c>
      <c r="E64" s="38" t="e">
        <f aca="false">Main!F64/Main!F63-1</f>
        <v>#DIV/0!</v>
      </c>
      <c r="F64" s="38" t="e">
        <f aca="false">Main!G64/Main!G63-1</f>
        <v>#DIV/0!</v>
      </c>
      <c r="G64" s="38" t="e">
        <f aca="false">Main!H64/Main!H63-1</f>
        <v>#DIV/0!</v>
      </c>
      <c r="H64" s="38" t="e">
        <f aca="false">Main!I64/Main!I63-1</f>
        <v>#DIV/0!</v>
      </c>
      <c r="I64" s="38" t="e">
        <f aca="false">Main!J64/Main!J63-1</f>
        <v>#DIV/0!</v>
      </c>
      <c r="J64" s="38" t="e">
        <f aca="false">Main!K64/Main!K63-1</f>
        <v>#DIV/0!</v>
      </c>
      <c r="K64" s="38" t="e">
        <f aca="false">0.5*C64+0.1*D64+0.1*E64+0.1*F64+0.1*G64+0.05*H64+0.05*I64</f>
        <v>#DIV/0!</v>
      </c>
      <c r="L64" s="44" t="n">
        <f aca="false">(1+B52)*(1+B53)*(1+B54)*(1+B55)*(1+B56)*(1+B57)*(1+B58)*(1+B59)*(1+B60)*(1+B61)*(1+B62)*(1+B63)-1</f>
        <v>0.126942832366087</v>
      </c>
      <c r="M64" s="114" t="n">
        <f aca="false">STDEV($B$4:B64)</f>
        <v>0.0243177725524808</v>
      </c>
      <c r="N64" s="41" t="e">
        <f aca="false">STDEV($C$4:C64)</f>
        <v>#DIV/0!</v>
      </c>
      <c r="O64" s="41" t="e">
        <f aca="false">STDEV($D$4:D64)</f>
        <v>#DIV/0!</v>
      </c>
      <c r="P64" s="41" t="e">
        <f aca="false">STDEV($E$4:E64)</f>
        <v>#DIV/0!</v>
      </c>
      <c r="Q64" s="41" t="e">
        <f aca="false">STDEV($F$4:F64)</f>
        <v>#DIV/0!</v>
      </c>
      <c r="R64" s="41" t="e">
        <f aca="false">STDEV($G$4:G64)</f>
        <v>#DIV/0!</v>
      </c>
      <c r="S64" s="41" t="e">
        <f aca="false">STDEV($H$4:H64)</f>
        <v>#DIV/0!</v>
      </c>
      <c r="T64" s="41" t="e">
        <f aca="false">STDEV($I$4:I64)</f>
        <v>#DIV/0!</v>
      </c>
      <c r="U64" s="41" t="e">
        <f aca="false">STDEV($J$4:J64)</f>
        <v>#DIV/0!</v>
      </c>
      <c r="W64" s="44" t="n">
        <f aca="false">AVERAGE($B$4:B64)</f>
        <v>0.00937573867220216</v>
      </c>
      <c r="X64" s="45" t="e">
        <f aca="false">AVERAGE($C$4:C64)</f>
        <v>#DIV/0!</v>
      </c>
      <c r="Y64" s="45" t="e">
        <f aca="false">AVERAGE($D$4:D64)</f>
        <v>#DIV/0!</v>
      </c>
      <c r="Z64" s="45" t="e">
        <f aca="false">AVERAGE($E$4:E64)</f>
        <v>#DIV/0!</v>
      </c>
      <c r="AA64" s="45" t="e">
        <f aca="false">AVERAGE($F$4:F64)</f>
        <v>#DIV/0!</v>
      </c>
      <c r="AB64" s="45" t="e">
        <f aca="false">AVERAGE($G$4:G64)</f>
        <v>#DIV/0!</v>
      </c>
      <c r="AC64" s="45" t="e">
        <f aca="false">AVERAGE($H$4:H64)</f>
        <v>#DIV/0!</v>
      </c>
      <c r="AD64" s="45" t="e">
        <f aca="false">AVERAGE($I$4:I64)</f>
        <v>#DIV/0!</v>
      </c>
      <c r="AE64" s="45" t="e">
        <f aca="false">AVERAGE($J$4:J64)</f>
        <v>#DIV/0!</v>
      </c>
      <c r="AG64" s="115" t="n">
        <f aca="false">(W64-(2%/12))/M64</f>
        <v>0.317013903674704</v>
      </c>
      <c r="AH64" s="116" t="e">
        <f aca="false">(X64-(2%/12))/N64</f>
        <v>#DIV/0!</v>
      </c>
      <c r="AI64" s="116" t="e">
        <f aca="false">(Y64-(2%/12))/O64</f>
        <v>#DIV/0!</v>
      </c>
      <c r="AJ64" s="116" t="e">
        <f aca="false">(Z64-(2%/12))/P64</f>
        <v>#DIV/0!</v>
      </c>
      <c r="AK64" s="116" t="e">
        <f aca="false">(AA64-(2%/12))/Q64</f>
        <v>#DIV/0!</v>
      </c>
      <c r="AL64" s="116" t="e">
        <f aca="false">(AB64-(2%/12))/R64</f>
        <v>#DIV/0!</v>
      </c>
      <c r="AM64" s="116" t="e">
        <f aca="false">(AC64-(2%/12))/S64</f>
        <v>#DIV/0!</v>
      </c>
      <c r="AN64" s="116" t="e">
        <f aca="false">(AD64-(2%/12))/T64</f>
        <v>#DIV/0!</v>
      </c>
      <c r="AO64" s="116" t="e">
        <f aca="false">(AE64-(2%/12))/U64</f>
        <v>#DIV/0!</v>
      </c>
    </row>
    <row r="65" customFormat="false" ht="15" hidden="false" customHeight="false" outlineLevel="0" collapsed="false">
      <c r="A65" s="35" t="n">
        <f aca="false">Main!B65</f>
        <v>43159</v>
      </c>
      <c r="B65" s="34" t="n">
        <f aca="false">Main!C65/Main!C64-1</f>
        <v>-0.0208333333333333</v>
      </c>
      <c r="C65" s="38" t="e">
        <f aca="false">Main!D65/Main!D64-1</f>
        <v>#DIV/0!</v>
      </c>
      <c r="D65" s="38" t="e">
        <f aca="false">Main!E65/Main!E64-1</f>
        <v>#DIV/0!</v>
      </c>
      <c r="E65" s="38" t="e">
        <f aca="false">Main!F65/Main!F64-1</f>
        <v>#DIV/0!</v>
      </c>
      <c r="F65" s="38" t="e">
        <f aca="false">Main!G65/Main!G64-1</f>
        <v>#DIV/0!</v>
      </c>
      <c r="G65" s="38" t="e">
        <f aca="false">Main!H65/Main!H64-1</f>
        <v>#DIV/0!</v>
      </c>
      <c r="H65" s="38" t="e">
        <f aca="false">Main!I65/Main!I64-1</f>
        <v>#DIV/0!</v>
      </c>
      <c r="I65" s="38" t="e">
        <f aca="false">Main!J65/Main!J64-1</f>
        <v>#DIV/0!</v>
      </c>
      <c r="J65" s="38" t="e">
        <f aca="false">Main!K65/Main!K64-1</f>
        <v>#DIV/0!</v>
      </c>
      <c r="K65" s="38" t="e">
        <f aca="false">0.5*C65+0.1*D65+0.1*E65+0.1*F65+0.1*G65+0.05*H65+0.05*I65</f>
        <v>#DIV/0!</v>
      </c>
      <c r="M65" s="114" t="n">
        <f aca="false">STDEV($B$4:B65)</f>
        <v>0.0244208700669672</v>
      </c>
      <c r="N65" s="41" t="e">
        <f aca="false">STDEV($C$4:C65)</f>
        <v>#DIV/0!</v>
      </c>
      <c r="O65" s="41" t="e">
        <f aca="false">STDEV($D$4:D65)</f>
        <v>#DIV/0!</v>
      </c>
      <c r="P65" s="41" t="e">
        <f aca="false">STDEV($E$4:E65)</f>
        <v>#DIV/0!</v>
      </c>
      <c r="Q65" s="41" t="e">
        <f aca="false">STDEV($F$4:F65)</f>
        <v>#DIV/0!</v>
      </c>
      <c r="R65" s="41" t="e">
        <f aca="false">STDEV($G$4:G65)</f>
        <v>#DIV/0!</v>
      </c>
      <c r="S65" s="41" t="e">
        <f aca="false">STDEV($H$4:H65)</f>
        <v>#DIV/0!</v>
      </c>
      <c r="T65" s="41" t="e">
        <f aca="false">STDEV($I$4:I65)</f>
        <v>#DIV/0!</v>
      </c>
      <c r="U65" s="41" t="e">
        <f aca="false">STDEV($J$4:J65)</f>
        <v>#DIV/0!</v>
      </c>
      <c r="W65" s="44" t="n">
        <f aca="false">AVERAGE($B$4:B65)</f>
        <v>0.00888849557533869</v>
      </c>
      <c r="X65" s="45" t="e">
        <f aca="false">AVERAGE($C$4:C65)</f>
        <v>#DIV/0!</v>
      </c>
      <c r="Y65" s="45" t="e">
        <f aca="false">AVERAGE($D$4:D65)</f>
        <v>#DIV/0!</v>
      </c>
      <c r="Z65" s="45" t="e">
        <f aca="false">AVERAGE($E$4:E65)</f>
        <v>#DIV/0!</v>
      </c>
      <c r="AA65" s="45" t="e">
        <f aca="false">AVERAGE($F$4:F65)</f>
        <v>#DIV/0!</v>
      </c>
      <c r="AB65" s="45" t="e">
        <f aca="false">AVERAGE($G$4:G65)</f>
        <v>#DIV/0!</v>
      </c>
      <c r="AC65" s="45" t="e">
        <f aca="false">AVERAGE($H$4:H65)</f>
        <v>#DIV/0!</v>
      </c>
      <c r="AD65" s="45" t="e">
        <f aca="false">AVERAGE($I$4:I65)</f>
        <v>#DIV/0!</v>
      </c>
      <c r="AE65" s="45" t="e">
        <f aca="false">AVERAGE($J$4:J65)</f>
        <v>#DIV/0!</v>
      </c>
      <c r="AG65" s="115" t="n">
        <f aca="false">(W65-(2%/12))/M65</f>
        <v>0.295723653124079</v>
      </c>
      <c r="AH65" s="116" t="e">
        <f aca="false">(X65-(2%/12))/N65</f>
        <v>#DIV/0!</v>
      </c>
      <c r="AI65" s="116" t="e">
        <f aca="false">(Y65-(2%/12))/O65</f>
        <v>#DIV/0!</v>
      </c>
      <c r="AJ65" s="116" t="e">
        <f aca="false">(Z65-(2%/12))/P65</f>
        <v>#DIV/0!</v>
      </c>
      <c r="AK65" s="116" t="e">
        <f aca="false">(AA65-(2%/12))/Q65</f>
        <v>#DIV/0!</v>
      </c>
      <c r="AL65" s="116" t="e">
        <f aca="false">(AB65-(2%/12))/R65</f>
        <v>#DIV/0!</v>
      </c>
      <c r="AM65" s="116" t="e">
        <f aca="false">(AC65-(2%/12))/S65</f>
        <v>#DIV/0!</v>
      </c>
      <c r="AN65" s="116" t="e">
        <f aca="false">(AD65-(2%/12))/T65</f>
        <v>#DIV/0!</v>
      </c>
      <c r="AO65" s="116" t="e">
        <f aca="false">(AE65-(2%/12))/U65</f>
        <v>#DIV/0!</v>
      </c>
    </row>
    <row r="66" customFormat="false" ht="15" hidden="false" customHeight="false" outlineLevel="0" collapsed="false">
      <c r="A66" s="35" t="n">
        <f aca="false">Main!B66</f>
        <v>43190</v>
      </c>
      <c r="B66" s="34" t="n">
        <f aca="false">Main!C66/Main!C65-1</f>
        <v>-0.0183459351737884</v>
      </c>
      <c r="C66" s="38" t="e">
        <f aca="false">Main!D66/Main!D65-1</f>
        <v>#DIV/0!</v>
      </c>
      <c r="D66" s="38" t="e">
        <f aca="false">Main!E66/Main!E65-1</f>
        <v>#DIV/0!</v>
      </c>
      <c r="E66" s="38" t="e">
        <f aca="false">Main!F66/Main!F65-1</f>
        <v>#DIV/0!</v>
      </c>
      <c r="F66" s="38" t="e">
        <f aca="false">Main!G66/Main!G65-1</f>
        <v>#DIV/0!</v>
      </c>
      <c r="G66" s="38" t="e">
        <f aca="false">Main!H66/Main!H65-1</f>
        <v>#DIV/0!</v>
      </c>
      <c r="H66" s="38" t="e">
        <f aca="false">Main!I66/Main!I65-1</f>
        <v>#DIV/0!</v>
      </c>
      <c r="I66" s="38" t="e">
        <f aca="false">Main!J66/Main!J65-1</f>
        <v>#DIV/0!</v>
      </c>
      <c r="J66" s="38" t="e">
        <f aca="false">Main!K66/Main!K65-1</f>
        <v>#DIV/0!</v>
      </c>
      <c r="K66" s="38" t="e">
        <f aca="false">0.5*C66+0.1*D66+0.1*E66+0.1*F66+0.1*G66+0.05*H66+0.05*I66</f>
        <v>#DIV/0!</v>
      </c>
      <c r="M66" s="114" t="n">
        <f aca="false">STDEV($B$4:B66)</f>
        <v>0.0244649365818549</v>
      </c>
      <c r="N66" s="41" t="e">
        <f aca="false">STDEV($C$4:C66)</f>
        <v>#DIV/0!</v>
      </c>
      <c r="O66" s="41" t="e">
        <f aca="false">STDEV($D$4:D66)</f>
        <v>#DIV/0!</v>
      </c>
      <c r="P66" s="41" t="e">
        <f aca="false">STDEV($E$4:E66)</f>
        <v>#DIV/0!</v>
      </c>
      <c r="Q66" s="41" t="e">
        <f aca="false">STDEV($F$4:F66)</f>
        <v>#DIV/0!</v>
      </c>
      <c r="R66" s="41" t="e">
        <f aca="false">STDEV($G$4:G66)</f>
        <v>#DIV/0!</v>
      </c>
      <c r="S66" s="41" t="e">
        <f aca="false">STDEV($H$4:H66)</f>
        <v>#DIV/0!</v>
      </c>
      <c r="T66" s="41" t="e">
        <f aca="false">STDEV($I$4:I66)</f>
        <v>#DIV/0!</v>
      </c>
      <c r="U66" s="41" t="e">
        <f aca="false">STDEV($J$4:J66)</f>
        <v>#DIV/0!</v>
      </c>
      <c r="W66" s="44" t="n">
        <f aca="false">AVERAGE($B$4:B66)</f>
        <v>0.00845620302376524</v>
      </c>
      <c r="X66" s="45" t="e">
        <f aca="false">AVERAGE($C$4:C66)</f>
        <v>#DIV/0!</v>
      </c>
      <c r="Y66" s="45" t="e">
        <f aca="false">AVERAGE($D$4:D66)</f>
        <v>#DIV/0!</v>
      </c>
      <c r="Z66" s="45" t="e">
        <f aca="false">AVERAGE($E$4:E66)</f>
        <v>#DIV/0!</v>
      </c>
      <c r="AA66" s="45" t="e">
        <f aca="false">AVERAGE($F$4:F66)</f>
        <v>#DIV/0!</v>
      </c>
      <c r="AB66" s="45" t="e">
        <f aca="false">AVERAGE($G$4:G66)</f>
        <v>#DIV/0!</v>
      </c>
      <c r="AC66" s="45" t="e">
        <f aca="false">AVERAGE($H$4:H66)</f>
        <v>#DIV/0!</v>
      </c>
      <c r="AD66" s="45" t="e">
        <f aca="false">AVERAGE($I$4:I66)</f>
        <v>#DIV/0!</v>
      </c>
      <c r="AE66" s="45" t="e">
        <f aca="false">AVERAGE($J$4:J66)</f>
        <v>#DIV/0!</v>
      </c>
      <c r="AG66" s="115" t="n">
        <f aca="false">(W66-(2%/12))/M66</f>
        <v>0.277521110033624</v>
      </c>
      <c r="AH66" s="116" t="e">
        <f aca="false">(X66-(2%/12))/N66</f>
        <v>#DIV/0!</v>
      </c>
      <c r="AI66" s="116" t="e">
        <f aca="false">(Y66-(2%/12))/O66</f>
        <v>#DIV/0!</v>
      </c>
      <c r="AJ66" s="116" t="e">
        <f aca="false">(Z66-(2%/12))/P66</f>
        <v>#DIV/0!</v>
      </c>
      <c r="AK66" s="116" t="e">
        <f aca="false">(AA66-(2%/12))/Q66</f>
        <v>#DIV/0!</v>
      </c>
      <c r="AL66" s="116" t="e">
        <f aca="false">(AB66-(2%/12))/R66</f>
        <v>#DIV/0!</v>
      </c>
      <c r="AM66" s="116" t="e">
        <f aca="false">(AC66-(2%/12))/S66</f>
        <v>#DIV/0!</v>
      </c>
      <c r="AN66" s="116" t="e">
        <f aca="false">(AD66-(2%/12))/T66</f>
        <v>#DIV/0!</v>
      </c>
      <c r="AO66" s="116" t="e">
        <f aca="false">(AE66-(2%/12))/U66</f>
        <v>#DIV/0!</v>
      </c>
    </row>
    <row r="67" customFormat="false" ht="15" hidden="false" customHeight="false" outlineLevel="0" collapsed="false">
      <c r="A67" s="35" t="n">
        <f aca="false">Main!B67</f>
        <v>43220</v>
      </c>
      <c r="B67" s="34" t="n">
        <f aca="false">Main!C67/Main!C66-1</f>
        <v>0.0136732744208266</v>
      </c>
      <c r="C67" s="38" t="e">
        <f aca="false">Main!D67/Main!D66-1</f>
        <v>#DIV/0!</v>
      </c>
      <c r="D67" s="38" t="e">
        <f aca="false">Main!E67/Main!E66-1</f>
        <v>#DIV/0!</v>
      </c>
      <c r="E67" s="38" t="e">
        <f aca="false">Main!F67/Main!F66-1</f>
        <v>#DIV/0!</v>
      </c>
      <c r="F67" s="38" t="e">
        <f aca="false">Main!G67/Main!G66-1</f>
        <v>#DIV/0!</v>
      </c>
      <c r="G67" s="38" t="e">
        <f aca="false">Main!H67/Main!H66-1</f>
        <v>#DIV/0!</v>
      </c>
      <c r="H67" s="38" t="e">
        <f aca="false">Main!I67/Main!I66-1</f>
        <v>#DIV/0!</v>
      </c>
      <c r="I67" s="38" t="e">
        <f aca="false">Main!J67/Main!J66-1</f>
        <v>#DIV/0!</v>
      </c>
      <c r="J67" s="38" t="e">
        <f aca="false">Main!K67/Main!K66-1</f>
        <v>#DIV/0!</v>
      </c>
      <c r="K67" s="38" t="e">
        <f aca="false">0.5*C67+0.1*D67+0.1*E67+0.1*F67+0.1*G67+0.05*H67+0.05*I67</f>
        <v>#DIV/0!</v>
      </c>
      <c r="M67" s="114" t="n">
        <f aca="false">STDEV($B$4:B67)</f>
        <v>0.0242787535690063</v>
      </c>
      <c r="N67" s="41" t="e">
        <f aca="false">STDEV($C$4:C67)</f>
        <v>#DIV/0!</v>
      </c>
      <c r="O67" s="41" t="e">
        <f aca="false">STDEV($D$4:D67)</f>
        <v>#DIV/0!</v>
      </c>
      <c r="P67" s="41" t="e">
        <f aca="false">STDEV($E$4:E67)</f>
        <v>#DIV/0!</v>
      </c>
      <c r="Q67" s="41" t="e">
        <f aca="false">STDEV($F$4:F67)</f>
        <v>#DIV/0!</v>
      </c>
      <c r="R67" s="41" t="e">
        <f aca="false">STDEV($G$4:G67)</f>
        <v>#DIV/0!</v>
      </c>
      <c r="S67" s="41" t="e">
        <f aca="false">STDEV($H$4:H67)</f>
        <v>#DIV/0!</v>
      </c>
      <c r="T67" s="41" t="e">
        <f aca="false">STDEV($I$4:I67)</f>
        <v>#DIV/0!</v>
      </c>
      <c r="U67" s="41" t="e">
        <f aca="false">STDEV($J$4:J67)</f>
        <v>#DIV/0!</v>
      </c>
      <c r="W67" s="44" t="n">
        <f aca="false">AVERAGE($B$4:B67)</f>
        <v>0.00853771976434433</v>
      </c>
      <c r="X67" s="45" t="e">
        <f aca="false">AVERAGE($C$4:C67)</f>
        <v>#DIV/0!</v>
      </c>
      <c r="Y67" s="45" t="e">
        <f aca="false">AVERAGE($D$4:D67)</f>
        <v>#DIV/0!</v>
      </c>
      <c r="Z67" s="45" t="e">
        <f aca="false">AVERAGE($E$4:E67)</f>
        <v>#DIV/0!</v>
      </c>
      <c r="AA67" s="45" t="e">
        <f aca="false">AVERAGE($F$4:F67)</f>
        <v>#DIV/0!</v>
      </c>
      <c r="AB67" s="45" t="e">
        <f aca="false">AVERAGE($G$4:G67)</f>
        <v>#DIV/0!</v>
      </c>
      <c r="AC67" s="45" t="e">
        <f aca="false">AVERAGE($H$4:H67)</f>
        <v>#DIV/0!</v>
      </c>
      <c r="AD67" s="45" t="e">
        <f aca="false">AVERAGE($I$4:I67)</f>
        <v>#DIV/0!</v>
      </c>
      <c r="AE67" s="45" t="e">
        <f aca="false">AVERAGE($J$4:J67)</f>
        <v>#DIV/0!</v>
      </c>
      <c r="AG67" s="115" t="n">
        <f aca="false">(W67-(2%/12))/M67</f>
        <v>0.283006830566834</v>
      </c>
      <c r="AH67" s="116" t="e">
        <f aca="false">(X67-(2%/12))/N67</f>
        <v>#DIV/0!</v>
      </c>
      <c r="AI67" s="116" t="e">
        <f aca="false">(Y67-(2%/12))/O67</f>
        <v>#DIV/0!</v>
      </c>
      <c r="AJ67" s="116" t="e">
        <f aca="false">(Z67-(2%/12))/P67</f>
        <v>#DIV/0!</v>
      </c>
      <c r="AK67" s="116" t="e">
        <f aca="false">(AA67-(2%/12))/Q67</f>
        <v>#DIV/0!</v>
      </c>
      <c r="AL67" s="116" t="e">
        <f aca="false">(AB67-(2%/12))/R67</f>
        <v>#DIV/0!</v>
      </c>
      <c r="AM67" s="116" t="e">
        <f aca="false">(AC67-(2%/12))/S67</f>
        <v>#DIV/0!</v>
      </c>
      <c r="AN67" s="116" t="e">
        <f aca="false">(AD67-(2%/12))/T67</f>
        <v>#DIV/0!</v>
      </c>
      <c r="AO67" s="116" t="e">
        <f aca="false">(AE67-(2%/12))/U67</f>
        <v>#DIV/0!</v>
      </c>
    </row>
    <row r="68" customFormat="false" ht="15" hidden="false" customHeight="false" outlineLevel="0" collapsed="false">
      <c r="A68" s="35" t="n">
        <f aca="false">Main!B68</f>
        <v>43251</v>
      </c>
      <c r="B68" s="34" t="n">
        <f aca="false">Main!C68/Main!C67-1</f>
        <v>0.0160805796077044</v>
      </c>
      <c r="C68" s="38" t="e">
        <f aca="false">Main!D68/Main!D67-1</f>
        <v>#DIV/0!</v>
      </c>
      <c r="D68" s="38" t="e">
        <f aca="false">Main!E68/Main!E67-1</f>
        <v>#DIV/0!</v>
      </c>
      <c r="E68" s="38" t="e">
        <f aca="false">Main!F68/Main!F67-1</f>
        <v>#DIV/0!</v>
      </c>
      <c r="F68" s="38" t="e">
        <f aca="false">Main!G68/Main!G67-1</f>
        <v>#DIV/0!</v>
      </c>
      <c r="G68" s="38" t="e">
        <f aca="false">Main!H68/Main!H67-1</f>
        <v>#DIV/0!</v>
      </c>
      <c r="H68" s="38" t="e">
        <f aca="false">Main!I68/Main!I67-1</f>
        <v>#DIV/0!</v>
      </c>
      <c r="I68" s="38" t="e">
        <f aca="false">Main!J68/Main!J67-1</f>
        <v>#DIV/0!</v>
      </c>
      <c r="J68" s="38" t="e">
        <f aca="false">Main!K68/Main!K67-1</f>
        <v>#DIV/0!</v>
      </c>
      <c r="K68" s="38" t="e">
        <f aca="false">0.5*C68+0.1*D68+0.1*E68+0.1*F68+0.1*G68+0.05*H68+0.05*I68</f>
        <v>#DIV/0!</v>
      </c>
      <c r="M68" s="114" t="n">
        <f aca="false">STDEV($B$4:B68)</f>
        <v>0.0241064908101379</v>
      </c>
      <c r="N68" s="41" t="e">
        <f aca="false">STDEV($C$4:C68)</f>
        <v>#DIV/0!</v>
      </c>
      <c r="O68" s="41" t="e">
        <f aca="false">STDEV($D$4:D68)</f>
        <v>#DIV/0!</v>
      </c>
      <c r="P68" s="41" t="e">
        <f aca="false">STDEV($E$4:E68)</f>
        <v>#DIV/0!</v>
      </c>
      <c r="Q68" s="41" t="e">
        <f aca="false">STDEV($F$4:F68)</f>
        <v>#DIV/0!</v>
      </c>
      <c r="R68" s="41" t="e">
        <f aca="false">STDEV($G$4:G68)</f>
        <v>#DIV/0!</v>
      </c>
      <c r="S68" s="41" t="e">
        <f aca="false">STDEV($H$4:H68)</f>
        <v>#DIV/0!</v>
      </c>
      <c r="T68" s="41" t="e">
        <f aca="false">STDEV($I$4:I68)</f>
        <v>#DIV/0!</v>
      </c>
      <c r="U68" s="41" t="e">
        <f aca="false">STDEV($J$4:J68)</f>
        <v>#DIV/0!</v>
      </c>
      <c r="W68" s="44" t="n">
        <f aca="false">AVERAGE($B$4:B68)</f>
        <v>0.00865376376193448</v>
      </c>
      <c r="X68" s="45" t="e">
        <f aca="false">AVERAGE($C$4:C68)</f>
        <v>#DIV/0!</v>
      </c>
      <c r="Y68" s="45" t="e">
        <f aca="false">AVERAGE($D$4:D68)</f>
        <v>#DIV/0!</v>
      </c>
      <c r="Z68" s="45" t="e">
        <f aca="false">AVERAGE($E$4:E68)</f>
        <v>#DIV/0!</v>
      </c>
      <c r="AA68" s="45" t="e">
        <f aca="false">AVERAGE($F$4:F68)</f>
        <v>#DIV/0!</v>
      </c>
      <c r="AB68" s="45" t="e">
        <f aca="false">AVERAGE($G$4:G68)</f>
        <v>#DIV/0!</v>
      </c>
      <c r="AC68" s="45" t="e">
        <f aca="false">AVERAGE($H$4:H68)</f>
        <v>#DIV/0!</v>
      </c>
      <c r="AD68" s="45" t="e">
        <f aca="false">AVERAGE($I$4:I68)</f>
        <v>#DIV/0!</v>
      </c>
      <c r="AE68" s="45" t="e">
        <f aca="false">AVERAGE($J$4:J68)</f>
        <v>#DIV/0!</v>
      </c>
      <c r="AG68" s="115" t="n">
        <f aca="false">(W68-(2%/12))/M68</f>
        <v>0.289842978403535</v>
      </c>
      <c r="AH68" s="116" t="e">
        <f aca="false">(X68-(2%/12))/N68</f>
        <v>#DIV/0!</v>
      </c>
      <c r="AI68" s="116" t="e">
        <f aca="false">(Y68-(2%/12))/O68</f>
        <v>#DIV/0!</v>
      </c>
      <c r="AJ68" s="116" t="e">
        <f aca="false">(Z68-(2%/12))/P68</f>
        <v>#DIV/0!</v>
      </c>
      <c r="AK68" s="116" t="e">
        <f aca="false">(AA68-(2%/12))/Q68</f>
        <v>#DIV/0!</v>
      </c>
      <c r="AL68" s="116" t="e">
        <f aca="false">(AB68-(2%/12))/R68</f>
        <v>#DIV/0!</v>
      </c>
      <c r="AM68" s="116" t="e">
        <f aca="false">(AC68-(2%/12))/S68</f>
        <v>#DIV/0!</v>
      </c>
      <c r="AN68" s="116" t="e">
        <f aca="false">(AD68-(2%/12))/T68</f>
        <v>#DIV/0!</v>
      </c>
      <c r="AO68" s="116" t="e">
        <f aca="false">(AE68-(2%/12))/U68</f>
        <v>#DIV/0!</v>
      </c>
    </row>
    <row r="69" customFormat="false" ht="15" hidden="false" customHeight="false" outlineLevel="0" collapsed="false">
      <c r="A69" s="35" t="n">
        <f aca="false">Main!B69</f>
        <v>43281</v>
      </c>
      <c r="B69" s="34" t="n">
        <f aca="false">Main!C69/Main!C68-1</f>
        <v>-0.0257971014492753</v>
      </c>
      <c r="C69" s="38" t="e">
        <f aca="false">Main!D69/Main!D68-1</f>
        <v>#DIV/0!</v>
      </c>
      <c r="D69" s="38" t="e">
        <f aca="false">Main!E69/Main!E68-1</f>
        <v>#DIV/0!</v>
      </c>
      <c r="E69" s="38" t="e">
        <f aca="false">Main!F69/Main!F68-1</f>
        <v>#DIV/0!</v>
      </c>
      <c r="F69" s="38" t="e">
        <f aca="false">Main!G69/Main!G68-1</f>
        <v>#DIV/0!</v>
      </c>
      <c r="G69" s="38" t="e">
        <f aca="false">Main!H69/Main!H68-1</f>
        <v>#DIV/0!</v>
      </c>
      <c r="H69" s="38" t="e">
        <f aca="false">Main!I69/Main!I68-1</f>
        <v>#DIV/0!</v>
      </c>
      <c r="I69" s="38" t="e">
        <f aca="false">Main!J69/Main!J68-1</f>
        <v>#DIV/0!</v>
      </c>
      <c r="J69" s="38" t="e">
        <f aca="false">Main!K69/Main!K68-1</f>
        <v>#DIV/0!</v>
      </c>
      <c r="K69" s="38" t="e">
        <f aca="false">0.5*C69+0.1*D69+0.1*E69+0.1*F69+0.1*G69+0.05*H69+0.05*I69</f>
        <v>#DIV/0!</v>
      </c>
      <c r="M69" s="114" t="n">
        <f aca="false">STDEV($B$4:B69)</f>
        <v>0.0242933181386201</v>
      </c>
      <c r="N69" s="41" t="e">
        <f aca="false">STDEV($C$4:C69)</f>
        <v>#DIV/0!</v>
      </c>
      <c r="O69" s="41" t="e">
        <f aca="false">STDEV($D$4:D69)</f>
        <v>#DIV/0!</v>
      </c>
      <c r="P69" s="41" t="e">
        <f aca="false">STDEV($E$4:E69)</f>
        <v>#DIV/0!</v>
      </c>
      <c r="Q69" s="41" t="e">
        <f aca="false">STDEV($F$4:F69)</f>
        <v>#DIV/0!</v>
      </c>
      <c r="R69" s="41" t="e">
        <f aca="false">STDEV($G$4:G69)</f>
        <v>#DIV/0!</v>
      </c>
      <c r="S69" s="41" t="e">
        <f aca="false">STDEV($H$4:H69)</f>
        <v>#DIV/0!</v>
      </c>
      <c r="T69" s="41" t="e">
        <f aca="false">STDEV($I$4:I69)</f>
        <v>#DIV/0!</v>
      </c>
      <c r="U69" s="41" t="e">
        <f aca="false">STDEV($J$4:J69)</f>
        <v>#DIV/0!</v>
      </c>
      <c r="W69" s="44" t="n">
        <f aca="false">AVERAGE($B$4:B69)</f>
        <v>0.00813178095570403</v>
      </c>
      <c r="X69" s="45" t="e">
        <f aca="false">AVERAGE($C$4:C69)</f>
        <v>#DIV/0!</v>
      </c>
      <c r="Y69" s="45" t="e">
        <f aca="false">AVERAGE($D$4:D69)</f>
        <v>#DIV/0!</v>
      </c>
      <c r="Z69" s="45" t="e">
        <f aca="false">AVERAGE($E$4:E69)</f>
        <v>#DIV/0!</v>
      </c>
      <c r="AA69" s="45" t="e">
        <f aca="false">AVERAGE($F$4:F69)</f>
        <v>#DIV/0!</v>
      </c>
      <c r="AB69" s="45" t="e">
        <f aca="false">AVERAGE($G$4:G69)</f>
        <v>#DIV/0!</v>
      </c>
      <c r="AC69" s="45" t="e">
        <f aca="false">AVERAGE($H$4:H69)</f>
        <v>#DIV/0!</v>
      </c>
      <c r="AD69" s="45" t="e">
        <f aca="false">AVERAGE($I$4:I69)</f>
        <v>#DIV/0!</v>
      </c>
      <c r="AE69" s="45" t="e">
        <f aca="false">AVERAGE($J$4:J69)</f>
        <v>#DIV/0!</v>
      </c>
      <c r="AG69" s="115" t="n">
        <f aca="false">(W69-(2%/12))/M69</f>
        <v>0.266127263972207</v>
      </c>
      <c r="AH69" s="116" t="e">
        <f aca="false">(X69-(2%/12))/N69</f>
        <v>#DIV/0!</v>
      </c>
      <c r="AI69" s="116" t="e">
        <f aca="false">(Y69-(2%/12))/O69</f>
        <v>#DIV/0!</v>
      </c>
      <c r="AJ69" s="116" t="e">
        <f aca="false">(Z69-(2%/12))/P69</f>
        <v>#DIV/0!</v>
      </c>
      <c r="AK69" s="116" t="e">
        <f aca="false">(AA69-(2%/12))/Q69</f>
        <v>#DIV/0!</v>
      </c>
      <c r="AL69" s="116" t="e">
        <f aca="false">(AB69-(2%/12))/R69</f>
        <v>#DIV/0!</v>
      </c>
      <c r="AM69" s="116" t="e">
        <f aca="false">(AC69-(2%/12))/S69</f>
        <v>#DIV/0!</v>
      </c>
      <c r="AN69" s="116" t="e">
        <f aca="false">(AD69-(2%/12))/T69</f>
        <v>#DIV/0!</v>
      </c>
      <c r="AO69" s="116" t="e">
        <f aca="false">(AE69-(2%/12))/U69</f>
        <v>#DIV/0!</v>
      </c>
    </row>
    <row r="70" customFormat="false" ht="15" hidden="false" customHeight="false" outlineLevel="0" collapsed="false">
      <c r="A70" s="35" t="n">
        <f aca="false">Main!B70</f>
        <v>43312</v>
      </c>
      <c r="B70" s="34" t="n">
        <f aca="false">Main!C70/Main!C69-1</f>
        <v>-0.0116036893781614</v>
      </c>
      <c r="C70" s="38" t="e">
        <f aca="false">Main!D70/Main!D69-1</f>
        <v>#DIV/0!</v>
      </c>
      <c r="D70" s="38" t="e">
        <f aca="false">Main!E70/Main!E69-1</f>
        <v>#DIV/0!</v>
      </c>
      <c r="E70" s="38" t="e">
        <f aca="false">Main!F70/Main!F69-1</f>
        <v>#DIV/0!</v>
      </c>
      <c r="F70" s="38" t="e">
        <f aca="false">Main!G70/Main!G69-1</f>
        <v>#DIV/0!</v>
      </c>
      <c r="G70" s="38" t="e">
        <f aca="false">Main!H70/Main!H69-1</f>
        <v>#DIV/0!</v>
      </c>
      <c r="H70" s="38" t="e">
        <f aca="false">Main!I70/Main!I69-1</f>
        <v>#DIV/0!</v>
      </c>
      <c r="I70" s="38" t="e">
        <f aca="false">Main!J70/Main!J69-1</f>
        <v>#DIV/0!</v>
      </c>
      <c r="J70" s="38" t="e">
        <f aca="false">Main!K70/Main!K69-1</f>
        <v>#DIV/0!</v>
      </c>
      <c r="K70" s="38" t="e">
        <f aca="false">0.5*C70+0.1*D70+0.1*E70+0.1*F70+0.1*G70+0.05*H70+0.05*I70</f>
        <v>#DIV/0!</v>
      </c>
      <c r="M70" s="114" t="n">
        <f aca="false">STDEV($B$4:B70)</f>
        <v>0.024228839698128</v>
      </c>
      <c r="N70" s="41" t="e">
        <f aca="false">STDEV($C$4:C70)</f>
        <v>#DIV/0!</v>
      </c>
      <c r="O70" s="41" t="e">
        <f aca="false">STDEV($D$4:D70)</f>
        <v>#DIV/0!</v>
      </c>
      <c r="P70" s="41" t="e">
        <f aca="false">STDEV($E$4:E70)</f>
        <v>#DIV/0!</v>
      </c>
      <c r="Q70" s="41" t="e">
        <f aca="false">STDEV($F$4:F70)</f>
        <v>#DIV/0!</v>
      </c>
      <c r="R70" s="41" t="e">
        <f aca="false">STDEV($G$4:G70)</f>
        <v>#DIV/0!</v>
      </c>
      <c r="S70" s="41" t="e">
        <f aca="false">STDEV($H$4:H70)</f>
        <v>#DIV/0!</v>
      </c>
      <c r="T70" s="41" t="e">
        <f aca="false">STDEV($I$4:I70)</f>
        <v>#DIV/0!</v>
      </c>
      <c r="U70" s="41" t="e">
        <f aca="false">STDEV($J$4:J70)</f>
        <v>#DIV/0!</v>
      </c>
      <c r="W70" s="44" t="n">
        <f aca="false">AVERAGE($B$4:B70)</f>
        <v>0.00783722169698962</v>
      </c>
      <c r="X70" s="45" t="e">
        <f aca="false">AVERAGE($C$4:C70)</f>
        <v>#DIV/0!</v>
      </c>
      <c r="Y70" s="45" t="e">
        <f aca="false">AVERAGE($D$4:D70)</f>
        <v>#DIV/0!</v>
      </c>
      <c r="Z70" s="45" t="e">
        <f aca="false">AVERAGE($E$4:E70)</f>
        <v>#DIV/0!</v>
      </c>
      <c r="AA70" s="45" t="e">
        <f aca="false">AVERAGE($F$4:F70)</f>
        <v>#DIV/0!</v>
      </c>
      <c r="AB70" s="45" t="e">
        <f aca="false">AVERAGE($G$4:G70)</f>
        <v>#DIV/0!</v>
      </c>
      <c r="AC70" s="45" t="e">
        <f aca="false">AVERAGE($H$4:H70)</f>
        <v>#DIV/0!</v>
      </c>
      <c r="AD70" s="45" t="e">
        <f aca="false">AVERAGE($I$4:I70)</f>
        <v>#DIV/0!</v>
      </c>
      <c r="AE70" s="45" t="e">
        <f aca="false">AVERAGE($J$4:J70)</f>
        <v>#DIV/0!</v>
      </c>
      <c r="AG70" s="115" t="n">
        <f aca="false">(W70-(2%/12))/M70</f>
        <v>0.254678107049414</v>
      </c>
      <c r="AH70" s="116" t="e">
        <f aca="false">(X70-(2%/12))/N70</f>
        <v>#DIV/0!</v>
      </c>
      <c r="AI70" s="116" t="e">
        <f aca="false">(Y70-(2%/12))/O70</f>
        <v>#DIV/0!</v>
      </c>
      <c r="AJ70" s="116" t="e">
        <f aca="false">(Z70-(2%/12))/P70</f>
        <v>#DIV/0!</v>
      </c>
      <c r="AK70" s="116" t="e">
        <f aca="false">(AA70-(2%/12))/Q70</f>
        <v>#DIV/0!</v>
      </c>
      <c r="AL70" s="116" t="e">
        <f aca="false">(AB70-(2%/12))/R70</f>
        <v>#DIV/0!</v>
      </c>
      <c r="AM70" s="116" t="e">
        <f aca="false">(AC70-(2%/12))/S70</f>
        <v>#DIV/0!</v>
      </c>
      <c r="AN70" s="116" t="e">
        <f aca="false">(AD70-(2%/12))/T70</f>
        <v>#DIV/0!</v>
      </c>
      <c r="AO70" s="116" t="e">
        <f aca="false">(AE70-(2%/12))/U70</f>
        <v>#DIV/0!</v>
      </c>
    </row>
    <row r="71" customFormat="false" ht="15" hidden="false" customHeight="false" outlineLevel="0" collapsed="false">
      <c r="A71" s="35" t="n">
        <f aca="false">Main!B71</f>
        <v>43343</v>
      </c>
      <c r="B71" s="34" t="n">
        <f aca="false">Main!C71/Main!C70-1</f>
        <v>-0.00939193257074056</v>
      </c>
      <c r="C71" s="38" t="e">
        <f aca="false">Main!D71/Main!D70-1</f>
        <v>#DIV/0!</v>
      </c>
      <c r="D71" s="38" t="e">
        <f aca="false">Main!E71/Main!E70-1</f>
        <v>#DIV/0!</v>
      </c>
      <c r="E71" s="38" t="e">
        <f aca="false">Main!F71/Main!F70-1</f>
        <v>#DIV/0!</v>
      </c>
      <c r="F71" s="38" t="e">
        <f aca="false">Main!G71/Main!G70-1</f>
        <v>#DIV/0!</v>
      </c>
      <c r="G71" s="38" t="e">
        <f aca="false">Main!H71/Main!H70-1</f>
        <v>#DIV/0!</v>
      </c>
      <c r="H71" s="38" t="e">
        <f aca="false">Main!I71/Main!I70-1</f>
        <v>#DIV/0!</v>
      </c>
      <c r="I71" s="38" t="e">
        <f aca="false">Main!J71/Main!J70-1</f>
        <v>#DIV/0!</v>
      </c>
      <c r="J71" s="38" t="e">
        <f aca="false">Main!K71/Main!K70-1</f>
        <v>#DIV/0!</v>
      </c>
      <c r="K71" s="38" t="e">
        <f aca="false">0.5*C71+0.1*D71+0.1*E71+0.1*F71+0.1*G71+0.05*H71+0.05*I71</f>
        <v>#DIV/0!</v>
      </c>
      <c r="M71" s="114" t="n">
        <f aca="false">STDEV($B$4:B71)</f>
        <v>0.0241379427684341</v>
      </c>
      <c r="N71" s="41" t="e">
        <f aca="false">STDEV($C$4:C71)</f>
        <v>#DIV/0!</v>
      </c>
      <c r="O71" s="41" t="e">
        <f aca="false">STDEV($D$4:D71)</f>
        <v>#DIV/0!</v>
      </c>
      <c r="P71" s="41" t="e">
        <f aca="false">STDEV($E$4:E71)</f>
        <v>#DIV/0!</v>
      </c>
      <c r="Q71" s="41" t="e">
        <f aca="false">STDEV($F$4:F71)</f>
        <v>#DIV/0!</v>
      </c>
      <c r="R71" s="41" t="e">
        <f aca="false">STDEV($G$4:G71)</f>
        <v>#DIV/0!</v>
      </c>
      <c r="S71" s="41" t="e">
        <f aca="false">STDEV($H$4:H71)</f>
        <v>#DIV/0!</v>
      </c>
      <c r="T71" s="41" t="e">
        <f aca="false">STDEV($I$4:I71)</f>
        <v>#DIV/0!</v>
      </c>
      <c r="U71" s="41" t="e">
        <f aca="false">STDEV($J$4:J71)</f>
        <v>#DIV/0!</v>
      </c>
      <c r="W71" s="44" t="n">
        <f aca="false">AVERAGE($B$4:B71)</f>
        <v>0.00758385178128771</v>
      </c>
      <c r="X71" s="45" t="e">
        <f aca="false">AVERAGE($C$4:C71)</f>
        <v>#DIV/0!</v>
      </c>
      <c r="Y71" s="45" t="e">
        <f aca="false">AVERAGE($D$4:D71)</f>
        <v>#DIV/0!</v>
      </c>
      <c r="Z71" s="45" t="e">
        <f aca="false">AVERAGE($E$4:E71)</f>
        <v>#DIV/0!</v>
      </c>
      <c r="AA71" s="45" t="e">
        <f aca="false">AVERAGE($F$4:F71)</f>
        <v>#DIV/0!</v>
      </c>
      <c r="AB71" s="45" t="e">
        <f aca="false">AVERAGE($G$4:G71)</f>
        <v>#DIV/0!</v>
      </c>
      <c r="AC71" s="45" t="e">
        <f aca="false">AVERAGE($H$4:H71)</f>
        <v>#DIV/0!</v>
      </c>
      <c r="AD71" s="45" t="e">
        <f aca="false">AVERAGE($I$4:I71)</f>
        <v>#DIV/0!</v>
      </c>
      <c r="AE71" s="45" t="e">
        <f aca="false">AVERAGE($J$4:J71)</f>
        <v>#DIV/0!</v>
      </c>
      <c r="AG71" s="115" t="n">
        <f aca="false">(W71-(2%/12))/M71</f>
        <v>0.245140407009296</v>
      </c>
      <c r="AH71" s="116" t="e">
        <f aca="false">(X71-(2%/12))/N71</f>
        <v>#DIV/0!</v>
      </c>
      <c r="AI71" s="116" t="e">
        <f aca="false">(Y71-(2%/12))/O71</f>
        <v>#DIV/0!</v>
      </c>
      <c r="AJ71" s="116" t="e">
        <f aca="false">(Z71-(2%/12))/P71</f>
        <v>#DIV/0!</v>
      </c>
      <c r="AK71" s="116" t="e">
        <f aca="false">(AA71-(2%/12))/Q71</f>
        <v>#DIV/0!</v>
      </c>
      <c r="AL71" s="116" t="e">
        <f aca="false">(AB71-(2%/12))/R71</f>
        <v>#DIV/0!</v>
      </c>
      <c r="AM71" s="116" t="e">
        <f aca="false">(AC71-(2%/12))/S71</f>
        <v>#DIV/0!</v>
      </c>
      <c r="AN71" s="116" t="e">
        <f aca="false">(AD71-(2%/12))/T71</f>
        <v>#DIV/0!</v>
      </c>
      <c r="AO71" s="116" t="e">
        <f aca="false">(AE71-(2%/12))/U71</f>
        <v>#DIV/0!</v>
      </c>
    </row>
    <row r="72" customFormat="false" ht="15" hidden="false" customHeight="false" outlineLevel="0" collapsed="false">
      <c r="A72" s="35" t="n">
        <f aca="false">Main!B72</f>
        <v>43373</v>
      </c>
      <c r="B72" s="34" t="n">
        <f aca="false">Main!C72/Main!C71-1</f>
        <v>-0.0125197520359791</v>
      </c>
      <c r="C72" s="38" t="e">
        <f aca="false">Main!D72/Main!D71-1</f>
        <v>#DIV/0!</v>
      </c>
      <c r="D72" s="38" t="e">
        <f aca="false">Main!E72/Main!E71-1</f>
        <v>#DIV/0!</v>
      </c>
      <c r="E72" s="38" t="e">
        <f aca="false">Main!F72/Main!F71-1</f>
        <v>#DIV/0!</v>
      </c>
      <c r="F72" s="38" t="e">
        <f aca="false">Main!G72/Main!G71-1</f>
        <v>#DIV/0!</v>
      </c>
      <c r="G72" s="38" t="e">
        <f aca="false">Main!H72/Main!H71-1</f>
        <v>#DIV/0!</v>
      </c>
      <c r="H72" s="38" t="e">
        <f aca="false">Main!I72/Main!I71-1</f>
        <v>#DIV/0!</v>
      </c>
      <c r="I72" s="38" t="e">
        <f aca="false">Main!J72/Main!J71-1</f>
        <v>#DIV/0!</v>
      </c>
      <c r="J72" s="38" t="e">
        <f aca="false">Main!K72/Main!K71-1</f>
        <v>#DIV/0!</v>
      </c>
      <c r="K72" s="38" t="e">
        <f aca="false">0.5*C72+0.1*D72+0.1*E72+0.1*F72+0.1*G72+0.05*H72+0.05*I72</f>
        <v>#DIV/0!</v>
      </c>
      <c r="M72" s="114" t="n">
        <f aca="false">STDEV($B$4:B72)</f>
        <v>0.0240817225060663</v>
      </c>
      <c r="N72" s="41" t="e">
        <f aca="false">STDEV($C$4:C72)</f>
        <v>#DIV/0!</v>
      </c>
      <c r="O72" s="41" t="e">
        <f aca="false">STDEV($D$4:D72)</f>
        <v>#DIV/0!</v>
      </c>
      <c r="P72" s="41" t="e">
        <f aca="false">STDEV($E$4:E72)</f>
        <v>#DIV/0!</v>
      </c>
      <c r="Q72" s="41" t="e">
        <f aca="false">STDEV($F$4:F72)</f>
        <v>#DIV/0!</v>
      </c>
      <c r="R72" s="41" t="e">
        <f aca="false">STDEV($G$4:G72)</f>
        <v>#DIV/0!</v>
      </c>
      <c r="S72" s="41" t="e">
        <f aca="false">STDEV($H$4:H72)</f>
        <v>#DIV/0!</v>
      </c>
      <c r="T72" s="41" t="e">
        <f aca="false">STDEV($I$4:I72)</f>
        <v>#DIV/0!</v>
      </c>
      <c r="U72" s="41" t="e">
        <f aca="false">STDEV($J$4:J72)</f>
        <v>#DIV/0!</v>
      </c>
      <c r="W72" s="44" t="n">
        <f aca="false">AVERAGE($B$4:B72)</f>
        <v>0.00729249520422587</v>
      </c>
      <c r="X72" s="45" t="e">
        <f aca="false">AVERAGE($C$4:C72)</f>
        <v>#DIV/0!</v>
      </c>
      <c r="Y72" s="45" t="e">
        <f aca="false">AVERAGE($D$4:D72)</f>
        <v>#DIV/0!</v>
      </c>
      <c r="Z72" s="45" t="e">
        <f aca="false">AVERAGE($E$4:E72)</f>
        <v>#DIV/0!</v>
      </c>
      <c r="AA72" s="45" t="e">
        <f aca="false">AVERAGE($F$4:F72)</f>
        <v>#DIV/0!</v>
      </c>
      <c r="AB72" s="45" t="e">
        <f aca="false">AVERAGE($G$4:G72)</f>
        <v>#DIV/0!</v>
      </c>
      <c r="AC72" s="45" t="e">
        <f aca="false">AVERAGE($H$4:H72)</f>
        <v>#DIV/0!</v>
      </c>
      <c r="AD72" s="45" t="e">
        <f aca="false">AVERAGE($I$4:I72)</f>
        <v>#DIV/0!</v>
      </c>
      <c r="AE72" s="45" t="e">
        <f aca="false">AVERAGE($J$4:J72)</f>
        <v>#DIV/0!</v>
      </c>
      <c r="AG72" s="115" t="n">
        <f aca="false">(W72-(2%/12))/M72</f>
        <v>0.233614042190795</v>
      </c>
      <c r="AH72" s="116" t="e">
        <f aca="false">(X72-(2%/12))/N72</f>
        <v>#DIV/0!</v>
      </c>
      <c r="AI72" s="116" t="e">
        <f aca="false">(Y72-(2%/12))/O72</f>
        <v>#DIV/0!</v>
      </c>
      <c r="AJ72" s="116" t="e">
        <f aca="false">(Z72-(2%/12))/P72</f>
        <v>#DIV/0!</v>
      </c>
      <c r="AK72" s="116" t="e">
        <f aca="false">(AA72-(2%/12))/Q72</f>
        <v>#DIV/0!</v>
      </c>
      <c r="AL72" s="116" t="e">
        <f aca="false">(AB72-(2%/12))/R72</f>
        <v>#DIV/0!</v>
      </c>
      <c r="AM72" s="116" t="e">
        <f aca="false">(AC72-(2%/12))/S72</f>
        <v>#DIV/0!</v>
      </c>
      <c r="AN72" s="116" t="e">
        <f aca="false">(AD72-(2%/12))/T72</f>
        <v>#DIV/0!</v>
      </c>
      <c r="AO72" s="116" t="e">
        <f aca="false">(AE72-(2%/12))/U72</f>
        <v>#DIV/0!</v>
      </c>
    </row>
    <row r="73" customFormat="false" ht="15" hidden="false" customHeight="false" outlineLevel="0" collapsed="false">
      <c r="A73" s="35" t="n">
        <f aca="false">Main!B73</f>
        <v>43404</v>
      </c>
      <c r="B73" s="34" t="n">
        <f aca="false">Main!C73/Main!C72-1</f>
        <v>-0.0769325455440669</v>
      </c>
      <c r="C73" s="38" t="e">
        <f aca="false">Main!D73/Main!D72-1</f>
        <v>#DIV/0!</v>
      </c>
      <c r="D73" s="38" t="e">
        <f aca="false">Main!E73/Main!E72-1</f>
        <v>#DIV/0!</v>
      </c>
      <c r="E73" s="38" t="e">
        <f aca="false">Main!F73/Main!F72-1</f>
        <v>#DIV/0!</v>
      </c>
      <c r="F73" s="38" t="e">
        <f aca="false">Main!G73/Main!G72-1</f>
        <v>#DIV/0!</v>
      </c>
      <c r="G73" s="38" t="e">
        <f aca="false">Main!H73/Main!H72-1</f>
        <v>#DIV/0!</v>
      </c>
      <c r="H73" s="38" t="e">
        <f aca="false">Main!I73/Main!I72-1</f>
        <v>#DIV/0!</v>
      </c>
      <c r="I73" s="38" t="e">
        <f aca="false">Main!J73/Main!J72-1</f>
        <v>#DIV/0!</v>
      </c>
      <c r="J73" s="38" t="e">
        <f aca="false">Main!K73/Main!K72-1</f>
        <v>#DIV/0!</v>
      </c>
      <c r="K73" s="38" t="e">
        <f aca="false">0.5*C73+0.1*D73+0.1*E73+0.1*F73+0.1*G73+0.05*H73+0.05*I73</f>
        <v>#DIV/0!</v>
      </c>
      <c r="M73" s="114" t="n">
        <f aca="false">STDEV($B$4:B73)</f>
        <v>0.0259396493194211</v>
      </c>
      <c r="N73" s="41" t="e">
        <f aca="false">STDEV($C$4:C73)</f>
        <v>#DIV/0!</v>
      </c>
      <c r="O73" s="41" t="e">
        <f aca="false">STDEV($D$4:D73)</f>
        <v>#DIV/0!</v>
      </c>
      <c r="P73" s="41" t="e">
        <f aca="false">STDEV($E$4:E73)</f>
        <v>#DIV/0!</v>
      </c>
      <c r="Q73" s="41" t="e">
        <f aca="false">STDEV($F$4:F73)</f>
        <v>#DIV/0!</v>
      </c>
      <c r="R73" s="41" t="e">
        <f aca="false">STDEV($G$4:G73)</f>
        <v>#DIV/0!</v>
      </c>
      <c r="S73" s="41" t="e">
        <f aca="false">STDEV($H$4:H73)</f>
        <v>#DIV/0!</v>
      </c>
      <c r="T73" s="41" t="e">
        <f aca="false">STDEV($I$4:I73)</f>
        <v>#DIV/0!</v>
      </c>
      <c r="U73" s="41" t="e">
        <f aca="false">STDEV($J$4:J73)</f>
        <v>#DIV/0!</v>
      </c>
      <c r="W73" s="44" t="n">
        <f aca="false">AVERAGE($B$4:B73)</f>
        <v>0.00608928033639312</v>
      </c>
      <c r="X73" s="45" t="e">
        <f aca="false">AVERAGE($C$4:C73)</f>
        <v>#DIV/0!</v>
      </c>
      <c r="Y73" s="45" t="e">
        <f aca="false">AVERAGE($D$4:D73)</f>
        <v>#DIV/0!</v>
      </c>
      <c r="Z73" s="45" t="e">
        <f aca="false">AVERAGE($E$4:E73)</f>
        <v>#DIV/0!</v>
      </c>
      <c r="AA73" s="45" t="e">
        <f aca="false">AVERAGE($F$4:F73)</f>
        <v>#DIV/0!</v>
      </c>
      <c r="AB73" s="45" t="e">
        <f aca="false">AVERAGE($G$4:G73)</f>
        <v>#DIV/0!</v>
      </c>
      <c r="AC73" s="45" t="e">
        <f aca="false">AVERAGE($H$4:H73)</f>
        <v>#DIV/0!</v>
      </c>
      <c r="AD73" s="45" t="e">
        <f aca="false">AVERAGE($I$4:I73)</f>
        <v>#DIV/0!</v>
      </c>
      <c r="AE73" s="45" t="e">
        <f aca="false">AVERAGE($J$4:J73)</f>
        <v>#DIV/0!</v>
      </c>
      <c r="AG73" s="115" t="n">
        <f aca="false">(W73-(2%/12))/M73</f>
        <v>0.170496278313802</v>
      </c>
      <c r="AH73" s="116" t="e">
        <f aca="false">(X73-(2%/12))/N73</f>
        <v>#DIV/0!</v>
      </c>
      <c r="AI73" s="116" t="e">
        <f aca="false">(Y73-(2%/12))/O73</f>
        <v>#DIV/0!</v>
      </c>
      <c r="AJ73" s="116" t="e">
        <f aca="false">(Z73-(2%/12))/P73</f>
        <v>#DIV/0!</v>
      </c>
      <c r="AK73" s="116" t="e">
        <f aca="false">(AA73-(2%/12))/Q73</f>
        <v>#DIV/0!</v>
      </c>
      <c r="AL73" s="116" t="e">
        <f aca="false">(AB73-(2%/12))/R73</f>
        <v>#DIV/0!</v>
      </c>
      <c r="AM73" s="116" t="e">
        <f aca="false">(AC73-(2%/12))/S73</f>
        <v>#DIV/0!</v>
      </c>
      <c r="AN73" s="116" t="e">
        <f aca="false">(AD73-(2%/12))/T73</f>
        <v>#DIV/0!</v>
      </c>
      <c r="AO73" s="116" t="e">
        <f aca="false">(AE73-(2%/12))/U73</f>
        <v>#DIV/0!</v>
      </c>
    </row>
    <row r="74" customFormat="false" ht="15" hidden="false" customHeight="false" outlineLevel="0" collapsed="false">
      <c r="A74" s="35" t="n">
        <f aca="false">Main!B74</f>
        <v>43434</v>
      </c>
      <c r="B74" s="34" t="n">
        <f aca="false">Main!C74/Main!C73-1</f>
        <v>0.0248033071076144</v>
      </c>
      <c r="C74" s="38" t="e">
        <f aca="false">Main!D74/Main!D73-1</f>
        <v>#DIV/0!</v>
      </c>
      <c r="D74" s="38" t="e">
        <f aca="false">Main!E74/Main!E73-1</f>
        <v>#DIV/0!</v>
      </c>
      <c r="E74" s="38" t="e">
        <f aca="false">Main!F74/Main!F73-1</f>
        <v>#DIV/0!</v>
      </c>
      <c r="F74" s="38" t="e">
        <f aca="false">Main!G74/Main!G73-1</f>
        <v>#DIV/0!</v>
      </c>
      <c r="G74" s="38" t="e">
        <f aca="false">Main!H74/Main!H73-1</f>
        <v>#DIV/0!</v>
      </c>
      <c r="H74" s="38" t="e">
        <f aca="false">Main!I74/Main!I73-1</f>
        <v>#DIV/0!</v>
      </c>
      <c r="I74" s="38" t="e">
        <f aca="false">Main!J74/Main!J73-1</f>
        <v>#DIV/0!</v>
      </c>
      <c r="J74" s="38" t="e">
        <f aca="false">Main!K74/Main!K73-1</f>
        <v>#DIV/0!</v>
      </c>
      <c r="K74" s="38" t="e">
        <f aca="false">0.5*C74+0.1*D74+0.1*E74+0.1*F74+0.1*G74+0.05*H74+0.05*I74</f>
        <v>#DIV/0!</v>
      </c>
      <c r="M74" s="114" t="n">
        <f aca="false">STDEV($B$4:B74)</f>
        <v>0.0258492871593919</v>
      </c>
      <c r="N74" s="41" t="e">
        <f aca="false">STDEV($C$4:C74)</f>
        <v>#DIV/0!</v>
      </c>
      <c r="O74" s="41" t="e">
        <f aca="false">STDEV($D$4:D74)</f>
        <v>#DIV/0!</v>
      </c>
      <c r="P74" s="41" t="e">
        <f aca="false">STDEV($E$4:E74)</f>
        <v>#DIV/0!</v>
      </c>
      <c r="Q74" s="41" t="e">
        <f aca="false">STDEV($F$4:F74)</f>
        <v>#DIV/0!</v>
      </c>
      <c r="R74" s="41" t="e">
        <f aca="false">STDEV($G$4:G74)</f>
        <v>#DIV/0!</v>
      </c>
      <c r="S74" s="41" t="e">
        <f aca="false">STDEV($H$4:H74)</f>
        <v>#DIV/0!</v>
      </c>
      <c r="T74" s="41" t="e">
        <f aca="false">STDEV($I$4:I74)</f>
        <v>#DIV/0!</v>
      </c>
      <c r="U74" s="41" t="e">
        <f aca="false">STDEV($J$4:J74)</f>
        <v>#DIV/0!</v>
      </c>
      <c r="W74" s="44" t="n">
        <f aca="false">AVERAGE($B$4:B74)</f>
        <v>0.0063528581782413</v>
      </c>
      <c r="X74" s="45" t="e">
        <f aca="false">AVERAGE($C$4:C74)</f>
        <v>#DIV/0!</v>
      </c>
      <c r="Y74" s="45" t="e">
        <f aca="false">AVERAGE($D$4:D74)</f>
        <v>#DIV/0!</v>
      </c>
      <c r="Z74" s="45" t="e">
        <f aca="false">AVERAGE($E$4:E74)</f>
        <v>#DIV/0!</v>
      </c>
      <c r="AA74" s="45" t="e">
        <f aca="false">AVERAGE($F$4:F74)</f>
        <v>#DIV/0!</v>
      </c>
      <c r="AB74" s="45" t="e">
        <f aca="false">AVERAGE($G$4:G74)</f>
        <v>#DIV/0!</v>
      </c>
      <c r="AC74" s="45" t="e">
        <f aca="false">AVERAGE($H$4:H74)</f>
        <v>#DIV/0!</v>
      </c>
      <c r="AD74" s="45" t="e">
        <f aca="false">AVERAGE($I$4:I74)</f>
        <v>#DIV/0!</v>
      </c>
      <c r="AE74" s="45" t="e">
        <f aca="false">AVERAGE($J$4:J74)</f>
        <v>#DIV/0!</v>
      </c>
      <c r="AG74" s="115" t="n">
        <f aca="false">(W74-(2%/12))/M74</f>
        <v>0.181289003548866</v>
      </c>
      <c r="AH74" s="116" t="e">
        <f aca="false">(X74-(2%/12))/N74</f>
        <v>#DIV/0!</v>
      </c>
      <c r="AI74" s="116" t="e">
        <f aca="false">(Y74-(2%/12))/O74</f>
        <v>#DIV/0!</v>
      </c>
      <c r="AJ74" s="116" t="e">
        <f aca="false">(Z74-(2%/12))/P74</f>
        <v>#DIV/0!</v>
      </c>
      <c r="AK74" s="116" t="e">
        <f aca="false">(AA74-(2%/12))/Q74</f>
        <v>#DIV/0!</v>
      </c>
      <c r="AL74" s="116" t="e">
        <f aca="false">(AB74-(2%/12))/R74</f>
        <v>#DIV/0!</v>
      </c>
      <c r="AM74" s="116" t="e">
        <f aca="false">(AC74-(2%/12))/S74</f>
        <v>#DIV/0!</v>
      </c>
      <c r="AN74" s="116" t="e">
        <f aca="false">(AD74-(2%/12))/T74</f>
        <v>#DIV/0!</v>
      </c>
      <c r="AO74" s="116" t="e">
        <f aca="false">(AE74-(2%/12))/U74</f>
        <v>#DIV/0!</v>
      </c>
    </row>
    <row r="75" customFormat="false" ht="15" hidden="false" customHeight="false" outlineLevel="0" collapsed="false">
      <c r="A75" s="35" t="n">
        <f aca="false">Main!B75</f>
        <v>43465</v>
      </c>
      <c r="B75" s="34" t="n">
        <f aca="false">Main!C75/Main!C74-1</f>
        <v>-0.0130123617436565</v>
      </c>
      <c r="C75" s="38" t="e">
        <f aca="false">Main!D75/Main!D74-1</f>
        <v>#DIV/0!</v>
      </c>
      <c r="D75" s="38" t="e">
        <f aca="false">Main!E75/Main!E74-1</f>
        <v>#DIV/0!</v>
      </c>
      <c r="E75" s="38" t="e">
        <f aca="false">Main!F75/Main!F74-1</f>
        <v>#DIV/0!</v>
      </c>
      <c r="F75" s="38" t="e">
        <f aca="false">Main!G75/Main!G74-1</f>
        <v>#DIV/0!</v>
      </c>
      <c r="G75" s="38" t="e">
        <f aca="false">Main!H75/Main!H74-1</f>
        <v>#DIV/0!</v>
      </c>
      <c r="H75" s="38" t="e">
        <f aca="false">Main!I75/Main!I74-1</f>
        <v>#DIV/0!</v>
      </c>
      <c r="I75" s="38" t="e">
        <f aca="false">Main!J75/Main!J74-1</f>
        <v>#DIV/0!</v>
      </c>
      <c r="J75" s="38" t="e">
        <f aca="false">Main!K75/Main!K74-1</f>
        <v>#DIV/0!</v>
      </c>
      <c r="K75" s="38" t="e">
        <f aca="false">0.5*C75+0.1*D75+0.1*E75+0.1*F75+0.1*G75+0.05*H75+0.05*I75</f>
        <v>#DIV/0!</v>
      </c>
      <c r="M75" s="114" t="n">
        <f aca="false">STDEV($B$4:B75)</f>
        <v>0.0257678690936653</v>
      </c>
      <c r="N75" s="41" t="e">
        <f aca="false">STDEV($C$4:C75)</f>
        <v>#DIV/0!</v>
      </c>
      <c r="O75" s="41" t="e">
        <f aca="false">STDEV($D$4:D75)</f>
        <v>#DIV/0!</v>
      </c>
      <c r="P75" s="41" t="e">
        <f aca="false">STDEV($E$4:E75)</f>
        <v>#DIV/0!</v>
      </c>
      <c r="Q75" s="41" t="e">
        <f aca="false">STDEV($F$4:F75)</f>
        <v>#DIV/0!</v>
      </c>
      <c r="R75" s="41" t="e">
        <f aca="false">STDEV($G$4:G75)</f>
        <v>#DIV/0!</v>
      </c>
      <c r="S75" s="41" t="e">
        <f aca="false">STDEV($H$4:H75)</f>
        <v>#DIV/0!</v>
      </c>
      <c r="T75" s="41" t="e">
        <f aca="false">STDEV($I$4:I75)</f>
        <v>#DIV/0!</v>
      </c>
      <c r="U75" s="41" t="e">
        <f aca="false">STDEV($J$4:J75)</f>
        <v>#DIV/0!</v>
      </c>
      <c r="W75" s="44" t="n">
        <f aca="false">AVERAGE($B$4:B75)</f>
        <v>0.00608389679043717</v>
      </c>
      <c r="X75" s="45" t="e">
        <f aca="false">AVERAGE($C$4:C75)</f>
        <v>#DIV/0!</v>
      </c>
      <c r="Y75" s="45" t="e">
        <f aca="false">AVERAGE($D$4:D75)</f>
        <v>#DIV/0!</v>
      </c>
      <c r="Z75" s="45" t="e">
        <f aca="false">AVERAGE($E$4:E75)</f>
        <v>#DIV/0!</v>
      </c>
      <c r="AA75" s="45" t="e">
        <f aca="false">AVERAGE($F$4:F75)</f>
        <v>#DIV/0!</v>
      </c>
      <c r="AB75" s="45" t="e">
        <f aca="false">AVERAGE($G$4:G75)</f>
        <v>#DIV/0!</v>
      </c>
      <c r="AC75" s="45" t="e">
        <f aca="false">AVERAGE($H$4:H75)</f>
        <v>#DIV/0!</v>
      </c>
      <c r="AD75" s="45" t="e">
        <f aca="false">AVERAGE($I$4:I75)</f>
        <v>#DIV/0!</v>
      </c>
      <c r="AE75" s="45" t="e">
        <f aca="false">AVERAGE($J$4:J75)</f>
        <v>#DIV/0!</v>
      </c>
      <c r="AG75" s="115" t="n">
        <f aca="false">(W75-(2%/12))/M75</f>
        <v>0.171423958563047</v>
      </c>
      <c r="AH75" s="116" t="e">
        <f aca="false">(X75-(2%/12))/N75</f>
        <v>#DIV/0!</v>
      </c>
      <c r="AI75" s="116" t="e">
        <f aca="false">(Y75-(2%/12))/O75</f>
        <v>#DIV/0!</v>
      </c>
      <c r="AJ75" s="116" t="e">
        <f aca="false">(Z75-(2%/12))/P75</f>
        <v>#DIV/0!</v>
      </c>
      <c r="AK75" s="116" t="e">
        <f aca="false">(AA75-(2%/12))/Q75</f>
        <v>#DIV/0!</v>
      </c>
      <c r="AL75" s="116" t="e">
        <f aca="false">(AB75-(2%/12))/R75</f>
        <v>#DIV/0!</v>
      </c>
      <c r="AM75" s="116" t="e">
        <f aca="false">(AC75-(2%/12))/S75</f>
        <v>#DIV/0!</v>
      </c>
      <c r="AN75" s="116" t="e">
        <f aca="false">(AD75-(2%/12))/T75</f>
        <v>#DIV/0!</v>
      </c>
      <c r="AO75" s="116" t="e">
        <f aca="false">(AE75-(2%/12))/U75</f>
        <v>#DIV/0!</v>
      </c>
    </row>
    <row r="76" customFormat="false" ht="15" hidden="false" customHeight="false" outlineLevel="0" collapsed="false">
      <c r="A76" s="35" t="n">
        <f aca="false">Main!B76</f>
        <v>43496</v>
      </c>
      <c r="B76" s="34" t="n">
        <f aca="false">Main!C76/Main!C75-1</f>
        <v>0.040013183915623</v>
      </c>
      <c r="C76" s="38" t="e">
        <f aca="false">Main!D76/Main!D75-1</f>
        <v>#DIV/0!</v>
      </c>
      <c r="D76" s="38" t="e">
        <f aca="false">Main!E76/Main!E75-1</f>
        <v>#DIV/0!</v>
      </c>
      <c r="E76" s="38" t="e">
        <f aca="false">Main!F76/Main!F75-1</f>
        <v>#DIV/0!</v>
      </c>
      <c r="F76" s="38" t="e">
        <f aca="false">Main!G76/Main!G75-1</f>
        <v>#DIV/0!</v>
      </c>
      <c r="G76" s="38" t="e">
        <f aca="false">Main!H76/Main!H75-1</f>
        <v>#DIV/0!</v>
      </c>
      <c r="H76" s="38" t="e">
        <f aca="false">Main!I76/Main!I75-1</f>
        <v>#DIV/0!</v>
      </c>
      <c r="I76" s="38" t="e">
        <f aca="false">Main!J76/Main!J75-1</f>
        <v>#DIV/0!</v>
      </c>
      <c r="J76" s="38" t="e">
        <f aca="false">Main!K76/Main!K75-1</f>
        <v>#DIV/0!</v>
      </c>
      <c r="K76" s="38" t="e">
        <f aca="false">0.5*C76+0.1*D76+0.1*E76+0.1*F76+0.1*G76+0.05*H76+0.05*I76</f>
        <v>#DIV/0!</v>
      </c>
      <c r="M76" s="114" t="n">
        <f aca="false">STDEV($B$4:B76)</f>
        <v>0.0258946115214638</v>
      </c>
      <c r="N76" s="41" t="e">
        <f aca="false">STDEV($C$4:C76)</f>
        <v>#DIV/0!</v>
      </c>
      <c r="O76" s="41" t="e">
        <f aca="false">STDEV($D$4:D76)</f>
        <v>#DIV/0!</v>
      </c>
      <c r="P76" s="41" t="e">
        <f aca="false">STDEV($E$4:E76)</f>
        <v>#DIV/0!</v>
      </c>
      <c r="Q76" s="41" t="e">
        <f aca="false">STDEV($F$4:F76)</f>
        <v>#DIV/0!</v>
      </c>
      <c r="R76" s="41" t="e">
        <f aca="false">STDEV($G$4:G76)</f>
        <v>#DIV/0!</v>
      </c>
      <c r="S76" s="41" t="e">
        <f aca="false">STDEV($H$4:H76)</f>
        <v>#DIV/0!</v>
      </c>
      <c r="T76" s="41" t="e">
        <f aca="false">STDEV($I$4:I76)</f>
        <v>#DIV/0!</v>
      </c>
      <c r="U76" s="41" t="e">
        <f aca="false">STDEV($J$4:J76)</f>
        <v>#DIV/0!</v>
      </c>
      <c r="W76" s="44" t="n">
        <f aca="false">AVERAGE($B$4:B76)</f>
        <v>0.0065486815455767</v>
      </c>
      <c r="X76" s="45" t="e">
        <f aca="false">AVERAGE($C$4:C76)</f>
        <v>#DIV/0!</v>
      </c>
      <c r="Y76" s="45" t="e">
        <f aca="false">AVERAGE($D$4:D76)</f>
        <v>#DIV/0!</v>
      </c>
      <c r="Z76" s="45" t="e">
        <f aca="false">AVERAGE($E$4:E76)</f>
        <v>#DIV/0!</v>
      </c>
      <c r="AA76" s="45" t="e">
        <f aca="false">AVERAGE($F$4:F76)</f>
        <v>#DIV/0!</v>
      </c>
      <c r="AB76" s="45" t="e">
        <f aca="false">AVERAGE($G$4:G76)</f>
        <v>#DIV/0!</v>
      </c>
      <c r="AC76" s="45" t="e">
        <f aca="false">AVERAGE($H$4:H76)</f>
        <v>#DIV/0!</v>
      </c>
      <c r="AD76" s="45" t="e">
        <f aca="false">AVERAGE($I$4:I76)</f>
        <v>#DIV/0!</v>
      </c>
      <c r="AE76" s="45" t="e">
        <f aca="false">AVERAGE($J$4:J76)</f>
        <v>#DIV/0!</v>
      </c>
      <c r="AG76" s="115" t="n">
        <f aca="false">(W76-(2%/12))/M76</f>
        <v>0.188534007349883</v>
      </c>
      <c r="AH76" s="116" t="e">
        <f aca="false">(X76-(2%/12))/N76</f>
        <v>#DIV/0!</v>
      </c>
      <c r="AI76" s="116" t="e">
        <f aca="false">(Y76-(2%/12))/O76</f>
        <v>#DIV/0!</v>
      </c>
      <c r="AJ76" s="116" t="e">
        <f aca="false">(Z76-(2%/12))/P76</f>
        <v>#DIV/0!</v>
      </c>
      <c r="AK76" s="116" t="e">
        <f aca="false">(AA76-(2%/12))/Q76</f>
        <v>#DIV/0!</v>
      </c>
      <c r="AL76" s="116" t="e">
        <f aca="false">(AB76-(2%/12))/R76</f>
        <v>#DIV/0!</v>
      </c>
      <c r="AM76" s="116" t="e">
        <f aca="false">(AC76-(2%/12))/S76</f>
        <v>#DIV/0!</v>
      </c>
      <c r="AN76" s="116" t="e">
        <f aca="false">(AD76-(2%/12))/T76</f>
        <v>#DIV/0!</v>
      </c>
      <c r="AO76" s="116" t="e">
        <f aca="false">(AE76-(2%/12))/U76</f>
        <v>#DIV/0!</v>
      </c>
    </row>
    <row r="77" customFormat="false" ht="15" hidden="false" customHeight="false" outlineLevel="0" collapsed="false">
      <c r="A77" s="35" t="n">
        <f aca="false">Main!B77</f>
        <v>43524</v>
      </c>
      <c r="B77" s="34" t="n">
        <f aca="false">Main!C77/Main!C76-1</f>
        <v>0.0214869747100208</v>
      </c>
      <c r="C77" s="38" t="e">
        <f aca="false">Main!D77/Main!D76-1</f>
        <v>#DIV/0!</v>
      </c>
      <c r="D77" s="38" t="e">
        <f aca="false">Main!E77/Main!E76-1</f>
        <v>#DIV/0!</v>
      </c>
      <c r="E77" s="38" t="e">
        <f aca="false">Main!F77/Main!F76-1</f>
        <v>#DIV/0!</v>
      </c>
      <c r="F77" s="38" t="e">
        <f aca="false">Main!G77/Main!G76-1</f>
        <v>#DIV/0!</v>
      </c>
      <c r="G77" s="38" t="e">
        <f aca="false">Main!H77/Main!H76-1</f>
        <v>#DIV/0!</v>
      </c>
      <c r="H77" s="38" t="e">
        <f aca="false">Main!I77/Main!I76-1</f>
        <v>#DIV/0!</v>
      </c>
      <c r="I77" s="38" t="e">
        <f aca="false">Main!J77/Main!J76-1</f>
        <v>#DIV/0!</v>
      </c>
      <c r="J77" s="38" t="e">
        <f aca="false">Main!K77/Main!K76-1</f>
        <v>#DIV/0!</v>
      </c>
      <c r="K77" s="38" t="e">
        <f aca="false">0.5*C77+0.1*D77+0.1*E77+0.1*F77+0.1*G77+0.05*H77+0.05*I77</f>
        <v>#DIV/0!</v>
      </c>
      <c r="M77" s="114" t="n">
        <f aca="false">STDEV($B$4:B77)</f>
        <v>0.0257752037176162</v>
      </c>
      <c r="N77" s="41" t="e">
        <f aca="false">STDEV($C$4:C77)</f>
        <v>#DIV/0!</v>
      </c>
      <c r="O77" s="41" t="e">
        <f aca="false">STDEV($D$4:D77)</f>
        <v>#DIV/0!</v>
      </c>
      <c r="P77" s="41" t="e">
        <f aca="false">STDEV($E$4:E77)</f>
        <v>#DIV/0!</v>
      </c>
      <c r="Q77" s="41" t="e">
        <f aca="false">STDEV($F$4:F77)</f>
        <v>#DIV/0!</v>
      </c>
      <c r="R77" s="41" t="e">
        <f aca="false">STDEV($G$4:G77)</f>
        <v>#DIV/0!</v>
      </c>
      <c r="S77" s="41" t="e">
        <f aca="false">STDEV($H$4:H77)</f>
        <v>#DIV/0!</v>
      </c>
      <c r="T77" s="41" t="e">
        <f aca="false">STDEV($I$4:I77)</f>
        <v>#DIV/0!</v>
      </c>
      <c r="U77" s="41" t="e">
        <f aca="false">STDEV($J$4:J77)</f>
        <v>#DIV/0!</v>
      </c>
      <c r="W77" s="44" t="n">
        <f aca="false">AVERAGE($B$4:B77)</f>
        <v>0.00675055037212324</v>
      </c>
      <c r="X77" s="45" t="e">
        <f aca="false">AVERAGE($C$4:C77)</f>
        <v>#DIV/0!</v>
      </c>
      <c r="Y77" s="45" t="e">
        <f aca="false">AVERAGE($D$4:D77)</f>
        <v>#DIV/0!</v>
      </c>
      <c r="Z77" s="45" t="e">
        <f aca="false">AVERAGE($E$4:E77)</f>
        <v>#DIV/0!</v>
      </c>
      <c r="AA77" s="45" t="e">
        <f aca="false">AVERAGE($F$4:F77)</f>
        <v>#DIV/0!</v>
      </c>
      <c r="AB77" s="45" t="e">
        <f aca="false">AVERAGE($G$4:G77)</f>
        <v>#DIV/0!</v>
      </c>
      <c r="AC77" s="45" t="e">
        <f aca="false">AVERAGE($H$4:H77)</f>
        <v>#DIV/0!</v>
      </c>
      <c r="AD77" s="45" t="e">
        <f aca="false">AVERAGE($I$4:I77)</f>
        <v>#DIV/0!</v>
      </c>
      <c r="AE77" s="45" t="e">
        <f aca="false">AVERAGE($J$4:J77)</f>
        <v>#DIV/0!</v>
      </c>
      <c r="AG77" s="115" t="n">
        <f aca="false">(W77-(2%/12))/M77</f>
        <v>0.197239321991545</v>
      </c>
      <c r="AH77" s="116" t="e">
        <f aca="false">(X77-(2%/12))/N77</f>
        <v>#DIV/0!</v>
      </c>
      <c r="AI77" s="116" t="e">
        <f aca="false">(Y77-(2%/12))/O77</f>
        <v>#DIV/0!</v>
      </c>
      <c r="AJ77" s="116" t="e">
        <f aca="false">(Z77-(2%/12))/P77</f>
        <v>#DIV/0!</v>
      </c>
      <c r="AK77" s="116" t="e">
        <f aca="false">(AA77-(2%/12))/Q77</f>
        <v>#DIV/0!</v>
      </c>
      <c r="AL77" s="116" t="e">
        <f aca="false">(AB77-(2%/12))/R77</f>
        <v>#DIV/0!</v>
      </c>
      <c r="AM77" s="116" t="e">
        <f aca="false">(AC77-(2%/12))/S77</f>
        <v>#DIV/0!</v>
      </c>
      <c r="AN77" s="116" t="e">
        <f aca="false">(AD77-(2%/12))/T77</f>
        <v>#DIV/0!</v>
      </c>
      <c r="AO77" s="116" t="e">
        <f aca="false">(AE77-(2%/12))/U77</f>
        <v>#DIV/0!</v>
      </c>
    </row>
    <row r="78" customFormat="false" ht="15" hidden="false" customHeight="false" outlineLevel="0" collapsed="false">
      <c r="A78" s="35" t="n">
        <f aca="false">Main!B78</f>
        <v>43555</v>
      </c>
      <c r="B78" s="34" t="n">
        <f aca="false">Main!C78/Main!C77-1</f>
        <v>0.0065773144700918</v>
      </c>
      <c r="C78" s="38" t="e">
        <f aca="false">Main!D78/Main!D77-1</f>
        <v>#DIV/0!</v>
      </c>
      <c r="D78" s="38" t="e">
        <f aca="false">Main!E78/Main!E77-1</f>
        <v>#DIV/0!</v>
      </c>
      <c r="E78" s="38" t="e">
        <f aca="false">Main!F78/Main!F77-1</f>
        <v>#DIV/0!</v>
      </c>
      <c r="F78" s="38" t="e">
        <f aca="false">Main!G78/Main!G77-1</f>
        <v>#DIV/0!</v>
      </c>
      <c r="G78" s="38" t="e">
        <f aca="false">Main!H78/Main!H77-1</f>
        <v>#DIV/0!</v>
      </c>
      <c r="H78" s="38" t="e">
        <f aca="false">Main!I78/Main!I77-1</f>
        <v>#DIV/0!</v>
      </c>
      <c r="I78" s="38" t="e">
        <f aca="false">Main!J78/Main!J77-1</f>
        <v>#DIV/0!</v>
      </c>
      <c r="J78" s="38" t="e">
        <f aca="false">Main!K78/Main!K77-1</f>
        <v>#DIV/0!</v>
      </c>
      <c r="K78" s="38" t="e">
        <f aca="false">0.5*C78+0.1*D78+0.1*E78+0.1*F78+0.1*G78+0.05*H78+0.05*I78</f>
        <v>#DIV/0!</v>
      </c>
      <c r="M78" s="114" t="n">
        <f aca="false">STDEV($B$4:B78)</f>
        <v>0.0256004623740213</v>
      </c>
      <c r="N78" s="41" t="e">
        <f aca="false">STDEV($C$4:C78)</f>
        <v>#DIV/0!</v>
      </c>
      <c r="O78" s="41" t="e">
        <f aca="false">STDEV($D$4:D78)</f>
        <v>#DIV/0!</v>
      </c>
      <c r="P78" s="41" t="e">
        <f aca="false">STDEV($E$4:E78)</f>
        <v>#DIV/0!</v>
      </c>
      <c r="Q78" s="41" t="e">
        <f aca="false">STDEV($F$4:F78)</f>
        <v>#DIV/0!</v>
      </c>
      <c r="R78" s="41" t="e">
        <f aca="false">STDEV($G$4:G78)</f>
        <v>#DIV/0!</v>
      </c>
      <c r="S78" s="41" t="e">
        <f aca="false">STDEV($H$4:H78)</f>
        <v>#DIV/0!</v>
      </c>
      <c r="T78" s="41" t="e">
        <f aca="false">STDEV($I$4:I78)</f>
        <v>#DIV/0!</v>
      </c>
      <c r="U78" s="41" t="e">
        <f aca="false">STDEV($J$4:J78)</f>
        <v>#DIV/0!</v>
      </c>
      <c r="W78" s="44" t="n">
        <f aca="false">AVERAGE($B$4:B78)</f>
        <v>0.00674824056009615</v>
      </c>
      <c r="X78" s="45" t="e">
        <f aca="false">AVERAGE($C$4:C78)</f>
        <v>#DIV/0!</v>
      </c>
      <c r="Y78" s="45" t="e">
        <f aca="false">AVERAGE($D$4:D78)</f>
        <v>#DIV/0!</v>
      </c>
      <c r="Z78" s="45" t="e">
        <f aca="false">AVERAGE($E$4:E78)</f>
        <v>#DIV/0!</v>
      </c>
      <c r="AA78" s="45" t="e">
        <f aca="false">AVERAGE($F$4:F78)</f>
        <v>#DIV/0!</v>
      </c>
      <c r="AB78" s="45" t="e">
        <f aca="false">AVERAGE($G$4:G78)</f>
        <v>#DIV/0!</v>
      </c>
      <c r="AC78" s="45" t="e">
        <f aca="false">AVERAGE($H$4:H78)</f>
        <v>#DIV/0!</v>
      </c>
      <c r="AD78" s="45" t="e">
        <f aca="false">AVERAGE($I$4:I78)</f>
        <v>#DIV/0!</v>
      </c>
      <c r="AE78" s="45" t="e">
        <f aca="false">AVERAGE($J$4:J78)</f>
        <v>#DIV/0!</v>
      </c>
      <c r="AG78" s="115" t="n">
        <f aca="false">(W78-(2%/12))/M78</f>
        <v>0.198495395090447</v>
      </c>
      <c r="AH78" s="116" t="e">
        <f aca="false">(X78-(2%/12))/N78</f>
        <v>#DIV/0!</v>
      </c>
      <c r="AI78" s="116" t="e">
        <f aca="false">(Y78-(2%/12))/O78</f>
        <v>#DIV/0!</v>
      </c>
      <c r="AJ78" s="116" t="e">
        <f aca="false">(Z78-(2%/12))/P78</f>
        <v>#DIV/0!</v>
      </c>
      <c r="AK78" s="116" t="e">
        <f aca="false">(AA78-(2%/12))/Q78</f>
        <v>#DIV/0!</v>
      </c>
      <c r="AL78" s="116" t="e">
        <f aca="false">(AB78-(2%/12))/R78</f>
        <v>#DIV/0!</v>
      </c>
      <c r="AM78" s="116" t="e">
        <f aca="false">(AC78-(2%/12))/S78</f>
        <v>#DIV/0!</v>
      </c>
      <c r="AN78" s="116" t="e">
        <f aca="false">(AD78-(2%/12))/T78</f>
        <v>#DIV/0!</v>
      </c>
      <c r="AO78" s="116" t="e">
        <f aca="false">(AE78-(2%/12))/U78</f>
        <v>#DIV/0!</v>
      </c>
    </row>
    <row r="79" customFormat="false" ht="15" hidden="false" customHeight="false" outlineLevel="0" collapsed="false">
      <c r="A79" s="35" t="n">
        <f aca="false">Main!B79</f>
        <v>43585</v>
      </c>
      <c r="B79" s="34" t="n">
        <f aca="false">Main!C79/Main!C78-1</f>
        <v>0.0101097275305142</v>
      </c>
      <c r="C79" s="38" t="e">
        <f aca="false">Main!D79/Main!D78-1</f>
        <v>#DIV/0!</v>
      </c>
      <c r="D79" s="38" t="e">
        <f aca="false">Main!E79/Main!E78-1</f>
        <v>#DIV/0!</v>
      </c>
      <c r="E79" s="38" t="e">
        <f aca="false">Main!F79/Main!F78-1</f>
        <v>#DIV/0!</v>
      </c>
      <c r="F79" s="38" t="e">
        <f aca="false">Main!G79/Main!G78-1</f>
        <v>#DIV/0!</v>
      </c>
      <c r="G79" s="38" t="e">
        <f aca="false">Main!H79/Main!H78-1</f>
        <v>#DIV/0!</v>
      </c>
      <c r="H79" s="38" t="e">
        <f aca="false">Main!I79/Main!I78-1</f>
        <v>#DIV/0!</v>
      </c>
      <c r="I79" s="38" t="e">
        <f aca="false">Main!J79/Main!J78-1</f>
        <v>#DIV/0!</v>
      </c>
      <c r="J79" s="38" t="e">
        <f aca="false">Main!K79/Main!K78-1</f>
        <v>#DIV/0!</v>
      </c>
      <c r="K79" s="38" t="e">
        <f aca="false">0.5*C79+0.1*D79+0.1*E79+0.1*F79+0.1*G79+0.05*H79+0.05*I79</f>
        <v>#DIV/0!</v>
      </c>
      <c r="M79" s="114" t="n">
        <f aca="false">STDEV($B$4:B79)</f>
        <v>0.0254321431196266</v>
      </c>
      <c r="N79" s="41" t="e">
        <f aca="false">STDEV($C$4:C79)</f>
        <v>#DIV/0!</v>
      </c>
      <c r="O79" s="41" t="e">
        <f aca="false">STDEV($D$4:D79)</f>
        <v>#DIV/0!</v>
      </c>
      <c r="P79" s="41" t="e">
        <f aca="false">STDEV($E$4:E79)</f>
        <v>#DIV/0!</v>
      </c>
      <c r="Q79" s="41" t="e">
        <f aca="false">STDEV($F$4:F79)</f>
        <v>#DIV/0!</v>
      </c>
      <c r="R79" s="41" t="e">
        <f aca="false">STDEV($G$4:G79)</f>
        <v>#DIV/0!</v>
      </c>
      <c r="S79" s="41" t="e">
        <f aca="false">STDEV($H$4:H79)</f>
        <v>#DIV/0!</v>
      </c>
      <c r="T79" s="41" t="e">
        <f aca="false">STDEV($I$4:I79)</f>
        <v>#DIV/0!</v>
      </c>
      <c r="U79" s="41" t="e">
        <f aca="false">STDEV($J$4:J79)</f>
        <v>#DIV/0!</v>
      </c>
      <c r="W79" s="44" t="n">
        <f aca="false">AVERAGE($B$4:B79)</f>
        <v>0.00679247065181218</v>
      </c>
      <c r="X79" s="45" t="e">
        <f aca="false">AVERAGE($C$4:C79)</f>
        <v>#DIV/0!</v>
      </c>
      <c r="Y79" s="45" t="e">
        <f aca="false">AVERAGE($D$4:D79)</f>
        <v>#DIV/0!</v>
      </c>
      <c r="Z79" s="45" t="e">
        <f aca="false">AVERAGE($E$4:E79)</f>
        <v>#DIV/0!</v>
      </c>
      <c r="AA79" s="45" t="e">
        <f aca="false">AVERAGE($F$4:F79)</f>
        <v>#DIV/0!</v>
      </c>
      <c r="AB79" s="45" t="e">
        <f aca="false">AVERAGE($G$4:G79)</f>
        <v>#DIV/0!</v>
      </c>
      <c r="AC79" s="45" t="e">
        <f aca="false">AVERAGE($H$4:H79)</f>
        <v>#DIV/0!</v>
      </c>
      <c r="AD79" s="45" t="e">
        <f aca="false">AVERAGE($I$4:I79)</f>
        <v>#DIV/0!</v>
      </c>
      <c r="AE79" s="45" t="e">
        <f aca="false">AVERAGE($J$4:J79)</f>
        <v>#DIV/0!</v>
      </c>
      <c r="AG79" s="115" t="n">
        <f aca="false">(W79-(2%/12))/M79</f>
        <v>0.201548251794392</v>
      </c>
      <c r="AH79" s="116" t="e">
        <f aca="false">(X79-(2%/12))/N79</f>
        <v>#DIV/0!</v>
      </c>
      <c r="AI79" s="116" t="e">
        <f aca="false">(Y79-(2%/12))/O79</f>
        <v>#DIV/0!</v>
      </c>
      <c r="AJ79" s="116" t="e">
        <f aca="false">(Z79-(2%/12))/P79</f>
        <v>#DIV/0!</v>
      </c>
      <c r="AK79" s="116" t="e">
        <f aca="false">(AA79-(2%/12))/Q79</f>
        <v>#DIV/0!</v>
      </c>
      <c r="AL79" s="116" t="e">
        <f aca="false">(AB79-(2%/12))/R79</f>
        <v>#DIV/0!</v>
      </c>
      <c r="AM79" s="116" t="e">
        <f aca="false">(AC79-(2%/12))/S79</f>
        <v>#DIV/0!</v>
      </c>
      <c r="AN79" s="116" t="e">
        <f aca="false">(AD79-(2%/12))/T79</f>
        <v>#DIV/0!</v>
      </c>
      <c r="AO79" s="116" t="e">
        <f aca="false">(AE79-(2%/12))/U79</f>
        <v>#DIV/0!</v>
      </c>
    </row>
    <row r="80" customFormat="false" ht="15" hidden="false" customHeight="false" outlineLevel="0" collapsed="false">
      <c r="A80" s="35" t="n">
        <f aca="false">Main!B80</f>
        <v>43616</v>
      </c>
      <c r="B80" s="34" t="n">
        <f aca="false">Main!C80/Main!C79-1</f>
        <v>-0.0387525936775297</v>
      </c>
      <c r="C80" s="38" t="e">
        <f aca="false">Main!D80/Main!D79-1</f>
        <v>#DIV/0!</v>
      </c>
      <c r="D80" s="38" t="e">
        <f aca="false">Main!E80/Main!E79-1</f>
        <v>#DIV/0!</v>
      </c>
      <c r="E80" s="38" t="e">
        <f aca="false">Main!F80/Main!F79-1</f>
        <v>#DIV/0!</v>
      </c>
      <c r="F80" s="38" t="e">
        <f aca="false">Main!G80/Main!G79-1</f>
        <v>#DIV/0!</v>
      </c>
      <c r="G80" s="38" t="e">
        <f aca="false">Main!H80/Main!H79-1</f>
        <v>#DIV/0!</v>
      </c>
      <c r="H80" s="38" t="e">
        <f aca="false">Main!I80/Main!I79-1</f>
        <v>#DIV/0!</v>
      </c>
      <c r="I80" s="38" t="e">
        <f aca="false">Main!J80/Main!J79-1</f>
        <v>#DIV/0!</v>
      </c>
      <c r="J80" s="38" t="e">
        <f aca="false">Main!K80/Main!K79-1</f>
        <v>#DIV/0!</v>
      </c>
      <c r="K80" s="38" t="e">
        <f aca="false">0.5*C80+0.1*D80+0.1*E80+0.1*F80+0.1*G80+0.05*H80+0.05*I80</f>
        <v>#DIV/0!</v>
      </c>
      <c r="M80" s="114" t="n">
        <f aca="false">STDEV($B$4:B80)</f>
        <v>0.0257919193820564</v>
      </c>
      <c r="N80" s="41" t="e">
        <f aca="false">STDEV($C$4:C80)</f>
        <v>#DIV/0!</v>
      </c>
      <c r="O80" s="41" t="e">
        <f aca="false">STDEV($D$4:D80)</f>
        <v>#DIV/0!</v>
      </c>
      <c r="P80" s="41" t="e">
        <f aca="false">STDEV($E$4:E80)</f>
        <v>#DIV/0!</v>
      </c>
      <c r="Q80" s="41" t="e">
        <f aca="false">STDEV($F$4:F80)</f>
        <v>#DIV/0!</v>
      </c>
      <c r="R80" s="41" t="e">
        <f aca="false">STDEV($G$4:G80)</f>
        <v>#DIV/0!</v>
      </c>
      <c r="S80" s="41" t="e">
        <f aca="false">STDEV($H$4:H80)</f>
        <v>#DIV/0!</v>
      </c>
      <c r="T80" s="41" t="e">
        <f aca="false">STDEV($I$4:I80)</f>
        <v>#DIV/0!</v>
      </c>
      <c r="U80" s="41" t="e">
        <f aca="false">STDEV($J$4:J80)</f>
        <v>#DIV/0!</v>
      </c>
      <c r="W80" s="44" t="n">
        <f aca="false">AVERAGE($B$4:B80)</f>
        <v>0.00620097630987268</v>
      </c>
      <c r="X80" s="45" t="e">
        <f aca="false">AVERAGE($C$4:C80)</f>
        <v>#DIV/0!</v>
      </c>
      <c r="Y80" s="45" t="e">
        <f aca="false">AVERAGE($D$4:D80)</f>
        <v>#DIV/0!</v>
      </c>
      <c r="Z80" s="45" t="e">
        <f aca="false">AVERAGE($E$4:E80)</f>
        <v>#DIV/0!</v>
      </c>
      <c r="AA80" s="45" t="e">
        <f aca="false">AVERAGE($F$4:F80)</f>
        <v>#DIV/0!</v>
      </c>
      <c r="AB80" s="45" t="e">
        <f aca="false">AVERAGE($G$4:G80)</f>
        <v>#DIV/0!</v>
      </c>
      <c r="AC80" s="45" t="e">
        <f aca="false">AVERAGE($H$4:H80)</f>
        <v>#DIV/0!</v>
      </c>
      <c r="AD80" s="45" t="e">
        <f aca="false">AVERAGE($I$4:I80)</f>
        <v>#DIV/0!</v>
      </c>
      <c r="AE80" s="45" t="e">
        <f aca="false">AVERAGE($J$4:J80)</f>
        <v>#DIV/0!</v>
      </c>
      <c r="AG80" s="115" t="n">
        <f aca="false">(W80-(2%/12))/M80</f>
        <v>0.175803497833533</v>
      </c>
      <c r="AH80" s="116" t="e">
        <f aca="false">(X80-(2%/12))/N80</f>
        <v>#DIV/0!</v>
      </c>
      <c r="AI80" s="116" t="e">
        <f aca="false">(Y80-(2%/12))/O80</f>
        <v>#DIV/0!</v>
      </c>
      <c r="AJ80" s="116" t="e">
        <f aca="false">(Z80-(2%/12))/P80</f>
        <v>#DIV/0!</v>
      </c>
      <c r="AK80" s="116" t="e">
        <f aca="false">(AA80-(2%/12))/Q80</f>
        <v>#DIV/0!</v>
      </c>
      <c r="AL80" s="116" t="e">
        <f aca="false">(AB80-(2%/12))/R80</f>
        <v>#DIV/0!</v>
      </c>
      <c r="AM80" s="116" t="e">
        <f aca="false">(AC80-(2%/12))/S80</f>
        <v>#DIV/0!</v>
      </c>
      <c r="AN80" s="116" t="e">
        <f aca="false">(AD80-(2%/12))/T80</f>
        <v>#DIV/0!</v>
      </c>
      <c r="AO80" s="116" t="e">
        <f aca="false">(AE80-(2%/12))/U80</f>
        <v>#DIV/0!</v>
      </c>
    </row>
    <row r="81" customFormat="false" ht="15" hidden="false" customHeight="false" outlineLevel="0" collapsed="false">
      <c r="A81" s="35" t="n">
        <f aca="false">Main!B81</f>
        <v>43646</v>
      </c>
      <c r="B81" s="34" t="n">
        <f aca="false">Main!C81/Main!C80-1</f>
        <v>0.0100945971684339</v>
      </c>
      <c r="C81" s="38" t="e">
        <f aca="false">Main!D81/Main!D80-1</f>
        <v>#DIV/0!</v>
      </c>
      <c r="D81" s="38" t="e">
        <f aca="false">Main!E81/Main!E80-1</f>
        <v>#DIV/0!</v>
      </c>
      <c r="E81" s="38" t="e">
        <f aca="false">Main!F81/Main!F80-1</f>
        <v>#DIV/0!</v>
      </c>
      <c r="F81" s="38" t="e">
        <f aca="false">Main!G81/Main!G80-1</f>
        <v>#DIV/0!</v>
      </c>
      <c r="G81" s="38" t="e">
        <f aca="false">Main!H81/Main!H80-1</f>
        <v>#DIV/0!</v>
      </c>
      <c r="H81" s="38" t="e">
        <f aca="false">Main!I81/Main!I80-1</f>
        <v>#DIV/0!</v>
      </c>
      <c r="I81" s="38" t="e">
        <f aca="false">Main!J81/Main!J80-1</f>
        <v>#DIV/0!</v>
      </c>
      <c r="J81" s="38" t="e">
        <f aca="false">Main!K81/Main!K80-1</f>
        <v>#DIV/0!</v>
      </c>
      <c r="K81" s="38" t="e">
        <f aca="false">0.5*C81+0.1*D81+0.1*E81+0.1*F81+0.1*G81+0.05*H81+0.05*I81</f>
        <v>#DIV/0!</v>
      </c>
      <c r="M81" s="114" t="n">
        <f aca="false">STDEV($B$4:B81)</f>
        <v>0.0256276843844471</v>
      </c>
      <c r="N81" s="41" t="e">
        <f aca="false">STDEV($C$4:C81)</f>
        <v>#DIV/0!</v>
      </c>
      <c r="O81" s="41" t="e">
        <f aca="false">STDEV($D$4:D81)</f>
        <v>#DIV/0!</v>
      </c>
      <c r="P81" s="41" t="e">
        <f aca="false">STDEV($E$4:E81)</f>
        <v>#DIV/0!</v>
      </c>
      <c r="Q81" s="41" t="e">
        <f aca="false">STDEV($F$4:F81)</f>
        <v>#DIV/0!</v>
      </c>
      <c r="R81" s="41" t="e">
        <f aca="false">STDEV($G$4:G81)</f>
        <v>#DIV/0!</v>
      </c>
      <c r="S81" s="41" t="e">
        <f aca="false">STDEV($H$4:H81)</f>
        <v>#DIV/0!</v>
      </c>
      <c r="T81" s="41" t="e">
        <f aca="false">STDEV($I$4:I81)</f>
        <v>#DIV/0!</v>
      </c>
      <c r="U81" s="41" t="e">
        <f aca="false">STDEV($J$4:J81)</f>
        <v>#DIV/0!</v>
      </c>
      <c r="W81" s="44" t="n">
        <f aca="false">AVERAGE($B$4:B81)</f>
        <v>0.00625089452600808</v>
      </c>
      <c r="X81" s="45" t="e">
        <f aca="false">AVERAGE($C$4:C81)</f>
        <v>#DIV/0!</v>
      </c>
      <c r="Y81" s="45" t="e">
        <f aca="false">AVERAGE($D$4:D81)</f>
        <v>#DIV/0!</v>
      </c>
      <c r="Z81" s="45" t="e">
        <f aca="false">AVERAGE($E$4:E81)</f>
        <v>#DIV/0!</v>
      </c>
      <c r="AA81" s="45" t="e">
        <f aca="false">AVERAGE($F$4:F81)</f>
        <v>#DIV/0!</v>
      </c>
      <c r="AB81" s="45" t="e">
        <f aca="false">AVERAGE($G$4:G81)</f>
        <v>#DIV/0!</v>
      </c>
      <c r="AC81" s="45" t="e">
        <f aca="false">AVERAGE($H$4:H81)</f>
        <v>#DIV/0!</v>
      </c>
      <c r="AD81" s="45" t="e">
        <f aca="false">AVERAGE($I$4:I81)</f>
        <v>#DIV/0!</v>
      </c>
      <c r="AE81" s="45" t="e">
        <f aca="false">AVERAGE($J$4:J81)</f>
        <v>#DIV/0!</v>
      </c>
      <c r="AG81" s="115" t="n">
        <f aca="false">(W81-(2%/12))/M81</f>
        <v>0.178877958327108</v>
      </c>
      <c r="AH81" s="116" t="e">
        <f aca="false">(X81-(2%/12))/N81</f>
        <v>#DIV/0!</v>
      </c>
      <c r="AI81" s="116" t="e">
        <f aca="false">(Y81-(2%/12))/O81</f>
        <v>#DIV/0!</v>
      </c>
      <c r="AJ81" s="116" t="e">
        <f aca="false">(Z81-(2%/12))/P81</f>
        <v>#DIV/0!</v>
      </c>
      <c r="AK81" s="116" t="e">
        <f aca="false">(AA81-(2%/12))/Q81</f>
        <v>#DIV/0!</v>
      </c>
      <c r="AL81" s="116" t="e">
        <f aca="false">(AB81-(2%/12))/R81</f>
        <v>#DIV/0!</v>
      </c>
      <c r="AM81" s="116" t="e">
        <f aca="false">(AC81-(2%/12))/S81</f>
        <v>#DIV/0!</v>
      </c>
      <c r="AN81" s="116" t="e">
        <f aca="false">(AD81-(2%/12))/T81</f>
        <v>#DIV/0!</v>
      </c>
      <c r="AO81" s="116" t="e">
        <f aca="false">(AE81-(2%/12))/U81</f>
        <v>#DIV/0!</v>
      </c>
    </row>
    <row r="82" customFormat="false" ht="15" hidden="false" customHeight="false" outlineLevel="0" collapsed="false">
      <c r="A82" s="35" t="n">
        <f aca="false">Main!B82</f>
        <v>43677</v>
      </c>
      <c r="B82" s="34" t="n">
        <f aca="false">Main!C82/Main!C81-1</f>
        <v>-0.00232558139534889</v>
      </c>
      <c r="C82" s="38" t="e">
        <f aca="false">Main!D82/Main!D81-1</f>
        <v>#DIV/0!</v>
      </c>
      <c r="D82" s="38" t="e">
        <f aca="false">Main!E82/Main!E81-1</f>
        <v>#DIV/0!</v>
      </c>
      <c r="E82" s="38" t="e">
        <f aca="false">Main!F82/Main!F81-1</f>
        <v>#DIV/0!</v>
      </c>
      <c r="F82" s="38" t="e">
        <f aca="false">Main!G82/Main!G81-1</f>
        <v>#DIV/0!</v>
      </c>
      <c r="G82" s="38" t="e">
        <f aca="false">Main!H82/Main!H81-1</f>
        <v>#DIV/0!</v>
      </c>
      <c r="H82" s="38" t="e">
        <f aca="false">Main!I82/Main!I81-1</f>
        <v>#DIV/0!</v>
      </c>
      <c r="I82" s="38" t="e">
        <f aca="false">Main!J82/Main!J81-1</f>
        <v>#DIV/0!</v>
      </c>
      <c r="J82" s="38" t="e">
        <f aca="false">Main!K82/Main!K81-1</f>
        <v>#DIV/0!</v>
      </c>
      <c r="K82" s="38" t="e">
        <f aca="false">0.5*C82+0.1*D82+0.1*E82+0.1*F82+0.1*G82+0.05*H82+0.05*I82</f>
        <v>#DIV/0!</v>
      </c>
      <c r="M82" s="114" t="n">
        <f aca="false">STDEV($B$4:B82)</f>
        <v>0.0254811510989059</v>
      </c>
      <c r="N82" s="41" t="e">
        <f aca="false">STDEV($C$4:C82)</f>
        <v>#DIV/0!</v>
      </c>
      <c r="O82" s="41" t="e">
        <f aca="false">STDEV($D$4:D82)</f>
        <v>#DIV/0!</v>
      </c>
      <c r="P82" s="41" t="e">
        <f aca="false">STDEV($E$4:E82)</f>
        <v>#DIV/0!</v>
      </c>
      <c r="Q82" s="41" t="e">
        <f aca="false">STDEV($F$4:F82)</f>
        <v>#DIV/0!</v>
      </c>
      <c r="R82" s="41" t="e">
        <f aca="false">STDEV($G$4:G82)</f>
        <v>#DIV/0!</v>
      </c>
      <c r="S82" s="41" t="e">
        <f aca="false">STDEV($H$4:H82)</f>
        <v>#DIV/0!</v>
      </c>
      <c r="T82" s="41" t="e">
        <f aca="false">STDEV($I$4:I82)</f>
        <v>#DIV/0!</v>
      </c>
      <c r="U82" s="41" t="e">
        <f aca="false">STDEV($J$4:J82)</f>
        <v>#DIV/0!</v>
      </c>
      <c r="W82" s="44" t="n">
        <f aca="false">AVERAGE($B$4:B82)</f>
        <v>0.00614233153966179</v>
      </c>
      <c r="X82" s="45" t="e">
        <f aca="false">AVERAGE($C$4:C82)</f>
        <v>#DIV/0!</v>
      </c>
      <c r="Y82" s="45" t="e">
        <f aca="false">AVERAGE($D$4:D82)</f>
        <v>#DIV/0!</v>
      </c>
      <c r="Z82" s="45" t="e">
        <f aca="false">AVERAGE($E$4:E82)</f>
        <v>#DIV/0!</v>
      </c>
      <c r="AA82" s="45" t="e">
        <f aca="false">AVERAGE($F$4:F82)</f>
        <v>#DIV/0!</v>
      </c>
      <c r="AB82" s="45" t="e">
        <f aca="false">AVERAGE($G$4:G82)</f>
        <v>#DIV/0!</v>
      </c>
      <c r="AC82" s="45" t="e">
        <f aca="false">AVERAGE($H$4:H82)</f>
        <v>#DIV/0!</v>
      </c>
      <c r="AD82" s="45" t="e">
        <f aca="false">AVERAGE($I$4:I82)</f>
        <v>#DIV/0!</v>
      </c>
      <c r="AE82" s="45" t="e">
        <f aca="false">AVERAGE($J$4:J82)</f>
        <v>#DIV/0!</v>
      </c>
      <c r="AG82" s="115" t="n">
        <f aca="false">(W82-(2%/12))/M82</f>
        <v>0.175646102313929</v>
      </c>
      <c r="AH82" s="116" t="e">
        <f aca="false">(X82-(2%/12))/N82</f>
        <v>#DIV/0!</v>
      </c>
      <c r="AI82" s="116" t="e">
        <f aca="false">(Y82-(2%/12))/O82</f>
        <v>#DIV/0!</v>
      </c>
      <c r="AJ82" s="116" t="e">
        <f aca="false">(Z82-(2%/12))/P82</f>
        <v>#DIV/0!</v>
      </c>
      <c r="AK82" s="116" t="e">
        <f aca="false">(AA82-(2%/12))/Q82</f>
        <v>#DIV/0!</v>
      </c>
      <c r="AL82" s="116" t="e">
        <f aca="false">(AB82-(2%/12))/R82</f>
        <v>#DIV/0!</v>
      </c>
      <c r="AM82" s="116" t="e">
        <f aca="false">(AC82-(2%/12))/S82</f>
        <v>#DIV/0!</v>
      </c>
      <c r="AN82" s="116" t="e">
        <f aca="false">(AD82-(2%/12))/T82</f>
        <v>#DIV/0!</v>
      </c>
      <c r="AO82" s="116" t="e">
        <f aca="false">(AE82-(2%/12))/U82</f>
        <v>#DIV/0!</v>
      </c>
    </row>
    <row r="83" customFormat="false" ht="15" hidden="false" customHeight="false" outlineLevel="0" collapsed="false">
      <c r="A83" s="35" t="n">
        <f aca="false">Main!B83</f>
        <v>43708</v>
      </c>
      <c r="B83" s="34" t="n">
        <f aca="false">Main!C83/Main!C82-1</f>
        <v>-0.0556290556290555</v>
      </c>
      <c r="C83" s="38" t="e">
        <f aca="false">Main!D83/Main!D82-1</f>
        <v>#DIV/0!</v>
      </c>
      <c r="D83" s="38" t="e">
        <f aca="false">Main!E83/Main!E82-1</f>
        <v>#DIV/0!</v>
      </c>
      <c r="E83" s="38" t="e">
        <f aca="false">Main!F83/Main!F82-1</f>
        <v>#DIV/0!</v>
      </c>
      <c r="F83" s="38" t="e">
        <f aca="false">Main!G83/Main!G82-1</f>
        <v>#DIV/0!</v>
      </c>
      <c r="G83" s="38" t="e">
        <f aca="false">Main!H83/Main!H82-1</f>
        <v>#DIV/0!</v>
      </c>
      <c r="H83" s="38" t="e">
        <f aca="false">Main!I83/Main!I82-1</f>
        <v>#DIV/0!</v>
      </c>
      <c r="I83" s="38" t="e">
        <f aca="false">Main!J83/Main!J82-1</f>
        <v>#DIV/0!</v>
      </c>
      <c r="J83" s="38" t="e">
        <f aca="false">Main!K83/Main!K82-1</f>
        <v>#DIV/0!</v>
      </c>
      <c r="K83" s="38" t="e">
        <f aca="false">0.5*C83+0.1*D83+0.1*E83+0.1*F83+0.1*G83+0.05*H83+0.05*I83</f>
        <v>#DIV/0!</v>
      </c>
      <c r="M83" s="114" t="n">
        <f aca="false">STDEV($B$4:B83)</f>
        <v>0.0262443616012485</v>
      </c>
      <c r="N83" s="41" t="e">
        <f aca="false">STDEV($C$4:C83)</f>
        <v>#DIV/0!</v>
      </c>
      <c r="O83" s="41" t="e">
        <f aca="false">STDEV($D$4:D83)</f>
        <v>#DIV/0!</v>
      </c>
      <c r="P83" s="41" t="e">
        <f aca="false">STDEV($E$4:E83)</f>
        <v>#DIV/0!</v>
      </c>
      <c r="Q83" s="41" t="e">
        <f aca="false">STDEV($F$4:F83)</f>
        <v>#DIV/0!</v>
      </c>
      <c r="R83" s="41" t="e">
        <f aca="false">STDEV($G$4:G83)</f>
        <v>#DIV/0!</v>
      </c>
      <c r="S83" s="41" t="e">
        <f aca="false">STDEV($H$4:H83)</f>
        <v>#DIV/0!</v>
      </c>
      <c r="T83" s="41" t="e">
        <f aca="false">STDEV($I$4:I83)</f>
        <v>#DIV/0!</v>
      </c>
      <c r="U83" s="41" t="e">
        <f aca="false">STDEV($J$4:J83)</f>
        <v>#DIV/0!</v>
      </c>
      <c r="W83" s="44" t="n">
        <f aca="false">AVERAGE($B$4:B83)</f>
        <v>0.00537018920005282</v>
      </c>
      <c r="X83" s="45" t="e">
        <f aca="false">AVERAGE($C$4:C83)</f>
        <v>#DIV/0!</v>
      </c>
      <c r="Y83" s="45" t="e">
        <f aca="false">AVERAGE($D$4:D83)</f>
        <v>#DIV/0!</v>
      </c>
      <c r="Z83" s="45" t="e">
        <f aca="false">AVERAGE($E$4:E83)</f>
        <v>#DIV/0!</v>
      </c>
      <c r="AA83" s="45" t="e">
        <f aca="false">AVERAGE($F$4:F83)</f>
        <v>#DIV/0!</v>
      </c>
      <c r="AB83" s="45" t="e">
        <f aca="false">AVERAGE($G$4:G83)</f>
        <v>#DIV/0!</v>
      </c>
      <c r="AC83" s="45" t="e">
        <f aca="false">AVERAGE($H$4:H83)</f>
        <v>#DIV/0!</v>
      </c>
      <c r="AD83" s="45" t="e">
        <f aca="false">AVERAGE($I$4:I83)</f>
        <v>#DIV/0!</v>
      </c>
      <c r="AE83" s="45" t="e">
        <f aca="false">AVERAGE($J$4:J83)</f>
        <v>#DIV/0!</v>
      </c>
      <c r="AG83" s="115" t="n">
        <f aca="false">(W83-(2%/12))/M83</f>
        <v>0.141116884062822</v>
      </c>
      <c r="AH83" s="116" t="e">
        <f aca="false">(X83-(2%/12))/N83</f>
        <v>#DIV/0!</v>
      </c>
      <c r="AI83" s="116" t="e">
        <f aca="false">(Y83-(2%/12))/O83</f>
        <v>#DIV/0!</v>
      </c>
      <c r="AJ83" s="116" t="e">
        <f aca="false">(Z83-(2%/12))/P83</f>
        <v>#DIV/0!</v>
      </c>
      <c r="AK83" s="116" t="e">
        <f aca="false">(AA83-(2%/12))/Q83</f>
        <v>#DIV/0!</v>
      </c>
      <c r="AL83" s="116" t="e">
        <f aca="false">(AB83-(2%/12))/R83</f>
        <v>#DIV/0!</v>
      </c>
      <c r="AM83" s="116" t="e">
        <f aca="false">(AC83-(2%/12))/S83</f>
        <v>#DIV/0!</v>
      </c>
      <c r="AN83" s="116" t="e">
        <f aca="false">(AD83-(2%/12))/T83</f>
        <v>#DIV/0!</v>
      </c>
      <c r="AO83" s="116" t="e">
        <f aca="false">(AE83-(2%/12))/U83</f>
        <v>#DIV/0!</v>
      </c>
    </row>
    <row r="84" customFormat="false" ht="15" hidden="false" customHeight="false" outlineLevel="0" collapsed="false">
      <c r="A84" s="35" t="n">
        <f aca="false">Main!B84</f>
        <v>43738</v>
      </c>
      <c r="B84" s="34" t="n">
        <f aca="false">Main!C84/Main!C83-1</f>
        <v>0.00446964643095393</v>
      </c>
      <c r="C84" s="38" t="e">
        <f aca="false">Main!D84/Main!D83-1</f>
        <v>#DIV/0!</v>
      </c>
      <c r="D84" s="38" t="e">
        <f aca="false">Main!E84/Main!E83-1</f>
        <v>#DIV/0!</v>
      </c>
      <c r="E84" s="38" t="e">
        <f aca="false">Main!F84/Main!F83-1</f>
        <v>#DIV/0!</v>
      </c>
      <c r="F84" s="38" t="e">
        <f aca="false">Main!G84/Main!G83-1</f>
        <v>#DIV/0!</v>
      </c>
      <c r="G84" s="38" t="e">
        <f aca="false">Main!H84/Main!H83-1</f>
        <v>#DIV/0!</v>
      </c>
      <c r="H84" s="38" t="e">
        <f aca="false">Main!I84/Main!I83-1</f>
        <v>#DIV/0!</v>
      </c>
      <c r="I84" s="38" t="e">
        <f aca="false">Main!J84/Main!J83-1</f>
        <v>#DIV/0!</v>
      </c>
      <c r="J84" s="38" t="e">
        <f aca="false">Main!K84/Main!K83-1</f>
        <v>#DIV/0!</v>
      </c>
      <c r="K84" s="38" t="e">
        <f aca="false">0.5*C84+0.1*D84+0.1*E84+0.1*F84+0.1*G84+0.05*H84+0.05*I84</f>
        <v>#DIV/0!</v>
      </c>
      <c r="M84" s="114" t="n">
        <f aca="false">STDEV($B$4:B84)</f>
        <v>0.0260800104768776</v>
      </c>
      <c r="N84" s="41" t="e">
        <f aca="false">STDEV($C$4:C84)</f>
        <v>#DIV/0!</v>
      </c>
      <c r="O84" s="41" t="e">
        <f aca="false">STDEV($D$4:D84)</f>
        <v>#DIV/0!</v>
      </c>
      <c r="P84" s="41" t="e">
        <f aca="false">STDEV($E$4:E84)</f>
        <v>#DIV/0!</v>
      </c>
      <c r="Q84" s="41" t="e">
        <f aca="false">STDEV($F$4:F84)</f>
        <v>#DIV/0!</v>
      </c>
      <c r="R84" s="41" t="e">
        <f aca="false">STDEV($G$4:G84)</f>
        <v>#DIV/0!</v>
      </c>
      <c r="S84" s="41" t="e">
        <f aca="false">STDEV($H$4:H84)</f>
        <v>#DIV/0!</v>
      </c>
      <c r="T84" s="41" t="e">
        <f aca="false">STDEV($I$4:I84)</f>
        <v>#DIV/0!</v>
      </c>
      <c r="U84" s="41" t="e">
        <f aca="false">STDEV($J$4:J84)</f>
        <v>#DIV/0!</v>
      </c>
      <c r="W84" s="44" t="n">
        <f aca="false">AVERAGE($B$4:B84)</f>
        <v>0.00535907138808864</v>
      </c>
      <c r="X84" s="45" t="e">
        <f aca="false">AVERAGE($C$4:C84)</f>
        <v>#DIV/0!</v>
      </c>
      <c r="Y84" s="45" t="e">
        <f aca="false">AVERAGE($D$4:D84)</f>
        <v>#DIV/0!</v>
      </c>
      <c r="Z84" s="45" t="e">
        <f aca="false">AVERAGE($E$4:E84)</f>
        <v>#DIV/0!</v>
      </c>
      <c r="AA84" s="45" t="e">
        <f aca="false">AVERAGE($F$4:F84)</f>
        <v>#DIV/0!</v>
      </c>
      <c r="AB84" s="45" t="e">
        <f aca="false">AVERAGE($G$4:G84)</f>
        <v>#DIV/0!</v>
      </c>
      <c r="AC84" s="45" t="e">
        <f aca="false">AVERAGE($H$4:H84)</f>
        <v>#DIV/0!</v>
      </c>
      <c r="AD84" s="45" t="e">
        <f aca="false">AVERAGE($I$4:I84)</f>
        <v>#DIV/0!</v>
      </c>
      <c r="AE84" s="45" t="e">
        <f aca="false">AVERAGE($J$4:J84)</f>
        <v>#DIV/0!</v>
      </c>
      <c r="AG84" s="115" t="n">
        <f aca="false">(W84-(2%/12))/M84</f>
        <v>0.141579878761768</v>
      </c>
      <c r="AH84" s="116" t="e">
        <f aca="false">(X84-(2%/12))/N84</f>
        <v>#DIV/0!</v>
      </c>
      <c r="AI84" s="116" t="e">
        <f aca="false">(Y84-(2%/12))/O84</f>
        <v>#DIV/0!</v>
      </c>
      <c r="AJ84" s="116" t="e">
        <f aca="false">(Z84-(2%/12))/P84</f>
        <v>#DIV/0!</v>
      </c>
      <c r="AK84" s="116" t="e">
        <f aca="false">(AA84-(2%/12))/Q84</f>
        <v>#DIV/0!</v>
      </c>
      <c r="AL84" s="116" t="e">
        <f aca="false">(AB84-(2%/12))/R84</f>
        <v>#DIV/0!</v>
      </c>
      <c r="AM84" s="116" t="e">
        <f aca="false">(AC84-(2%/12))/S84</f>
        <v>#DIV/0!</v>
      </c>
      <c r="AN84" s="116" t="e">
        <f aca="false">(AD84-(2%/12))/T84</f>
        <v>#DIV/0!</v>
      </c>
      <c r="AO84" s="116" t="e">
        <f aca="false">(AE84-(2%/12))/U84</f>
        <v>#DIV/0!</v>
      </c>
    </row>
    <row r="85" customFormat="false" ht="15" hidden="false" customHeight="false" outlineLevel="0" collapsed="false">
      <c r="A85" s="35" t="n">
        <f aca="false">Main!B85</f>
        <v>43769</v>
      </c>
      <c r="B85" s="34" t="n">
        <f aca="false">Main!C85/Main!C84-1</f>
        <v>0.00298864315600733</v>
      </c>
      <c r="C85" s="38" t="e">
        <f aca="false">Main!D85/Main!D84-1</f>
        <v>#DIV/0!</v>
      </c>
      <c r="D85" s="38" t="e">
        <f aca="false">Main!E85/Main!E84-1</f>
        <v>#DIV/0!</v>
      </c>
      <c r="E85" s="38" t="e">
        <f aca="false">Main!F85/Main!F84-1</f>
        <v>#DIV/0!</v>
      </c>
      <c r="F85" s="38" t="e">
        <f aca="false">Main!G85/Main!G84-1</f>
        <v>#DIV/0!</v>
      </c>
      <c r="G85" s="38" t="e">
        <f aca="false">Main!H85/Main!H84-1</f>
        <v>#DIV/0!</v>
      </c>
      <c r="H85" s="38" t="e">
        <f aca="false">Main!I85/Main!I84-1</f>
        <v>#DIV/0!</v>
      </c>
      <c r="I85" s="38" t="e">
        <f aca="false">Main!J85/Main!J84-1</f>
        <v>#DIV/0!</v>
      </c>
      <c r="J85" s="38" t="e">
        <f aca="false">Main!K85/Main!K84-1</f>
        <v>#DIV/0!</v>
      </c>
      <c r="K85" s="38" t="e">
        <f aca="false">0.5*C85+0.1*D85+0.1*E85+0.1*F85+0.1*G85+0.05*H85+0.05*I85</f>
        <v>#DIV/0!</v>
      </c>
      <c r="M85" s="114" t="n">
        <f aca="false">STDEV($B$4:B85)</f>
        <v>0.0259198446603118</v>
      </c>
      <c r="N85" s="41" t="e">
        <f aca="false">STDEV($C$4:C85)</f>
        <v>#DIV/0!</v>
      </c>
      <c r="O85" s="41" t="e">
        <f aca="false">STDEV($D$4:D85)</f>
        <v>#DIV/0!</v>
      </c>
      <c r="P85" s="41" t="e">
        <f aca="false">STDEV($E$4:E85)</f>
        <v>#DIV/0!</v>
      </c>
      <c r="Q85" s="41" t="e">
        <f aca="false">STDEV($F$4:F85)</f>
        <v>#DIV/0!</v>
      </c>
      <c r="R85" s="41" t="e">
        <f aca="false">STDEV($G$4:G85)</f>
        <v>#DIV/0!</v>
      </c>
      <c r="S85" s="41" t="e">
        <f aca="false">STDEV($H$4:H85)</f>
        <v>#DIV/0!</v>
      </c>
      <c r="T85" s="41" t="e">
        <f aca="false">STDEV($I$4:I85)</f>
        <v>#DIV/0!</v>
      </c>
      <c r="U85" s="41" t="e">
        <f aca="false">STDEV($J$4:J85)</f>
        <v>#DIV/0!</v>
      </c>
      <c r="W85" s="44" t="n">
        <f aca="false">AVERAGE($B$4:B85)</f>
        <v>0.00533016372672179</v>
      </c>
      <c r="X85" s="45" t="e">
        <f aca="false">AVERAGE($C$4:C85)</f>
        <v>#DIV/0!</v>
      </c>
      <c r="Y85" s="45" t="e">
        <f aca="false">AVERAGE($D$4:D85)</f>
        <v>#DIV/0!</v>
      </c>
      <c r="Z85" s="45" t="e">
        <f aca="false">AVERAGE($E$4:E85)</f>
        <v>#DIV/0!</v>
      </c>
      <c r="AA85" s="45" t="e">
        <f aca="false">AVERAGE($F$4:F85)</f>
        <v>#DIV/0!</v>
      </c>
      <c r="AB85" s="45" t="e">
        <f aca="false">AVERAGE($G$4:G85)</f>
        <v>#DIV/0!</v>
      </c>
      <c r="AC85" s="45" t="e">
        <f aca="false">AVERAGE($H$4:H85)</f>
        <v>#DIV/0!</v>
      </c>
      <c r="AD85" s="45" t="e">
        <f aca="false">AVERAGE($I$4:I85)</f>
        <v>#DIV/0!</v>
      </c>
      <c r="AE85" s="45" t="e">
        <f aca="false">AVERAGE($J$4:J85)</f>
        <v>#DIV/0!</v>
      </c>
      <c r="AG85" s="115" t="n">
        <f aca="false">(W85-(2%/12))/M85</f>
        <v>0.141339468197687</v>
      </c>
      <c r="AH85" s="116" t="e">
        <f aca="false">(X85-(2%/12))/N85</f>
        <v>#DIV/0!</v>
      </c>
      <c r="AI85" s="116" t="e">
        <f aca="false">(Y85-(2%/12))/O85</f>
        <v>#DIV/0!</v>
      </c>
      <c r="AJ85" s="116" t="e">
        <f aca="false">(Z85-(2%/12))/P85</f>
        <v>#DIV/0!</v>
      </c>
      <c r="AK85" s="116" t="e">
        <f aca="false">(AA85-(2%/12))/Q85</f>
        <v>#DIV/0!</v>
      </c>
      <c r="AL85" s="116" t="e">
        <f aca="false">(AB85-(2%/12))/R85</f>
        <v>#DIV/0!</v>
      </c>
      <c r="AM85" s="116" t="e">
        <f aca="false">(AC85-(2%/12))/S85</f>
        <v>#DIV/0!</v>
      </c>
      <c r="AN85" s="116" t="e">
        <f aca="false">(AD85-(2%/12))/T85</f>
        <v>#DIV/0!</v>
      </c>
      <c r="AO85" s="116" t="e">
        <f aca="false">(AE85-(2%/12))/U85</f>
        <v>#DIV/0!</v>
      </c>
    </row>
    <row r="86" customFormat="false" ht="15" hidden="false" customHeight="false" outlineLevel="0" collapsed="false">
      <c r="A86" s="35" t="n">
        <f aca="false">Main!B86</f>
        <v>43799</v>
      </c>
      <c r="B86" s="34" t="n">
        <f aca="false">Main!C86/Main!C85-1</f>
        <v>0.00344325254933109</v>
      </c>
      <c r="C86" s="38" t="e">
        <f aca="false">Main!D86/Main!D85-1</f>
        <v>#DIV/0!</v>
      </c>
      <c r="D86" s="38" t="e">
        <f aca="false">Main!E86/Main!E85-1</f>
        <v>#DIV/0!</v>
      </c>
      <c r="E86" s="38" t="e">
        <f aca="false">Main!F86/Main!F85-1</f>
        <v>#DIV/0!</v>
      </c>
      <c r="F86" s="38" t="e">
        <f aca="false">Main!G86/Main!G85-1</f>
        <v>#DIV/0!</v>
      </c>
      <c r="G86" s="38" t="e">
        <f aca="false">Main!H86/Main!H85-1</f>
        <v>#DIV/0!</v>
      </c>
      <c r="H86" s="38" t="e">
        <f aca="false">Main!I86/Main!I85-1</f>
        <v>#DIV/0!</v>
      </c>
      <c r="I86" s="38" t="e">
        <f aca="false">Main!J86/Main!J85-1</f>
        <v>#DIV/0!</v>
      </c>
      <c r="J86" s="38" t="e">
        <f aca="false">Main!K86/Main!K85-1</f>
        <v>#DIV/0!</v>
      </c>
      <c r="K86" s="38" t="e">
        <f aca="false">0.5*C86+0.1*D86+0.1*E86+0.1*F86+0.1*G86+0.05*H86+0.05*I86</f>
        <v>#DIV/0!</v>
      </c>
      <c r="M86" s="114" t="n">
        <f aca="false">STDEV($B$4:B86)</f>
        <v>0.0257621445813731</v>
      </c>
      <c r="N86" s="41" t="e">
        <f aca="false">STDEV($C$4:C86)</f>
        <v>#DIV/0!</v>
      </c>
      <c r="O86" s="41" t="e">
        <f aca="false">STDEV($D$4:D86)</f>
        <v>#DIV/0!</v>
      </c>
      <c r="P86" s="41" t="e">
        <f aca="false">STDEV($E$4:E86)</f>
        <v>#DIV/0!</v>
      </c>
      <c r="Q86" s="41" t="e">
        <f aca="false">STDEV($F$4:F86)</f>
        <v>#DIV/0!</v>
      </c>
      <c r="R86" s="41" t="e">
        <f aca="false">STDEV($G$4:G86)</f>
        <v>#DIV/0!</v>
      </c>
      <c r="S86" s="41" t="e">
        <f aca="false">STDEV($H$4:H86)</f>
        <v>#DIV/0!</v>
      </c>
      <c r="T86" s="41" t="e">
        <f aca="false">STDEV($I$4:I86)</f>
        <v>#DIV/0!</v>
      </c>
      <c r="U86" s="41" t="e">
        <f aca="false">STDEV($J$4:J86)</f>
        <v>#DIV/0!</v>
      </c>
      <c r="W86" s="44" t="n">
        <f aca="false">AVERAGE($B$4:B86)</f>
        <v>0.00530742985711467</v>
      </c>
      <c r="X86" s="45" t="e">
        <f aca="false">AVERAGE($C$4:C86)</f>
        <v>#DIV/0!</v>
      </c>
      <c r="Y86" s="45" t="e">
        <f aca="false">AVERAGE($D$4:D86)</f>
        <v>#DIV/0!</v>
      </c>
      <c r="Z86" s="45" t="e">
        <f aca="false">AVERAGE($E$4:E86)</f>
        <v>#DIV/0!</v>
      </c>
      <c r="AA86" s="45" t="e">
        <f aca="false">AVERAGE($F$4:F86)</f>
        <v>#DIV/0!</v>
      </c>
      <c r="AB86" s="45" t="e">
        <f aca="false">AVERAGE($G$4:G86)</f>
        <v>#DIV/0!</v>
      </c>
      <c r="AC86" s="45" t="e">
        <f aca="false">AVERAGE($H$4:H86)</f>
        <v>#DIV/0!</v>
      </c>
      <c r="AD86" s="45" t="e">
        <f aca="false">AVERAGE($I$4:I86)</f>
        <v>#DIV/0!</v>
      </c>
      <c r="AE86" s="45" t="e">
        <f aca="false">AVERAGE($J$4:J86)</f>
        <v>#DIV/0!</v>
      </c>
      <c r="AG86" s="115" t="n">
        <f aca="false">(W86-(2%/12))/M86</f>
        <v>0.141322209373842</v>
      </c>
      <c r="AH86" s="116" t="e">
        <f aca="false">(X86-(2%/12))/N86</f>
        <v>#DIV/0!</v>
      </c>
      <c r="AI86" s="116" t="e">
        <f aca="false">(Y86-(2%/12))/O86</f>
        <v>#DIV/0!</v>
      </c>
      <c r="AJ86" s="116" t="e">
        <f aca="false">(Z86-(2%/12))/P86</f>
        <v>#DIV/0!</v>
      </c>
      <c r="AK86" s="116" t="e">
        <f aca="false">(AA86-(2%/12))/Q86</f>
        <v>#DIV/0!</v>
      </c>
      <c r="AL86" s="116" t="e">
        <f aca="false">(AB86-(2%/12))/R86</f>
        <v>#DIV/0!</v>
      </c>
      <c r="AM86" s="116" t="e">
        <f aca="false">(AC86-(2%/12))/S86</f>
        <v>#DIV/0!</v>
      </c>
      <c r="AN86" s="116" t="e">
        <f aca="false">(AD86-(2%/12))/T86</f>
        <v>#DIV/0!</v>
      </c>
      <c r="AO86" s="116" t="e">
        <f aca="false">(AE86-(2%/12))/U86</f>
        <v>#DIV/0!</v>
      </c>
    </row>
    <row r="87" customFormat="false" ht="15" hidden="false" customHeight="false" outlineLevel="0" collapsed="false">
      <c r="A87" s="35" t="n">
        <f aca="false">Main!B87</f>
        <v>43830</v>
      </c>
      <c r="B87" s="34" t="n">
        <f aca="false">Main!C87/Main!C86-1</f>
        <v>0.023822093176719</v>
      </c>
      <c r="C87" s="38" t="e">
        <f aca="false">Main!D87/Main!D86-1</f>
        <v>#DIV/0!</v>
      </c>
      <c r="D87" s="38" t="e">
        <f aca="false">Main!E87/Main!E86-1</f>
        <v>#DIV/0!</v>
      </c>
      <c r="E87" s="38" t="e">
        <f aca="false">Main!F87/Main!F86-1</f>
        <v>#DIV/0!</v>
      </c>
      <c r="F87" s="38" t="e">
        <f aca="false">Main!G87/Main!G86-1</f>
        <v>#DIV/0!</v>
      </c>
      <c r="G87" s="38" t="e">
        <f aca="false">Main!H87/Main!H86-1</f>
        <v>#DIV/0!</v>
      </c>
      <c r="H87" s="38" t="e">
        <f aca="false">Main!I87/Main!I86-1</f>
        <v>#DIV/0!</v>
      </c>
      <c r="I87" s="38" t="e">
        <f aca="false">Main!J87/Main!J86-1</f>
        <v>#DIV/0!</v>
      </c>
      <c r="J87" s="38" t="e">
        <f aca="false">Main!K87/Main!K86-1</f>
        <v>#DIV/0!</v>
      </c>
      <c r="K87" s="38" t="e">
        <f aca="false">0.5*C87+0.1*D87+0.1*E87+0.1*F87+0.1*G87+0.05*H87+0.05*I87</f>
        <v>#DIV/0!</v>
      </c>
      <c r="M87" s="114" t="n">
        <f aca="false">STDEV($B$4:B87)</f>
        <v>0.0256860412969141</v>
      </c>
      <c r="N87" s="41" t="e">
        <f aca="false">STDEV($C$4:C87)</f>
        <v>#DIV/0!</v>
      </c>
      <c r="O87" s="41" t="e">
        <f aca="false">STDEV($D$4:D87)</f>
        <v>#DIV/0!</v>
      </c>
      <c r="P87" s="41" t="e">
        <f aca="false">STDEV($E$4:E87)</f>
        <v>#DIV/0!</v>
      </c>
      <c r="Q87" s="41" t="e">
        <f aca="false">STDEV($F$4:F87)</f>
        <v>#DIV/0!</v>
      </c>
      <c r="R87" s="41" t="e">
        <f aca="false">STDEV($G$4:G87)</f>
        <v>#DIV/0!</v>
      </c>
      <c r="S87" s="41" t="e">
        <f aca="false">STDEV($H$4:H87)</f>
        <v>#DIV/0!</v>
      </c>
      <c r="T87" s="41" t="e">
        <f aca="false">STDEV($I$4:I87)</f>
        <v>#DIV/0!</v>
      </c>
      <c r="U87" s="41" t="e">
        <f aca="false">STDEV($J$4:J87)</f>
        <v>#DIV/0!</v>
      </c>
      <c r="W87" s="44" t="n">
        <f aca="false">AVERAGE($B$4:B87)</f>
        <v>0.00552784251568139</v>
      </c>
      <c r="X87" s="45" t="e">
        <f aca="false">AVERAGE($C$4:C87)</f>
        <v>#DIV/0!</v>
      </c>
      <c r="Y87" s="45" t="e">
        <f aca="false">AVERAGE($D$4:D87)</f>
        <v>#DIV/0!</v>
      </c>
      <c r="Z87" s="45" t="e">
        <f aca="false">AVERAGE($E$4:E87)</f>
        <v>#DIV/0!</v>
      </c>
      <c r="AA87" s="45" t="e">
        <f aca="false">AVERAGE($F$4:F87)</f>
        <v>#DIV/0!</v>
      </c>
      <c r="AB87" s="45" t="e">
        <f aca="false">AVERAGE($G$4:G87)</f>
        <v>#DIV/0!</v>
      </c>
      <c r="AC87" s="45" t="e">
        <f aca="false">AVERAGE($H$4:H87)</f>
        <v>#DIV/0!</v>
      </c>
      <c r="AD87" s="45" t="e">
        <f aca="false">AVERAGE($I$4:I87)</f>
        <v>#DIV/0!</v>
      </c>
      <c r="AE87" s="45" t="e">
        <f aca="false">AVERAGE($J$4:J87)</f>
        <v>#DIV/0!</v>
      </c>
      <c r="AG87" s="115" t="n">
        <f aca="false">(W87-(2%/12))/M87</f>
        <v>0.150321951303512</v>
      </c>
      <c r="AH87" s="116" t="e">
        <f aca="false">(X87-(2%/12))/N87</f>
        <v>#DIV/0!</v>
      </c>
      <c r="AI87" s="116" t="e">
        <f aca="false">(Y87-(2%/12))/O87</f>
        <v>#DIV/0!</v>
      </c>
      <c r="AJ87" s="116" t="e">
        <f aca="false">(Z87-(2%/12))/P87</f>
        <v>#DIV/0!</v>
      </c>
      <c r="AK87" s="116" t="e">
        <f aca="false">(AA87-(2%/12))/Q87</f>
        <v>#DIV/0!</v>
      </c>
      <c r="AL87" s="116" t="e">
        <f aca="false">(AB87-(2%/12))/R87</f>
        <v>#DIV/0!</v>
      </c>
      <c r="AM87" s="116" t="e">
        <f aca="false">(AC87-(2%/12))/S87</f>
        <v>#DIV/0!</v>
      </c>
      <c r="AN87" s="116" t="e">
        <f aca="false">(AD87-(2%/12))/T87</f>
        <v>#DIV/0!</v>
      </c>
      <c r="AO87" s="116" t="e">
        <f aca="false">(AE87-(2%/12))/U87</f>
        <v>#DIV/0!</v>
      </c>
    </row>
    <row r="88" customFormat="false" ht="15" hidden="false" customHeight="false" outlineLevel="0" collapsed="false">
      <c r="A88" s="35" t="n">
        <f aca="false">Main!B88</f>
        <v>43861</v>
      </c>
      <c r="B88" s="34" t="n">
        <f aca="false">Main!C88/Main!C87-1</f>
        <v>-0.0433129229777635</v>
      </c>
      <c r="C88" s="38" t="e">
        <f aca="false">Main!D88/Main!D87-1</f>
        <v>#DIV/0!</v>
      </c>
      <c r="D88" s="38" t="e">
        <f aca="false">Main!E88/Main!E87-1</f>
        <v>#DIV/0!</v>
      </c>
      <c r="E88" s="38" t="e">
        <f aca="false">Main!F88/Main!F87-1</f>
        <v>#DIV/0!</v>
      </c>
      <c r="F88" s="38" t="e">
        <f aca="false">Main!G88/Main!G87-1</f>
        <v>#DIV/0!</v>
      </c>
      <c r="G88" s="38" t="e">
        <f aca="false">Main!H88/Main!H87-1</f>
        <v>#DIV/0!</v>
      </c>
      <c r="H88" s="38" t="e">
        <f aca="false">Main!I88/Main!I87-1</f>
        <v>#DIV/0!</v>
      </c>
      <c r="I88" s="38" t="e">
        <f aca="false">Main!J88/Main!J87-1</f>
        <v>#DIV/0!</v>
      </c>
      <c r="J88" s="38" t="e">
        <f aca="false">Main!K88/Main!K87-1</f>
        <v>#DIV/0!</v>
      </c>
      <c r="K88" s="38" t="e">
        <f aca="false">0.5*C88+0.1*D88+0.1*E88+0.1*F88+0.1*G88+0.05*H88+0.05*I88</f>
        <v>#DIV/0!</v>
      </c>
      <c r="M88" s="114" t="n">
        <f aca="false">STDEV($B$4:B88)</f>
        <v>0.0260764654334002</v>
      </c>
      <c r="N88" s="41" t="e">
        <f aca="false">STDEV($C$4:C88)</f>
        <v>#DIV/0!</v>
      </c>
      <c r="O88" s="41" t="e">
        <f aca="false">STDEV($D$4:D88)</f>
        <v>#DIV/0!</v>
      </c>
      <c r="P88" s="41" t="e">
        <f aca="false">STDEV($E$4:E88)</f>
        <v>#DIV/0!</v>
      </c>
      <c r="Q88" s="41" t="e">
        <f aca="false">STDEV($F$4:F88)</f>
        <v>#DIV/0!</v>
      </c>
      <c r="R88" s="41" t="e">
        <f aca="false">STDEV($G$4:G88)</f>
        <v>#DIV/0!</v>
      </c>
      <c r="S88" s="41" t="e">
        <f aca="false">STDEV($H$4:H88)</f>
        <v>#DIV/0!</v>
      </c>
      <c r="T88" s="41" t="e">
        <f aca="false">STDEV($I$4:I88)</f>
        <v>#DIV/0!</v>
      </c>
      <c r="U88" s="41" t="e">
        <f aca="false">STDEV($J$4:J88)</f>
        <v>#DIV/0!</v>
      </c>
      <c r="W88" s="44" t="n">
        <f aca="false">AVERAGE($B$4:B88)</f>
        <v>0.00495324527458204</v>
      </c>
      <c r="X88" s="45" t="e">
        <f aca="false">AVERAGE($C$4:C88)</f>
        <v>#DIV/0!</v>
      </c>
      <c r="Y88" s="45" t="e">
        <f aca="false">AVERAGE($D$4:D88)</f>
        <v>#DIV/0!</v>
      </c>
      <c r="Z88" s="45" t="e">
        <f aca="false">AVERAGE($E$4:E88)</f>
        <v>#DIV/0!</v>
      </c>
      <c r="AA88" s="45" t="e">
        <f aca="false">AVERAGE($F$4:F88)</f>
        <v>#DIV/0!</v>
      </c>
      <c r="AB88" s="45" t="e">
        <f aca="false">AVERAGE($G$4:G88)</f>
        <v>#DIV/0!</v>
      </c>
      <c r="AC88" s="45" t="e">
        <f aca="false">AVERAGE($H$4:H88)</f>
        <v>#DIV/0!</v>
      </c>
      <c r="AD88" s="45" t="e">
        <f aca="false">AVERAGE($I$4:I88)</f>
        <v>#DIV/0!</v>
      </c>
      <c r="AE88" s="45" t="e">
        <f aca="false">AVERAGE($J$4:J88)</f>
        <v>#DIV/0!</v>
      </c>
      <c r="AG88" s="115" t="n">
        <f aca="false">(W88-(2%/12))/M88</f>
        <v>0.12603619981816</v>
      </c>
      <c r="AH88" s="116" t="e">
        <f aca="false">(X88-(2%/12))/N88</f>
        <v>#DIV/0!</v>
      </c>
      <c r="AI88" s="116" t="e">
        <f aca="false">(Y88-(2%/12))/O88</f>
        <v>#DIV/0!</v>
      </c>
      <c r="AJ88" s="116" t="e">
        <f aca="false">(Z88-(2%/12))/P88</f>
        <v>#DIV/0!</v>
      </c>
      <c r="AK88" s="116" t="e">
        <f aca="false">(AA88-(2%/12))/Q88</f>
        <v>#DIV/0!</v>
      </c>
      <c r="AL88" s="116" t="e">
        <f aca="false">(AB88-(2%/12))/R88</f>
        <v>#DIV/0!</v>
      </c>
      <c r="AM88" s="116" t="e">
        <f aca="false">(AC88-(2%/12))/S88</f>
        <v>#DIV/0!</v>
      </c>
      <c r="AN88" s="116" t="e">
        <f aca="false">(AD88-(2%/12))/T88</f>
        <v>#DIV/0!</v>
      </c>
      <c r="AO88" s="116" t="e">
        <f aca="false">(AE88-(2%/12))/U88</f>
        <v>#DIV/0!</v>
      </c>
    </row>
    <row r="89" customFormat="false" ht="15" hidden="false" customHeight="false" outlineLevel="0" collapsed="false">
      <c r="A89" s="35" t="n">
        <f aca="false">Main!B89</f>
        <v>43890</v>
      </c>
      <c r="B89" s="34" t="n">
        <f aca="false">Main!C89/Main!C88-1</f>
        <v>-0.0277571919423297</v>
      </c>
      <c r="C89" s="38" t="e">
        <f aca="false">Main!D89/Main!D88-1</f>
        <v>#DIV/0!</v>
      </c>
      <c r="D89" s="38" t="e">
        <f aca="false">Main!E89/Main!E88-1</f>
        <v>#DIV/0!</v>
      </c>
      <c r="E89" s="38" t="e">
        <f aca="false">Main!F89/Main!F88-1</f>
        <v>#DIV/0!</v>
      </c>
      <c r="F89" s="38" t="e">
        <f aca="false">Main!G89/Main!G88-1</f>
        <v>#DIV/0!</v>
      </c>
      <c r="G89" s="38" t="e">
        <f aca="false">Main!H89/Main!H88-1</f>
        <v>#DIV/0!</v>
      </c>
      <c r="H89" s="38" t="e">
        <f aca="false">Main!I89/Main!I88-1</f>
        <v>#DIV/0!</v>
      </c>
      <c r="I89" s="38" t="e">
        <f aca="false">Main!J89/Main!J88-1</f>
        <v>#DIV/0!</v>
      </c>
      <c r="J89" s="38" t="e">
        <f aca="false">Main!K89/Main!K88-1</f>
        <v>#DIV/0!</v>
      </c>
      <c r="K89" s="38" t="e">
        <f aca="false">0.5*C89+0.1*D89+0.1*E89+0.1*F89+0.1*G89+0.05*H89+0.05*I89</f>
        <v>#DIV/0!</v>
      </c>
      <c r="M89" s="114" t="n">
        <f aca="false">STDEV($B$4:B89)</f>
        <v>0.0261614946770804</v>
      </c>
      <c r="N89" s="41" t="e">
        <f aca="false">STDEV($C$4:C89)</f>
        <v>#DIV/0!</v>
      </c>
      <c r="O89" s="41" t="e">
        <f aca="false">STDEV($D$4:D89)</f>
        <v>#DIV/0!</v>
      </c>
      <c r="P89" s="41" t="e">
        <f aca="false">STDEV($E$4:E89)</f>
        <v>#DIV/0!</v>
      </c>
      <c r="Q89" s="41" t="e">
        <f aca="false">STDEV($F$4:F89)</f>
        <v>#DIV/0!</v>
      </c>
      <c r="R89" s="41" t="e">
        <f aca="false">STDEV($G$4:G89)</f>
        <v>#DIV/0!</v>
      </c>
      <c r="S89" s="41" t="e">
        <f aca="false">STDEV($H$4:H89)</f>
        <v>#DIV/0!</v>
      </c>
      <c r="T89" s="41" t="e">
        <f aca="false">STDEV($I$4:I89)</f>
        <v>#DIV/0!</v>
      </c>
      <c r="U89" s="41" t="e">
        <f aca="false">STDEV($J$4:J89)</f>
        <v>#DIV/0!</v>
      </c>
      <c r="W89" s="44" t="n">
        <f aca="false">AVERAGE($B$4:B89)</f>
        <v>0.00457289135345516</v>
      </c>
      <c r="X89" s="45" t="e">
        <f aca="false">AVERAGE($C$4:C89)</f>
        <v>#DIV/0!</v>
      </c>
      <c r="Y89" s="45" t="e">
        <f aca="false">AVERAGE($D$4:D89)</f>
        <v>#DIV/0!</v>
      </c>
      <c r="Z89" s="45" t="e">
        <f aca="false">AVERAGE($E$4:E89)</f>
        <v>#DIV/0!</v>
      </c>
      <c r="AA89" s="45" t="e">
        <f aca="false">AVERAGE($F$4:F89)</f>
        <v>#DIV/0!</v>
      </c>
      <c r="AB89" s="45" t="e">
        <f aca="false">AVERAGE($G$4:G89)</f>
        <v>#DIV/0!</v>
      </c>
      <c r="AC89" s="45" t="e">
        <f aca="false">AVERAGE($H$4:H89)</f>
        <v>#DIV/0!</v>
      </c>
      <c r="AD89" s="45" t="e">
        <f aca="false">AVERAGE($I$4:I89)</f>
        <v>#DIV/0!</v>
      </c>
      <c r="AE89" s="45" t="e">
        <f aca="false">AVERAGE($J$4:J89)</f>
        <v>#DIV/0!</v>
      </c>
      <c r="AG89" s="115" t="n">
        <f aca="false">(W89-(2%/12))/M89</f>
        <v>0.111087868742247</v>
      </c>
      <c r="AH89" s="116" t="e">
        <f aca="false">(X89-(2%/12))/N89</f>
        <v>#DIV/0!</v>
      </c>
      <c r="AI89" s="116" t="e">
        <f aca="false">(Y89-(2%/12))/O89</f>
        <v>#DIV/0!</v>
      </c>
      <c r="AJ89" s="116" t="e">
        <f aca="false">(Z89-(2%/12))/P89</f>
        <v>#DIV/0!</v>
      </c>
      <c r="AK89" s="116" t="e">
        <f aca="false">(AA89-(2%/12))/Q89</f>
        <v>#DIV/0!</v>
      </c>
      <c r="AL89" s="116" t="e">
        <f aca="false">(AB89-(2%/12))/R89</f>
        <v>#DIV/0!</v>
      </c>
      <c r="AM89" s="116" t="e">
        <f aca="false">(AC89-(2%/12))/S89</f>
        <v>#DIV/0!</v>
      </c>
      <c r="AN89" s="116" t="e">
        <f aca="false">(AD89-(2%/12))/T89</f>
        <v>#DIV/0!</v>
      </c>
      <c r="AO89" s="116" t="e">
        <f aca="false">(AE89-(2%/12))/U89</f>
        <v>#DIV/0!</v>
      </c>
    </row>
    <row r="90" customFormat="false" ht="15" hidden="false" customHeight="false" outlineLevel="0" collapsed="false">
      <c r="A90" s="35" t="n">
        <f aca="false">Main!B90</f>
        <v>43921</v>
      </c>
      <c r="B90" s="34" t="n">
        <f aca="false">Main!C90/Main!C89-1</f>
        <v>-0.140877278081907</v>
      </c>
      <c r="C90" s="38" t="e">
        <f aca="false">Main!D90/Main!D89-1</f>
        <v>#DIV/0!</v>
      </c>
      <c r="D90" s="38" t="e">
        <f aca="false">Main!E90/Main!E89-1</f>
        <v>#DIV/0!</v>
      </c>
      <c r="E90" s="38" t="e">
        <f aca="false">Main!F90/Main!F89-1</f>
        <v>#DIV/0!</v>
      </c>
      <c r="F90" s="38" t="e">
        <f aca="false">Main!G90/Main!G89-1</f>
        <v>#DIV/0!</v>
      </c>
      <c r="G90" s="38" t="e">
        <f aca="false">Main!H90/Main!H89-1</f>
        <v>#DIV/0!</v>
      </c>
      <c r="H90" s="38" t="e">
        <f aca="false">Main!I90/Main!I89-1</f>
        <v>#DIV/0!</v>
      </c>
      <c r="I90" s="38" t="e">
        <f aca="false">Main!J90/Main!J89-1</f>
        <v>#DIV/0!</v>
      </c>
      <c r="J90" s="38" t="e">
        <f aca="false">Main!K90/Main!K89-1</f>
        <v>#DIV/0!</v>
      </c>
      <c r="K90" s="38" t="e">
        <f aca="false">0.5*C90+0.1*D90+0.1*E90+0.1*F90+0.1*G90+0.05*H90+0.05*I90</f>
        <v>#DIV/0!</v>
      </c>
      <c r="M90" s="114" t="n">
        <f aca="false">STDEV($B$4:B90)</f>
        <v>0.0303254834785347</v>
      </c>
      <c r="N90" s="41" t="e">
        <f aca="false">STDEV($C$4:C90)</f>
        <v>#DIV/0!</v>
      </c>
      <c r="O90" s="41" t="e">
        <f aca="false">STDEV($D$4:D90)</f>
        <v>#DIV/0!</v>
      </c>
      <c r="P90" s="41" t="e">
        <f aca="false">STDEV($E$4:E90)</f>
        <v>#DIV/0!</v>
      </c>
      <c r="Q90" s="41" t="e">
        <f aca="false">STDEV($F$4:F90)</f>
        <v>#DIV/0!</v>
      </c>
      <c r="R90" s="41" t="e">
        <f aca="false">STDEV($G$4:G90)</f>
        <v>#DIV/0!</v>
      </c>
      <c r="S90" s="41" t="e">
        <f aca="false">STDEV($H$4:H90)</f>
        <v>#DIV/0!</v>
      </c>
      <c r="T90" s="41" t="e">
        <f aca="false">STDEV($I$4:I90)</f>
        <v>#DIV/0!</v>
      </c>
      <c r="U90" s="41" t="e">
        <f aca="false">STDEV($J$4:J90)</f>
        <v>#DIV/0!</v>
      </c>
      <c r="W90" s="44" t="n">
        <f aca="false">AVERAGE($B$4:B90)</f>
        <v>0.00290105032546249</v>
      </c>
      <c r="X90" s="45" t="e">
        <f aca="false">AVERAGE($C$4:C90)</f>
        <v>#DIV/0!</v>
      </c>
      <c r="Y90" s="45" t="e">
        <f aca="false">AVERAGE($D$4:D90)</f>
        <v>#DIV/0!</v>
      </c>
      <c r="Z90" s="45" t="e">
        <f aca="false">AVERAGE($E$4:E90)</f>
        <v>#DIV/0!</v>
      </c>
      <c r="AA90" s="45" t="e">
        <f aca="false">AVERAGE($F$4:F90)</f>
        <v>#DIV/0!</v>
      </c>
      <c r="AB90" s="45" t="e">
        <f aca="false">AVERAGE($G$4:G90)</f>
        <v>#DIV/0!</v>
      </c>
      <c r="AC90" s="45" t="e">
        <f aca="false">AVERAGE($H$4:H90)</f>
        <v>#DIV/0!</v>
      </c>
      <c r="AD90" s="45" t="e">
        <f aca="false">AVERAGE($I$4:I90)</f>
        <v>#DIV/0!</v>
      </c>
      <c r="AE90" s="45" t="e">
        <f aca="false">AVERAGE($J$4:J90)</f>
        <v>#DIV/0!</v>
      </c>
      <c r="AG90" s="115" t="n">
        <f aca="false">(W90-(2%/12))/M90</f>
        <v>0.0407045005455414</v>
      </c>
      <c r="AH90" s="116" t="e">
        <f aca="false">(X90-(2%/12))/N90</f>
        <v>#DIV/0!</v>
      </c>
      <c r="AI90" s="116" t="e">
        <f aca="false">(Y90-(2%/12))/O90</f>
        <v>#DIV/0!</v>
      </c>
      <c r="AJ90" s="116" t="e">
        <f aca="false">(Z90-(2%/12))/P90</f>
        <v>#DIV/0!</v>
      </c>
      <c r="AK90" s="116" t="e">
        <f aca="false">(AA90-(2%/12))/Q90</f>
        <v>#DIV/0!</v>
      </c>
      <c r="AL90" s="116" t="e">
        <f aca="false">(AB90-(2%/12))/R90</f>
        <v>#DIV/0!</v>
      </c>
      <c r="AM90" s="116" t="e">
        <f aca="false">(AC90-(2%/12))/S90</f>
        <v>#DIV/0!</v>
      </c>
      <c r="AN90" s="116" t="e">
        <f aca="false">(AD90-(2%/12))/T90</f>
        <v>#DIV/0!</v>
      </c>
      <c r="AO90" s="116" t="e">
        <f aca="false">(AE90-(2%/12))/U90</f>
        <v>#DIV/0!</v>
      </c>
    </row>
    <row r="91" customFormat="false" ht="15" hidden="false" customHeight="false" outlineLevel="0" collapsed="false">
      <c r="A91" s="35" t="n">
        <f aca="false">Main!B91</f>
        <v>43951</v>
      </c>
      <c r="B91" s="34" t="n">
        <f aca="false">Main!C91/Main!C90-1</f>
        <v>0.0798515889659621</v>
      </c>
      <c r="C91" s="38" t="e">
        <f aca="false">Main!D91/Main!D90-1</f>
        <v>#DIV/0!</v>
      </c>
      <c r="D91" s="38" t="e">
        <f aca="false">Main!E91/Main!E90-1</f>
        <v>#DIV/0!</v>
      </c>
      <c r="E91" s="38" t="e">
        <f aca="false">Main!F91/Main!F90-1</f>
        <v>#DIV/0!</v>
      </c>
      <c r="F91" s="38" t="e">
        <f aca="false">Main!G91/Main!G90-1</f>
        <v>#DIV/0!</v>
      </c>
      <c r="G91" s="38" t="e">
        <f aca="false">Main!H91/Main!H90-1</f>
        <v>#DIV/0!</v>
      </c>
      <c r="H91" s="38" t="e">
        <f aca="false">Main!I91/Main!I90-1</f>
        <v>#DIV/0!</v>
      </c>
      <c r="I91" s="38" t="e">
        <f aca="false">Main!J91/Main!J90-1</f>
        <v>#DIV/0!</v>
      </c>
      <c r="J91" s="38" t="e">
        <f aca="false">Main!K91/Main!K90-1</f>
        <v>#DIV/0!</v>
      </c>
      <c r="K91" s="38" t="e">
        <f aca="false">0.5*C91+0.1*D91+0.1*E91+0.1*F91+0.1*G91+0.05*H91+0.05*I91</f>
        <v>#DIV/0!</v>
      </c>
      <c r="M91" s="114" t="n">
        <f aca="false">STDEV($B$4:B91)</f>
        <v>0.0312466462517499</v>
      </c>
      <c r="N91" s="41" t="e">
        <f aca="false">STDEV($C$4:C91)</f>
        <v>#DIV/0!</v>
      </c>
      <c r="O91" s="41" t="e">
        <f aca="false">STDEV($D$4:D91)</f>
        <v>#DIV/0!</v>
      </c>
      <c r="P91" s="41" t="e">
        <f aca="false">STDEV($E$4:E91)</f>
        <v>#DIV/0!</v>
      </c>
      <c r="Q91" s="41" t="e">
        <f aca="false">STDEV($F$4:F91)</f>
        <v>#DIV/0!</v>
      </c>
      <c r="R91" s="41" t="e">
        <f aca="false">STDEV($G$4:G91)</f>
        <v>#DIV/0!</v>
      </c>
      <c r="S91" s="41" t="e">
        <f aca="false">STDEV($H$4:H91)</f>
        <v>#DIV/0!</v>
      </c>
      <c r="T91" s="41" t="e">
        <f aca="false">STDEV($I$4:I91)</f>
        <v>#DIV/0!</v>
      </c>
      <c r="U91" s="41" t="e">
        <f aca="false">STDEV($J$4:J91)</f>
        <v>#DIV/0!</v>
      </c>
      <c r="W91" s="44" t="n">
        <f aca="false">AVERAGE($B$4:B91)</f>
        <v>0.00377548826455908</v>
      </c>
      <c r="X91" s="45" t="e">
        <f aca="false">AVERAGE($C$4:C91)</f>
        <v>#DIV/0!</v>
      </c>
      <c r="Y91" s="45" t="e">
        <f aca="false">AVERAGE($D$4:D91)</f>
        <v>#DIV/0!</v>
      </c>
      <c r="Z91" s="45" t="e">
        <f aca="false">AVERAGE($E$4:E91)</f>
        <v>#DIV/0!</v>
      </c>
      <c r="AA91" s="45" t="e">
        <f aca="false">AVERAGE($F$4:F91)</f>
        <v>#DIV/0!</v>
      </c>
      <c r="AB91" s="45" t="e">
        <f aca="false">AVERAGE($G$4:G91)</f>
        <v>#DIV/0!</v>
      </c>
      <c r="AC91" s="45" t="e">
        <f aca="false">AVERAGE($H$4:H91)</f>
        <v>#DIV/0!</v>
      </c>
      <c r="AD91" s="45" t="e">
        <f aca="false">AVERAGE($I$4:I91)</f>
        <v>#DIV/0!</v>
      </c>
      <c r="AE91" s="45" t="e">
        <f aca="false">AVERAGE($J$4:J91)</f>
        <v>#DIV/0!</v>
      </c>
      <c r="AG91" s="115" t="n">
        <f aca="false">(W91-(2%/12))/M91</f>
        <v>0.0674895341055781</v>
      </c>
      <c r="AH91" s="116" t="e">
        <f aca="false">(X91-(2%/12))/N91</f>
        <v>#DIV/0!</v>
      </c>
      <c r="AI91" s="116" t="e">
        <f aca="false">(Y91-(2%/12))/O91</f>
        <v>#DIV/0!</v>
      </c>
      <c r="AJ91" s="116" t="e">
        <f aca="false">(Z91-(2%/12))/P91</f>
        <v>#DIV/0!</v>
      </c>
      <c r="AK91" s="116" t="e">
        <f aca="false">(AA91-(2%/12))/Q91</f>
        <v>#DIV/0!</v>
      </c>
      <c r="AL91" s="116" t="e">
        <f aca="false">(AB91-(2%/12))/R91</f>
        <v>#DIV/0!</v>
      </c>
      <c r="AM91" s="116" t="e">
        <f aca="false">(AC91-(2%/12))/S91</f>
        <v>#DIV/0!</v>
      </c>
      <c r="AN91" s="116" t="e">
        <f aca="false">(AD91-(2%/12))/T91</f>
        <v>#DIV/0!</v>
      </c>
      <c r="AO91" s="116" t="e">
        <f aca="false">(AE91-(2%/12))/U91</f>
        <v>#DIV/0!</v>
      </c>
    </row>
    <row r="92" customFormat="false" ht="15" hidden="false" customHeight="false" outlineLevel="0" collapsed="false">
      <c r="A92" s="35" t="n">
        <f aca="false">Main!B92</f>
        <v>43982</v>
      </c>
      <c r="B92" s="34" t="n">
        <f aca="false">Main!C92/Main!C91-1</f>
        <v>-0.00179265013444885</v>
      </c>
      <c r="C92" s="38" t="e">
        <f aca="false">Main!D92/Main!D91-1</f>
        <v>#DIV/0!</v>
      </c>
      <c r="D92" s="38" t="e">
        <f aca="false">Main!E92/Main!E91-1</f>
        <v>#DIV/0!</v>
      </c>
      <c r="E92" s="38" t="e">
        <f aca="false">Main!F92/Main!F91-1</f>
        <v>#DIV/0!</v>
      </c>
      <c r="F92" s="38" t="e">
        <f aca="false">Main!G92/Main!G91-1</f>
        <v>#DIV/0!</v>
      </c>
      <c r="G92" s="38" t="e">
        <f aca="false">Main!H92/Main!H91-1</f>
        <v>#DIV/0!</v>
      </c>
      <c r="H92" s="38" t="e">
        <f aca="false">Main!I92/Main!I91-1</f>
        <v>#DIV/0!</v>
      </c>
      <c r="I92" s="38" t="e">
        <f aca="false">Main!J92/Main!J91-1</f>
        <v>#DIV/0!</v>
      </c>
      <c r="J92" s="38" t="e">
        <f aca="false">Main!K92/Main!K91-1</f>
        <v>#DIV/0!</v>
      </c>
      <c r="K92" s="38" t="e">
        <f aca="false">0.5*C92+0.1*D92+0.1*E92+0.1*F92+0.1*G92+0.05*H92+0.05*I92</f>
        <v>#DIV/0!</v>
      </c>
      <c r="M92" s="114" t="n">
        <f aca="false">STDEV($B$4:B92)</f>
        <v>0.0310742070542174</v>
      </c>
      <c r="N92" s="41" t="e">
        <f aca="false">STDEV($C$4:C92)</f>
        <v>#DIV/0!</v>
      </c>
      <c r="O92" s="41" t="e">
        <f aca="false">STDEV($D$4:D92)</f>
        <v>#DIV/0!</v>
      </c>
      <c r="P92" s="41" t="e">
        <f aca="false">STDEV($E$4:E92)</f>
        <v>#DIV/0!</v>
      </c>
      <c r="Q92" s="41" t="e">
        <f aca="false">STDEV($F$4:F92)</f>
        <v>#DIV/0!</v>
      </c>
      <c r="R92" s="41" t="e">
        <f aca="false">STDEV($G$4:G92)</f>
        <v>#DIV/0!</v>
      </c>
      <c r="S92" s="41" t="e">
        <f aca="false">STDEV($H$4:H92)</f>
        <v>#DIV/0!</v>
      </c>
      <c r="T92" s="41" t="e">
        <f aca="false">STDEV($I$4:I92)</f>
        <v>#DIV/0!</v>
      </c>
      <c r="U92" s="41" t="e">
        <f aca="false">STDEV($J$4:J92)</f>
        <v>#DIV/0!</v>
      </c>
      <c r="W92" s="44" t="n">
        <f aca="false">AVERAGE($B$4:B92)</f>
        <v>0.00371292491176124</v>
      </c>
      <c r="X92" s="45" t="e">
        <f aca="false">AVERAGE($C$4:C92)</f>
        <v>#DIV/0!</v>
      </c>
      <c r="Y92" s="45" t="e">
        <f aca="false">AVERAGE($D$4:D92)</f>
        <v>#DIV/0!</v>
      </c>
      <c r="Z92" s="45" t="e">
        <f aca="false">AVERAGE($E$4:E92)</f>
        <v>#DIV/0!</v>
      </c>
      <c r="AA92" s="45" t="e">
        <f aca="false">AVERAGE($F$4:F92)</f>
        <v>#DIV/0!</v>
      </c>
      <c r="AB92" s="45" t="e">
        <f aca="false">AVERAGE($G$4:G92)</f>
        <v>#DIV/0!</v>
      </c>
      <c r="AC92" s="45" t="e">
        <f aca="false">AVERAGE($H$4:H92)</f>
        <v>#DIV/0!</v>
      </c>
      <c r="AD92" s="45" t="e">
        <f aca="false">AVERAGE($I$4:I92)</f>
        <v>#DIV/0!</v>
      </c>
      <c r="AE92" s="45" t="e">
        <f aca="false">AVERAGE($J$4:J92)</f>
        <v>#DIV/0!</v>
      </c>
      <c r="AG92" s="115" t="n">
        <f aca="false">(W92-(2%/12))/M92</f>
        <v>0.0658506986686519</v>
      </c>
      <c r="AH92" s="116" t="e">
        <f aca="false">(X92-(2%/12))/N92</f>
        <v>#DIV/0!</v>
      </c>
      <c r="AI92" s="116" t="e">
        <f aca="false">(Y92-(2%/12))/O92</f>
        <v>#DIV/0!</v>
      </c>
      <c r="AJ92" s="116" t="e">
        <f aca="false">(Z92-(2%/12))/P92</f>
        <v>#DIV/0!</v>
      </c>
      <c r="AK92" s="116" t="e">
        <f aca="false">(AA92-(2%/12))/Q92</f>
        <v>#DIV/0!</v>
      </c>
      <c r="AL92" s="116" t="e">
        <f aca="false">(AB92-(2%/12))/R92</f>
        <v>#DIV/0!</v>
      </c>
      <c r="AM92" s="116" t="e">
        <f aca="false">(AC92-(2%/12))/S92</f>
        <v>#DIV/0!</v>
      </c>
      <c r="AN92" s="116" t="e">
        <f aca="false">(AD92-(2%/12))/T92</f>
        <v>#DIV/0!</v>
      </c>
      <c r="AO92" s="116" t="e">
        <f aca="false">(AE92-(2%/12))/U92</f>
        <v>#DIV/0!</v>
      </c>
    </row>
    <row r="93" customFormat="false" ht="15" hidden="false" customHeight="false" outlineLevel="0" collapsed="false">
      <c r="A93" s="35" t="n">
        <f aca="false">Main!B93</f>
        <v>44012</v>
      </c>
      <c r="B93" s="34" t="n">
        <f aca="false">Main!C93/Main!C92-1</f>
        <v>0.0149655791679137</v>
      </c>
      <c r="C93" s="38" t="e">
        <f aca="false">Main!D93/Main!D92-1</f>
        <v>#DIV/0!</v>
      </c>
      <c r="D93" s="38" t="e">
        <f aca="false">Main!E93/Main!E92-1</f>
        <v>#DIV/0!</v>
      </c>
      <c r="E93" s="38" t="e">
        <f aca="false">Main!F93/Main!F92-1</f>
        <v>#DIV/0!</v>
      </c>
      <c r="F93" s="38" t="e">
        <f aca="false">Main!G93/Main!G92-1</f>
        <v>#DIV/0!</v>
      </c>
      <c r="G93" s="38" t="e">
        <f aca="false">Main!H93/Main!H92-1</f>
        <v>#DIV/0!</v>
      </c>
      <c r="H93" s="38" t="e">
        <f aca="false">Main!I93/Main!I92-1</f>
        <v>#DIV/0!</v>
      </c>
      <c r="I93" s="38" t="e">
        <f aca="false">Main!J93/Main!J92-1</f>
        <v>#DIV/0!</v>
      </c>
      <c r="J93" s="38" t="e">
        <f aca="false">Main!K93/Main!K92-1</f>
        <v>#DIV/0!</v>
      </c>
      <c r="K93" s="38" t="e">
        <f aca="false">0.5*C93+0.1*D93+0.1*E93+0.1*F93+0.1*G93+0.05*H93+0.05*I93</f>
        <v>#DIV/0!</v>
      </c>
      <c r="M93" s="114" t="n">
        <f aca="false">STDEV($B$4:B93)</f>
        <v>0.0309218975518483</v>
      </c>
      <c r="N93" s="41" t="e">
        <f aca="false">STDEV($C$4:C93)</f>
        <v>#DIV/0!</v>
      </c>
      <c r="O93" s="41" t="e">
        <f aca="false">STDEV($D$4:D93)</f>
        <v>#DIV/0!</v>
      </c>
      <c r="P93" s="41" t="e">
        <f aca="false">STDEV($E$4:E93)</f>
        <v>#DIV/0!</v>
      </c>
      <c r="Q93" s="41" t="e">
        <f aca="false">STDEV($F$4:F93)</f>
        <v>#DIV/0!</v>
      </c>
      <c r="R93" s="41" t="e">
        <f aca="false">STDEV($G$4:G93)</f>
        <v>#DIV/0!</v>
      </c>
      <c r="S93" s="41" t="e">
        <f aca="false">STDEV($H$4:H93)</f>
        <v>#DIV/0!</v>
      </c>
      <c r="T93" s="41" t="e">
        <f aca="false">STDEV($I$4:I93)</f>
        <v>#DIV/0!</v>
      </c>
      <c r="U93" s="41" t="e">
        <f aca="false">STDEV($J$4:J93)</f>
        <v>#DIV/0!</v>
      </c>
      <c r="W93" s="44" t="n">
        <f aca="false">AVERAGE($B$4:B93)</f>
        <v>0.00383795440349626</v>
      </c>
      <c r="X93" s="45" t="e">
        <f aca="false">AVERAGE($C$4:C93)</f>
        <v>#DIV/0!</v>
      </c>
      <c r="Y93" s="45" t="e">
        <f aca="false">AVERAGE($D$4:D93)</f>
        <v>#DIV/0!</v>
      </c>
      <c r="Z93" s="45" t="e">
        <f aca="false">AVERAGE($E$4:E93)</f>
        <v>#DIV/0!</v>
      </c>
      <c r="AA93" s="45" t="e">
        <f aca="false">AVERAGE($F$4:F93)</f>
        <v>#DIV/0!</v>
      </c>
      <c r="AB93" s="45" t="e">
        <f aca="false">AVERAGE($G$4:G93)</f>
        <v>#DIV/0!</v>
      </c>
      <c r="AC93" s="45" t="e">
        <f aca="false">AVERAGE($H$4:H93)</f>
        <v>#DIV/0!</v>
      </c>
      <c r="AD93" s="45" t="e">
        <f aca="false">AVERAGE($I$4:I93)</f>
        <v>#DIV/0!</v>
      </c>
      <c r="AE93" s="45" t="e">
        <f aca="false">AVERAGE($J$4:J93)</f>
        <v>#DIV/0!</v>
      </c>
      <c r="AG93" s="115" t="n">
        <f aca="false">(W93-(2%/12))/M93</f>
        <v>0.0702184506364426</v>
      </c>
      <c r="AH93" s="116" t="e">
        <f aca="false">(X93-(2%/12))/N93</f>
        <v>#DIV/0!</v>
      </c>
      <c r="AI93" s="116" t="e">
        <f aca="false">(Y93-(2%/12))/O93</f>
        <v>#DIV/0!</v>
      </c>
      <c r="AJ93" s="116" t="e">
        <f aca="false">(Z93-(2%/12))/P93</f>
        <v>#DIV/0!</v>
      </c>
      <c r="AK93" s="116" t="e">
        <f aca="false">(AA93-(2%/12))/Q93</f>
        <v>#DIV/0!</v>
      </c>
      <c r="AL93" s="116" t="e">
        <f aca="false">(AB93-(2%/12))/R93</f>
        <v>#DIV/0!</v>
      </c>
      <c r="AM93" s="116" t="e">
        <f aca="false">(AC93-(2%/12))/S93</f>
        <v>#DIV/0!</v>
      </c>
      <c r="AN93" s="116" t="e">
        <f aca="false">(AD93-(2%/12))/T93</f>
        <v>#DIV/0!</v>
      </c>
      <c r="AO93" s="116" t="e">
        <f aca="false">(AE93-(2%/12))/U93</f>
        <v>#DIV/0!</v>
      </c>
    </row>
    <row r="94" customFormat="false" ht="15" hidden="false" customHeight="false" outlineLevel="0" collapsed="false">
      <c r="A94" s="35" t="n">
        <f aca="false">Main!B94</f>
        <v>44043</v>
      </c>
      <c r="B94" s="34" t="n">
        <f aca="false">Main!C94/Main!C93-1</f>
        <v>0.0149660867000885</v>
      </c>
      <c r="C94" s="38" t="e">
        <f aca="false">Main!D94/Main!D93-1</f>
        <v>#DIV/0!</v>
      </c>
      <c r="D94" s="38" t="e">
        <f aca="false">Main!E94/Main!E93-1</f>
        <v>#DIV/0!</v>
      </c>
      <c r="E94" s="38" t="e">
        <f aca="false">Main!F94/Main!F93-1</f>
        <v>#DIV/0!</v>
      </c>
      <c r="F94" s="38" t="e">
        <f aca="false">Main!G94/Main!G93-1</f>
        <v>#DIV/0!</v>
      </c>
      <c r="G94" s="38" t="e">
        <f aca="false">Main!H94/Main!H93-1</f>
        <v>#DIV/0!</v>
      </c>
      <c r="H94" s="38" t="e">
        <f aca="false">Main!I94/Main!I93-1</f>
        <v>#DIV/0!</v>
      </c>
      <c r="I94" s="38" t="e">
        <f aca="false">Main!J94/Main!J93-1</f>
        <v>#DIV/0!</v>
      </c>
      <c r="J94" s="38" t="e">
        <f aca="false">Main!K94/Main!K93-1</f>
        <v>#DIV/0!</v>
      </c>
      <c r="K94" s="38" t="e">
        <f aca="false">0.5*C94+0.1*D94+0.1*E94+0.1*F94+0.1*G94+0.05*H94+0.05*I94</f>
        <v>#DIV/0!</v>
      </c>
      <c r="M94" s="114" t="n">
        <f aca="false">STDEV($B$4:B94)</f>
        <v>0.0307717489646752</v>
      </c>
      <c r="N94" s="41" t="e">
        <f aca="false">STDEV($C$4:C94)</f>
        <v>#DIV/0!</v>
      </c>
      <c r="O94" s="41" t="e">
        <f aca="false">STDEV($D$4:D94)</f>
        <v>#DIV/0!</v>
      </c>
      <c r="P94" s="41" t="e">
        <f aca="false">STDEV($E$4:E94)</f>
        <v>#DIV/0!</v>
      </c>
      <c r="Q94" s="41" t="e">
        <f aca="false">STDEV($F$4:F94)</f>
        <v>#DIV/0!</v>
      </c>
      <c r="R94" s="41" t="e">
        <f aca="false">STDEV($G$4:G94)</f>
        <v>#DIV/0!</v>
      </c>
      <c r="S94" s="41" t="e">
        <f aca="false">STDEV($H$4:H94)</f>
        <v>#DIV/0!</v>
      </c>
      <c r="T94" s="41" t="e">
        <f aca="false">STDEV($I$4:I94)</f>
        <v>#DIV/0!</v>
      </c>
      <c r="U94" s="41" t="e">
        <f aca="false">STDEV($J$4:J94)</f>
        <v>#DIV/0!</v>
      </c>
      <c r="W94" s="44" t="n">
        <f aca="false">AVERAGE($B$4:B94)</f>
        <v>0.00396024157159068</v>
      </c>
      <c r="X94" s="45" t="e">
        <f aca="false">AVERAGE($C$4:C94)</f>
        <v>#DIV/0!</v>
      </c>
      <c r="Y94" s="45" t="e">
        <f aca="false">AVERAGE($D$4:D94)</f>
        <v>#DIV/0!</v>
      </c>
      <c r="Z94" s="45" t="e">
        <f aca="false">AVERAGE($E$4:E94)</f>
        <v>#DIV/0!</v>
      </c>
      <c r="AA94" s="45" t="e">
        <f aca="false">AVERAGE($F$4:F94)</f>
        <v>#DIV/0!</v>
      </c>
      <c r="AB94" s="45" t="e">
        <f aca="false">AVERAGE($G$4:G94)</f>
        <v>#DIV/0!</v>
      </c>
      <c r="AC94" s="45" t="e">
        <f aca="false">AVERAGE($H$4:H94)</f>
        <v>#DIV/0!</v>
      </c>
      <c r="AD94" s="45" t="e">
        <f aca="false">AVERAGE($I$4:I94)</f>
        <v>#DIV/0!</v>
      </c>
      <c r="AE94" s="45" t="e">
        <f aca="false">AVERAGE($J$4:J94)</f>
        <v>#DIV/0!</v>
      </c>
      <c r="AG94" s="115" t="n">
        <f aca="false">(W94-(2%/12))/M94</f>
        <v>0.0745350843579594</v>
      </c>
      <c r="AH94" s="116" t="e">
        <f aca="false">(X94-(2%/12))/N94</f>
        <v>#DIV/0!</v>
      </c>
      <c r="AI94" s="116" t="e">
        <f aca="false">(Y94-(2%/12))/O94</f>
        <v>#DIV/0!</v>
      </c>
      <c r="AJ94" s="116" t="e">
        <f aca="false">(Z94-(2%/12))/P94</f>
        <v>#DIV/0!</v>
      </c>
      <c r="AK94" s="116" t="e">
        <f aca="false">(AA94-(2%/12))/Q94</f>
        <v>#DIV/0!</v>
      </c>
      <c r="AL94" s="116" t="e">
        <f aca="false">(AB94-(2%/12))/R94</f>
        <v>#DIV/0!</v>
      </c>
      <c r="AM94" s="116" t="e">
        <f aca="false">(AC94-(2%/12))/S94</f>
        <v>#DIV/0!</v>
      </c>
      <c r="AN94" s="116" t="e">
        <f aca="false">(AD94-(2%/12))/T94</f>
        <v>#DIV/0!</v>
      </c>
      <c r="AO94" s="116" t="e">
        <f aca="false">(AE94-(2%/12))/U94</f>
        <v>#DIV/0!</v>
      </c>
    </row>
    <row r="95" customFormat="false" ht="15" hidden="false" customHeight="false" outlineLevel="0" collapsed="false">
      <c r="A95" s="35" t="n">
        <f aca="false">Main!B95</f>
        <v>44074</v>
      </c>
      <c r="B95" s="34" t="n">
        <f aca="false">Main!C95/Main!C94-1</f>
        <v>0.0258589380402412</v>
      </c>
      <c r="C95" s="38" t="e">
        <f aca="false">Main!D95/Main!D94-1</f>
        <v>#DIV/0!</v>
      </c>
      <c r="D95" s="38" t="e">
        <f aca="false">Main!E95/Main!E94-1</f>
        <v>#DIV/0!</v>
      </c>
      <c r="E95" s="38" t="e">
        <f aca="false">Main!F95/Main!F94-1</f>
        <v>#DIV/0!</v>
      </c>
      <c r="F95" s="38" t="e">
        <f aca="false">Main!G95/Main!G94-1</f>
        <v>#DIV/0!</v>
      </c>
      <c r="G95" s="38" t="e">
        <f aca="false">Main!H95/Main!H94-1</f>
        <v>#DIV/0!</v>
      </c>
      <c r="H95" s="38" t="e">
        <f aca="false">Main!I95/Main!I94-1</f>
        <v>#DIV/0!</v>
      </c>
      <c r="I95" s="38" t="e">
        <f aca="false">Main!J95/Main!J94-1</f>
        <v>#DIV/0!</v>
      </c>
      <c r="J95" s="38" t="e">
        <f aca="false">Main!K95/Main!K94-1</f>
        <v>#DIV/0!</v>
      </c>
      <c r="K95" s="38" t="e">
        <f aca="false">0.5*C95+0.1*D95+0.1*E95+0.1*F95+0.1*G95+0.05*H95+0.05*I95</f>
        <v>#DIV/0!</v>
      </c>
      <c r="M95" s="114" t="n">
        <f aca="false">STDEV($B$4:B95)</f>
        <v>0.0306872541222847</v>
      </c>
      <c r="N95" s="41" t="e">
        <f aca="false">STDEV($C$4:C95)</f>
        <v>#DIV/0!</v>
      </c>
      <c r="O95" s="41" t="e">
        <f aca="false">STDEV($D$4:D95)</f>
        <v>#DIV/0!</v>
      </c>
      <c r="P95" s="41" t="e">
        <f aca="false">STDEV($E$4:E95)</f>
        <v>#DIV/0!</v>
      </c>
      <c r="Q95" s="41" t="e">
        <f aca="false">STDEV($F$4:F95)</f>
        <v>#DIV/0!</v>
      </c>
      <c r="R95" s="41" t="e">
        <f aca="false">STDEV($G$4:G95)</f>
        <v>#DIV/0!</v>
      </c>
      <c r="S95" s="41" t="e">
        <f aca="false">STDEV($H$4:H95)</f>
        <v>#DIV/0!</v>
      </c>
      <c r="T95" s="41" t="e">
        <f aca="false">STDEV($I$4:I95)</f>
        <v>#DIV/0!</v>
      </c>
      <c r="U95" s="41" t="e">
        <f aca="false">STDEV($J$4:J95)</f>
        <v>#DIV/0!</v>
      </c>
      <c r="W95" s="44" t="n">
        <f aca="false">AVERAGE($B$4:B95)</f>
        <v>0.00419827088103254</v>
      </c>
      <c r="X95" s="45" t="e">
        <f aca="false">AVERAGE($C$4:C95)</f>
        <v>#DIV/0!</v>
      </c>
      <c r="Y95" s="45" t="e">
        <f aca="false">AVERAGE($D$4:D95)</f>
        <v>#DIV/0!</v>
      </c>
      <c r="Z95" s="45" t="e">
        <f aca="false">AVERAGE($E$4:E95)</f>
        <v>#DIV/0!</v>
      </c>
      <c r="AA95" s="45" t="e">
        <f aca="false">AVERAGE($F$4:F95)</f>
        <v>#DIV/0!</v>
      </c>
      <c r="AB95" s="45" t="e">
        <f aca="false">AVERAGE($G$4:G95)</f>
        <v>#DIV/0!</v>
      </c>
      <c r="AC95" s="45" t="e">
        <f aca="false">AVERAGE($H$4:H95)</f>
        <v>#DIV/0!</v>
      </c>
      <c r="AD95" s="45" t="e">
        <f aca="false">AVERAGE($I$4:I95)</f>
        <v>#DIV/0!</v>
      </c>
      <c r="AE95" s="45" t="e">
        <f aca="false">AVERAGE($J$4:J95)</f>
        <v>#DIV/0!</v>
      </c>
      <c r="AG95" s="115" t="n">
        <f aca="false">(W95-(2%/12))/M95</f>
        <v>0.0824969286687481</v>
      </c>
      <c r="AH95" s="116" t="e">
        <f aca="false">(X95-(2%/12))/N95</f>
        <v>#DIV/0!</v>
      </c>
      <c r="AI95" s="116" t="e">
        <f aca="false">(Y95-(2%/12))/O95</f>
        <v>#DIV/0!</v>
      </c>
      <c r="AJ95" s="116" t="e">
        <f aca="false">(Z95-(2%/12))/P95</f>
        <v>#DIV/0!</v>
      </c>
      <c r="AK95" s="116" t="e">
        <f aca="false">(AA95-(2%/12))/Q95</f>
        <v>#DIV/0!</v>
      </c>
      <c r="AL95" s="116" t="e">
        <f aca="false">(AB95-(2%/12))/R95</f>
        <v>#DIV/0!</v>
      </c>
      <c r="AM95" s="116" t="e">
        <f aca="false">(AC95-(2%/12))/S95</f>
        <v>#DIV/0!</v>
      </c>
      <c r="AN95" s="116" t="e">
        <f aca="false">(AD95-(2%/12))/T95</f>
        <v>#DIV/0!</v>
      </c>
      <c r="AO95" s="116" t="e">
        <f aca="false">(AE95-(2%/12))/U95</f>
        <v>#DIV/0!</v>
      </c>
    </row>
    <row r="96" customFormat="false" ht="15" hidden="false" customHeight="false" outlineLevel="0" collapsed="false">
      <c r="A96" s="35" t="n">
        <f aca="false">Main!B96</f>
        <v>44104</v>
      </c>
      <c r="B96" s="34" t="n">
        <f aca="false">Main!C96/Main!C95-1</f>
        <v>-0.00212419457622304</v>
      </c>
      <c r="C96" s="38" t="e">
        <f aca="false">Main!D96/Main!D95-1</f>
        <v>#DIV/0!</v>
      </c>
      <c r="D96" s="38" t="e">
        <f aca="false">Main!E96/Main!E95-1</f>
        <v>#DIV/0!</v>
      </c>
      <c r="E96" s="38" t="e">
        <f aca="false">Main!F96/Main!F95-1</f>
        <v>#DIV/0!</v>
      </c>
      <c r="F96" s="38" t="e">
        <f aca="false">Main!G96/Main!G95-1</f>
        <v>#DIV/0!</v>
      </c>
      <c r="G96" s="38" t="e">
        <f aca="false">Main!H96/Main!H95-1</f>
        <v>#DIV/0!</v>
      </c>
      <c r="H96" s="38" t="e">
        <f aca="false">Main!I96/Main!I95-1</f>
        <v>#DIV/0!</v>
      </c>
      <c r="I96" s="38" t="e">
        <f aca="false">Main!J96/Main!J95-1</f>
        <v>#DIV/0!</v>
      </c>
      <c r="J96" s="38" t="e">
        <f aca="false">Main!K96/Main!K95-1</f>
        <v>#DIV/0!</v>
      </c>
      <c r="K96" s="38" t="e">
        <f aca="false">0.5*C96+0.1*D96+0.1*E96+0.1*F96+0.1*G96+0.05*H96+0.05*I96</f>
        <v>#DIV/0!</v>
      </c>
      <c r="M96" s="114" t="n">
        <f aca="false">STDEV($B$4:B96)</f>
        <v>0.0305270607345935</v>
      </c>
      <c r="N96" s="41" t="e">
        <f aca="false">STDEV($C$4:C96)</f>
        <v>#DIV/0!</v>
      </c>
      <c r="O96" s="41" t="e">
        <f aca="false">STDEV($D$4:D96)</f>
        <v>#DIV/0!</v>
      </c>
      <c r="P96" s="41" t="e">
        <f aca="false">STDEV($E$4:E96)</f>
        <v>#DIV/0!</v>
      </c>
      <c r="Q96" s="41" t="e">
        <f aca="false">STDEV($F$4:F96)</f>
        <v>#DIV/0!</v>
      </c>
      <c r="R96" s="41" t="e">
        <f aca="false">STDEV($G$4:G96)</f>
        <v>#DIV/0!</v>
      </c>
      <c r="S96" s="41" t="e">
        <f aca="false">STDEV($H$4:H96)</f>
        <v>#DIV/0!</v>
      </c>
      <c r="T96" s="41" t="e">
        <f aca="false">STDEV($I$4:I96)</f>
        <v>#DIV/0!</v>
      </c>
      <c r="U96" s="41" t="e">
        <f aca="false">STDEV($J$4:J96)</f>
        <v>#DIV/0!</v>
      </c>
      <c r="W96" s="44" t="n">
        <f aca="false">AVERAGE($B$4:B96)</f>
        <v>0.00413028738149215</v>
      </c>
      <c r="X96" s="45" t="e">
        <f aca="false">AVERAGE($C$4:C96)</f>
        <v>#DIV/0!</v>
      </c>
      <c r="Y96" s="45" t="e">
        <f aca="false">AVERAGE($D$4:D96)</f>
        <v>#DIV/0!</v>
      </c>
      <c r="Z96" s="45" t="e">
        <f aca="false">AVERAGE($E$4:E96)</f>
        <v>#DIV/0!</v>
      </c>
      <c r="AA96" s="45" t="e">
        <f aca="false">AVERAGE($F$4:F96)</f>
        <v>#DIV/0!</v>
      </c>
      <c r="AB96" s="45" t="e">
        <f aca="false">AVERAGE($G$4:G96)</f>
        <v>#DIV/0!</v>
      </c>
      <c r="AC96" s="45" t="e">
        <f aca="false">AVERAGE($H$4:H96)</f>
        <v>#DIV/0!</v>
      </c>
      <c r="AD96" s="45" t="e">
        <f aca="false">AVERAGE($I$4:I96)</f>
        <v>#DIV/0!</v>
      </c>
      <c r="AE96" s="45" t="e">
        <f aca="false">AVERAGE($J$4:J96)</f>
        <v>#DIV/0!</v>
      </c>
      <c r="AG96" s="115" t="n">
        <f aca="false">(W96-(2%/12))/M96</f>
        <v>0.080702847098335</v>
      </c>
      <c r="AH96" s="116" t="e">
        <f aca="false">(X96-(2%/12))/N96</f>
        <v>#DIV/0!</v>
      </c>
      <c r="AI96" s="116" t="e">
        <f aca="false">(Y96-(2%/12))/O96</f>
        <v>#DIV/0!</v>
      </c>
      <c r="AJ96" s="116" t="e">
        <f aca="false">(Z96-(2%/12))/P96</f>
        <v>#DIV/0!</v>
      </c>
      <c r="AK96" s="116" t="e">
        <f aca="false">(AA96-(2%/12))/Q96</f>
        <v>#DIV/0!</v>
      </c>
      <c r="AL96" s="116" t="e">
        <f aca="false">(AB96-(2%/12))/R96</f>
        <v>#DIV/0!</v>
      </c>
      <c r="AM96" s="116" t="e">
        <f aca="false">(AC96-(2%/12))/S96</f>
        <v>#DIV/0!</v>
      </c>
      <c r="AN96" s="116" t="e">
        <f aca="false">(AD96-(2%/12))/T96</f>
        <v>#DIV/0!</v>
      </c>
      <c r="AO96" s="116" t="e">
        <f aca="false">(AE96-(2%/12))/U96</f>
        <v>#DIV/0!</v>
      </c>
    </row>
    <row r="97" customFormat="false" ht="15" hidden="false" customHeight="false" outlineLevel="0" collapsed="false">
      <c r="A97" s="35" t="n">
        <f aca="false">Main!B97</f>
        <v>44135</v>
      </c>
      <c r="B97" s="34" t="n">
        <f aca="false">Main!C97/Main!C96-1</f>
        <v>0.0142623997729368</v>
      </c>
      <c r="C97" s="38" t="e">
        <f aca="false">Main!D97/Main!D96-1</f>
        <v>#DIV/0!</v>
      </c>
      <c r="D97" s="38" t="e">
        <f aca="false">Main!E97/Main!E96-1</f>
        <v>#DIV/0!</v>
      </c>
      <c r="E97" s="38" t="e">
        <f aca="false">Main!F97/Main!F96-1</f>
        <v>#DIV/0!</v>
      </c>
      <c r="F97" s="38" t="e">
        <f aca="false">Main!G97/Main!G96-1</f>
        <v>#DIV/0!</v>
      </c>
      <c r="G97" s="38" t="e">
        <f aca="false">Main!H97/Main!H96-1</f>
        <v>#DIV/0!</v>
      </c>
      <c r="H97" s="38" t="e">
        <f aca="false">Main!I97/Main!I96-1</f>
        <v>#DIV/0!</v>
      </c>
      <c r="I97" s="38" t="e">
        <f aca="false">Main!J97/Main!J96-1</f>
        <v>#DIV/0!</v>
      </c>
      <c r="J97" s="38" t="e">
        <f aca="false">Main!K97/Main!K96-1</f>
        <v>#DIV/0!</v>
      </c>
      <c r="K97" s="38" t="e">
        <f aca="false">0.5*C97+0.1*D97+0.1*E97+0.1*F97+0.1*G97+0.05*H97+0.05*I97</f>
        <v>#DIV/0!</v>
      </c>
      <c r="M97" s="114" t="n">
        <f aca="false">STDEV($B$4:B97)</f>
        <v>0.030380472610175</v>
      </c>
      <c r="N97" s="41" t="e">
        <f aca="false">STDEV($C$4:C97)</f>
        <v>#DIV/0!</v>
      </c>
      <c r="O97" s="41" t="e">
        <f aca="false">STDEV($D$4:D97)</f>
        <v>#DIV/0!</v>
      </c>
      <c r="P97" s="41" t="e">
        <f aca="false">STDEV($E$4:E97)</f>
        <v>#DIV/0!</v>
      </c>
      <c r="Q97" s="41" t="e">
        <f aca="false">STDEV($F$4:F97)</f>
        <v>#DIV/0!</v>
      </c>
      <c r="R97" s="41" t="e">
        <f aca="false">STDEV($G$4:G97)</f>
        <v>#DIV/0!</v>
      </c>
      <c r="S97" s="41" t="e">
        <f aca="false">STDEV($H$4:H97)</f>
        <v>#DIV/0!</v>
      </c>
      <c r="T97" s="41" t="e">
        <f aca="false">STDEV($I$4:I97)</f>
        <v>#DIV/0!</v>
      </c>
      <c r="U97" s="41" t="e">
        <f aca="false">STDEV($J$4:J97)</f>
        <v>#DIV/0!</v>
      </c>
      <c r="W97" s="44" t="n">
        <f aca="false">AVERAGE($B$4:B97)</f>
        <v>0.00423807581118837</v>
      </c>
      <c r="X97" s="45" t="e">
        <f aca="false">AVERAGE($C$4:C97)</f>
        <v>#DIV/0!</v>
      </c>
      <c r="Y97" s="45" t="e">
        <f aca="false">AVERAGE($D$4:D97)</f>
        <v>#DIV/0!</v>
      </c>
      <c r="Z97" s="45" t="e">
        <f aca="false">AVERAGE($E$4:E97)</f>
        <v>#DIV/0!</v>
      </c>
      <c r="AA97" s="45" t="e">
        <f aca="false">AVERAGE($F$4:F97)</f>
        <v>#DIV/0!</v>
      </c>
      <c r="AB97" s="45" t="e">
        <f aca="false">AVERAGE($G$4:G97)</f>
        <v>#DIV/0!</v>
      </c>
      <c r="AC97" s="45" t="e">
        <f aca="false">AVERAGE($H$4:H97)</f>
        <v>#DIV/0!</v>
      </c>
      <c r="AD97" s="45" t="e">
        <f aca="false">AVERAGE($I$4:I97)</f>
        <v>#DIV/0!</v>
      </c>
      <c r="AE97" s="45" t="e">
        <f aca="false">AVERAGE($J$4:J97)</f>
        <v>#DIV/0!</v>
      </c>
      <c r="AG97" s="115" t="n">
        <f aca="false">(W97-(2%/12))/M97</f>
        <v>0.0846401956123779</v>
      </c>
      <c r="AH97" s="116" t="e">
        <f aca="false">(X97-(2%/12))/N97</f>
        <v>#DIV/0!</v>
      </c>
      <c r="AI97" s="116" t="e">
        <f aca="false">(Y97-(2%/12))/O97</f>
        <v>#DIV/0!</v>
      </c>
      <c r="AJ97" s="116" t="e">
        <f aca="false">(Z97-(2%/12))/P97</f>
        <v>#DIV/0!</v>
      </c>
      <c r="AK97" s="116" t="e">
        <f aca="false">(AA97-(2%/12))/Q97</f>
        <v>#DIV/0!</v>
      </c>
      <c r="AL97" s="116" t="e">
        <f aca="false">(AB97-(2%/12))/R97</f>
        <v>#DIV/0!</v>
      </c>
      <c r="AM97" s="116" t="e">
        <f aca="false">(AC97-(2%/12))/S97</f>
        <v>#DIV/0!</v>
      </c>
      <c r="AN97" s="116" t="e">
        <f aca="false">(AD97-(2%/12))/T97</f>
        <v>#DIV/0!</v>
      </c>
      <c r="AO97" s="116" t="e">
        <f aca="false">(AE97-(2%/12))/U97</f>
        <v>#DIV/0!</v>
      </c>
    </row>
    <row r="98" customFormat="false" ht="15" hidden="false" customHeight="false" outlineLevel="0" collapsed="false">
      <c r="A98" s="35" t="n">
        <f aca="false">Main!B98</f>
        <v>44165</v>
      </c>
      <c r="B98" s="34" t="n">
        <f aca="false">Main!C98/Main!C97-1</f>
        <v>0.0879389953826779</v>
      </c>
      <c r="C98" s="38" t="e">
        <f aca="false">Main!D98/Main!D97-1</f>
        <v>#DIV/0!</v>
      </c>
      <c r="D98" s="38" t="e">
        <f aca="false">Main!E98/Main!E97-1</f>
        <v>#DIV/0!</v>
      </c>
      <c r="E98" s="38" t="e">
        <f aca="false">Main!F98/Main!F97-1</f>
        <v>#DIV/0!</v>
      </c>
      <c r="F98" s="38" t="e">
        <f aca="false">Main!G98/Main!G97-1</f>
        <v>#DIV/0!</v>
      </c>
      <c r="G98" s="38" t="e">
        <f aca="false">Main!H98/Main!H97-1</f>
        <v>#DIV/0!</v>
      </c>
      <c r="H98" s="38" t="e">
        <f aca="false">Main!I98/Main!I97-1</f>
        <v>#DIV/0!</v>
      </c>
      <c r="I98" s="38" t="e">
        <f aca="false">Main!J98/Main!J97-1</f>
        <v>#DIV/0!</v>
      </c>
      <c r="J98" s="38" t="e">
        <f aca="false">Main!K98/Main!K97-1</f>
        <v>#DIV/0!</v>
      </c>
      <c r="K98" s="38" t="e">
        <f aca="false">0.5*C98+0.1*D98+0.1*E98+0.1*F98+0.1*G98+0.05*H98+0.05*I98</f>
        <v>#DIV/0!</v>
      </c>
      <c r="M98" s="114" t="n">
        <f aca="false">STDEV($B$4:B98)</f>
        <v>0.0314149642485084</v>
      </c>
      <c r="N98" s="41" t="e">
        <f aca="false">STDEV($C$4:C98)</f>
        <v>#DIV/0!</v>
      </c>
      <c r="O98" s="41" t="e">
        <f aca="false">STDEV($D$4:D98)</f>
        <v>#DIV/0!</v>
      </c>
      <c r="P98" s="41" t="e">
        <f aca="false">STDEV($E$4:E98)</f>
        <v>#DIV/0!</v>
      </c>
      <c r="Q98" s="41" t="e">
        <f aca="false">STDEV($F$4:F98)</f>
        <v>#DIV/0!</v>
      </c>
      <c r="R98" s="41" t="e">
        <f aca="false">STDEV($G$4:G98)</f>
        <v>#DIV/0!</v>
      </c>
      <c r="S98" s="41" t="e">
        <f aca="false">STDEV($H$4:H98)</f>
        <v>#DIV/0!</v>
      </c>
      <c r="T98" s="41" t="e">
        <f aca="false">STDEV($I$4:I98)</f>
        <v>#DIV/0!</v>
      </c>
      <c r="U98" s="41" t="e">
        <f aca="false">STDEV($J$4:J98)</f>
        <v>#DIV/0!</v>
      </c>
      <c r="W98" s="44" t="n">
        <f aca="false">AVERAGE($B$4:B98)</f>
        <v>0.00511913812246721</v>
      </c>
      <c r="X98" s="45" t="e">
        <f aca="false">AVERAGE($C$4:C98)</f>
        <v>#DIV/0!</v>
      </c>
      <c r="Y98" s="45" t="e">
        <f aca="false">AVERAGE($D$4:D98)</f>
        <v>#DIV/0!</v>
      </c>
      <c r="Z98" s="45" t="e">
        <f aca="false">AVERAGE($E$4:E98)</f>
        <v>#DIV/0!</v>
      </c>
      <c r="AA98" s="45" t="e">
        <f aca="false">AVERAGE($F$4:F98)</f>
        <v>#DIV/0!</v>
      </c>
      <c r="AB98" s="45" t="e">
        <f aca="false">AVERAGE($G$4:G98)</f>
        <v>#DIV/0!</v>
      </c>
      <c r="AC98" s="45" t="e">
        <f aca="false">AVERAGE($H$4:H98)</f>
        <v>#DIV/0!</v>
      </c>
      <c r="AD98" s="45" t="e">
        <f aca="false">AVERAGE($I$4:I98)</f>
        <v>#DIV/0!</v>
      </c>
      <c r="AE98" s="45" t="e">
        <f aca="false">AVERAGE($J$4:J98)</f>
        <v>#DIV/0!</v>
      </c>
      <c r="AG98" s="115" t="n">
        <f aca="false">(W98-(2%/12))/M98</f>
        <v>0.109898945881005</v>
      </c>
      <c r="AH98" s="116" t="e">
        <f aca="false">(X98-(2%/12))/N98</f>
        <v>#DIV/0!</v>
      </c>
      <c r="AI98" s="116" t="e">
        <f aca="false">(Y98-(2%/12))/O98</f>
        <v>#DIV/0!</v>
      </c>
      <c r="AJ98" s="116" t="e">
        <f aca="false">(Z98-(2%/12))/P98</f>
        <v>#DIV/0!</v>
      </c>
      <c r="AK98" s="116" t="e">
        <f aca="false">(AA98-(2%/12))/Q98</f>
        <v>#DIV/0!</v>
      </c>
      <c r="AL98" s="116" t="e">
        <f aca="false">(AB98-(2%/12))/R98</f>
        <v>#DIV/0!</v>
      </c>
      <c r="AM98" s="116" t="e">
        <f aca="false">(AC98-(2%/12))/S98</f>
        <v>#DIV/0!</v>
      </c>
      <c r="AN98" s="116" t="e">
        <f aca="false">(AD98-(2%/12))/T98</f>
        <v>#DIV/0!</v>
      </c>
      <c r="AO98" s="116" t="e">
        <f aca="false">(AE98-(2%/12))/U98</f>
        <v>#DIV/0!</v>
      </c>
    </row>
    <row r="99" customFormat="false" ht="15" hidden="false" customHeight="false" outlineLevel="0" collapsed="false">
      <c r="A99" s="35" t="n">
        <f aca="false">Main!B99</f>
        <v>44196</v>
      </c>
      <c r="B99" s="34" t="n">
        <f aca="false">Main!C99/Main!C98-1</f>
        <v>0.0389685550768439</v>
      </c>
      <c r="C99" s="38" t="e">
        <f aca="false">Main!D99/Main!D98-1</f>
        <v>#DIV/0!</v>
      </c>
      <c r="D99" s="38" t="e">
        <f aca="false">Main!E99/Main!E98-1</f>
        <v>#DIV/0!</v>
      </c>
      <c r="E99" s="38" t="e">
        <f aca="false">Main!F99/Main!F98-1</f>
        <v>#DIV/0!</v>
      </c>
      <c r="F99" s="38" t="e">
        <f aca="false">Main!G99/Main!G98-1</f>
        <v>#DIV/0!</v>
      </c>
      <c r="G99" s="38" t="e">
        <f aca="false">Main!H99/Main!H98-1</f>
        <v>#DIV/0!</v>
      </c>
      <c r="H99" s="38" t="e">
        <f aca="false">Main!I99/Main!I98-1</f>
        <v>#DIV/0!</v>
      </c>
      <c r="I99" s="38" t="e">
        <f aca="false">Main!J99/Main!J98-1</f>
        <v>#DIV/0!</v>
      </c>
      <c r="J99" s="38" t="e">
        <f aca="false">Main!K99/Main!K98-1</f>
        <v>#DIV/0!</v>
      </c>
      <c r="K99" s="38" t="e">
        <f aca="false">0.5*C99+0.1*D99+0.1*E99+0.1*F99+0.1*G99+0.05*H99+0.05*I99</f>
        <v>#DIV/0!</v>
      </c>
      <c r="M99" s="114" t="n">
        <f aca="false">STDEV($B$4:B99)</f>
        <v>0.0314395737531991</v>
      </c>
      <c r="N99" s="41" t="e">
        <f aca="false">STDEV($C$4:C99)</f>
        <v>#DIV/0!</v>
      </c>
      <c r="O99" s="41" t="e">
        <f aca="false">STDEV($D$4:D99)</f>
        <v>#DIV/0!</v>
      </c>
      <c r="P99" s="41" t="e">
        <f aca="false">STDEV($E$4:E99)</f>
        <v>#DIV/0!</v>
      </c>
      <c r="Q99" s="41" t="e">
        <f aca="false">STDEV($F$4:F99)</f>
        <v>#DIV/0!</v>
      </c>
      <c r="R99" s="41" t="e">
        <f aca="false">STDEV($G$4:G99)</f>
        <v>#DIV/0!</v>
      </c>
      <c r="S99" s="41" t="e">
        <f aca="false">STDEV($H$4:H99)</f>
        <v>#DIV/0!</v>
      </c>
      <c r="T99" s="41" t="e">
        <f aca="false">STDEV($I$4:I99)</f>
        <v>#DIV/0!</v>
      </c>
      <c r="U99" s="41" t="e">
        <f aca="false">STDEV($J$4:J99)</f>
        <v>#DIV/0!</v>
      </c>
      <c r="W99" s="44" t="n">
        <f aca="false">AVERAGE($B$4:B99)</f>
        <v>0.00547173621574197</v>
      </c>
      <c r="X99" s="45" t="e">
        <f aca="false">AVERAGE($C$4:C99)</f>
        <v>#DIV/0!</v>
      </c>
      <c r="Y99" s="45" t="e">
        <f aca="false">AVERAGE($D$4:D99)</f>
        <v>#DIV/0!</v>
      </c>
      <c r="Z99" s="45" t="e">
        <f aca="false">AVERAGE($E$4:E99)</f>
        <v>#DIV/0!</v>
      </c>
      <c r="AA99" s="45" t="e">
        <f aca="false">AVERAGE($F$4:F99)</f>
        <v>#DIV/0!</v>
      </c>
      <c r="AB99" s="45" t="e">
        <f aca="false">AVERAGE($G$4:G99)</f>
        <v>#DIV/0!</v>
      </c>
      <c r="AC99" s="45" t="e">
        <f aca="false">AVERAGE($H$4:H99)</f>
        <v>#DIV/0!</v>
      </c>
      <c r="AD99" s="45" t="e">
        <f aca="false">AVERAGE($I$4:I99)</f>
        <v>#DIV/0!</v>
      </c>
      <c r="AE99" s="45" t="e">
        <f aca="false">AVERAGE($J$4:J99)</f>
        <v>#DIV/0!</v>
      </c>
      <c r="AG99" s="115" t="n">
        <f aca="false">(W99-(2%/12))/M99</f>
        <v>0.121028025982322</v>
      </c>
      <c r="AH99" s="116" t="e">
        <f aca="false">(X99-(2%/12))/N99</f>
        <v>#DIV/0!</v>
      </c>
      <c r="AI99" s="116" t="e">
        <f aca="false">(Y99-(2%/12))/O99</f>
        <v>#DIV/0!</v>
      </c>
      <c r="AJ99" s="116" t="e">
        <f aca="false">(Z99-(2%/12))/P99</f>
        <v>#DIV/0!</v>
      </c>
      <c r="AK99" s="116" t="e">
        <f aca="false">(AA99-(2%/12))/Q99</f>
        <v>#DIV/0!</v>
      </c>
      <c r="AL99" s="116" t="e">
        <f aca="false">(AB99-(2%/12))/R99</f>
        <v>#DIV/0!</v>
      </c>
      <c r="AM99" s="116" t="e">
        <f aca="false">(AC99-(2%/12))/S99</f>
        <v>#DIV/0!</v>
      </c>
      <c r="AN99" s="116" t="e">
        <f aca="false">(AD99-(2%/12))/T99</f>
        <v>#DIV/0!</v>
      </c>
      <c r="AO99" s="116" t="e">
        <f aca="false">(AE99-(2%/12))/U99</f>
        <v>#DIV/0!</v>
      </c>
    </row>
    <row r="100" customFormat="false" ht="15" hidden="false" customHeight="false" outlineLevel="0" collapsed="false">
      <c r="A100" s="35" t="n">
        <f aca="false">Main!B100</f>
        <v>44227</v>
      </c>
      <c r="B100" s="34" t="n">
        <f aca="false">Main!C100/Main!C99-1</f>
        <v>0.013678281859256</v>
      </c>
      <c r="C100" s="38" t="e">
        <f aca="false">Main!D100/Main!D99-1</f>
        <v>#DIV/0!</v>
      </c>
      <c r="D100" s="38" t="e">
        <f aca="false">Main!E100/Main!E99-1</f>
        <v>#DIV/0!</v>
      </c>
      <c r="E100" s="38" t="e">
        <f aca="false">Main!F100/Main!F99-1</f>
        <v>#DIV/0!</v>
      </c>
      <c r="F100" s="38" t="e">
        <f aca="false">Main!G100/Main!G99-1</f>
        <v>#DIV/0!</v>
      </c>
      <c r="G100" s="38" t="e">
        <f aca="false">Main!H100/Main!H99-1</f>
        <v>#DIV/0!</v>
      </c>
      <c r="H100" s="38" t="e">
        <f aca="false">Main!I100/Main!I99-1</f>
        <v>#DIV/0!</v>
      </c>
      <c r="I100" s="38" t="e">
        <f aca="false">Main!J100/Main!J99-1</f>
        <v>#DIV/0!</v>
      </c>
      <c r="J100" s="38" t="e">
        <f aca="false">Main!K100/Main!K99-1</f>
        <v>#DIV/0!</v>
      </c>
      <c r="K100" s="38" t="e">
        <f aca="false">0.5*C100+0.1*D100+0.1*E100+0.1*F100+0.1*G100+0.05*H100+0.05*I100</f>
        <v>#DIV/0!</v>
      </c>
      <c r="M100" s="114" t="n">
        <f aca="false">STDEV($B$4:B100)</f>
        <v>0.0312864951692695</v>
      </c>
      <c r="N100" s="41" t="e">
        <f aca="false">STDEV($C$4:C100)</f>
        <v>#DIV/0!</v>
      </c>
      <c r="O100" s="41" t="e">
        <f aca="false">STDEV($D$4:D100)</f>
        <v>#DIV/0!</v>
      </c>
      <c r="P100" s="41" t="e">
        <f aca="false">STDEV($E$4:E100)</f>
        <v>#DIV/0!</v>
      </c>
      <c r="Q100" s="41" t="e">
        <f aca="false">STDEV($F$4:F100)</f>
        <v>#DIV/0!</v>
      </c>
      <c r="R100" s="41" t="e">
        <f aca="false">STDEV($G$4:G100)</f>
        <v>#DIV/0!</v>
      </c>
      <c r="S100" s="41" t="e">
        <f aca="false">STDEV($H$4:H100)</f>
        <v>#DIV/0!</v>
      </c>
      <c r="T100" s="41" t="e">
        <f aca="false">STDEV($I$4:I100)</f>
        <v>#DIV/0!</v>
      </c>
      <c r="U100" s="41" t="e">
        <f aca="false">STDEV($J$4:J100)</f>
        <v>#DIV/0!</v>
      </c>
      <c r="W100" s="44" t="n">
        <f aca="false">AVERAGE($B$4:B100)</f>
        <v>0.00555633977907717</v>
      </c>
      <c r="X100" s="45" t="e">
        <f aca="false">AVERAGE($C$4:C100)</f>
        <v>#DIV/0!</v>
      </c>
      <c r="Y100" s="45" t="e">
        <f aca="false">AVERAGE($D$4:D100)</f>
        <v>#DIV/0!</v>
      </c>
      <c r="Z100" s="45" t="e">
        <f aca="false">AVERAGE($E$4:E100)</f>
        <v>#DIV/0!</v>
      </c>
      <c r="AA100" s="45" t="e">
        <f aca="false">AVERAGE($F$4:F100)</f>
        <v>#DIV/0!</v>
      </c>
      <c r="AB100" s="45" t="e">
        <f aca="false">AVERAGE($G$4:G100)</f>
        <v>#DIV/0!</v>
      </c>
      <c r="AC100" s="45" t="e">
        <f aca="false">AVERAGE($H$4:H100)</f>
        <v>#DIV/0!</v>
      </c>
      <c r="AD100" s="45" t="e">
        <f aca="false">AVERAGE($I$4:I100)</f>
        <v>#DIV/0!</v>
      </c>
      <c r="AE100" s="45" t="e">
        <f aca="false">AVERAGE($J$4:J100)</f>
        <v>#DIV/0!</v>
      </c>
      <c r="AG100" s="115" t="n">
        <f aca="false">(W100-(2%/12))/M100</f>
        <v>0.124324347977176</v>
      </c>
      <c r="AH100" s="116" t="e">
        <f aca="false">(X100-(2%/12))/N100</f>
        <v>#DIV/0!</v>
      </c>
      <c r="AI100" s="116" t="e">
        <f aca="false">(Y100-(2%/12))/O100</f>
        <v>#DIV/0!</v>
      </c>
      <c r="AJ100" s="116" t="e">
        <f aca="false">(Z100-(2%/12))/P100</f>
        <v>#DIV/0!</v>
      </c>
      <c r="AK100" s="116" t="e">
        <f aca="false">(AA100-(2%/12))/Q100</f>
        <v>#DIV/0!</v>
      </c>
      <c r="AL100" s="116" t="e">
        <f aca="false">(AB100-(2%/12))/R100</f>
        <v>#DIV/0!</v>
      </c>
      <c r="AM100" s="116" t="e">
        <f aca="false">(AC100-(2%/12))/S100</f>
        <v>#DIV/0!</v>
      </c>
      <c r="AN100" s="116" t="e">
        <f aca="false">(AD100-(2%/12))/T100</f>
        <v>#DIV/0!</v>
      </c>
      <c r="AO100" s="116" t="e">
        <f aca="false">(AE100-(2%/12))/U100</f>
        <v>#DIV/0!</v>
      </c>
    </row>
    <row r="101" customFormat="false" ht="15" hidden="false" customHeight="false" outlineLevel="0" collapsed="false">
      <c r="A101" s="35" t="n">
        <f aca="false">Main!B101</f>
        <v>44255</v>
      </c>
      <c r="B101" s="34" t="n">
        <f aca="false">Main!C101/Main!C100-1</f>
        <v>0.0547685920136769</v>
      </c>
      <c r="C101" s="38" t="e">
        <f aca="false">Main!D101/Main!D100-1</f>
        <v>#DIV/0!</v>
      </c>
      <c r="D101" s="38" t="e">
        <f aca="false">Main!E101/Main!E100-1</f>
        <v>#DIV/0!</v>
      </c>
      <c r="E101" s="38" t="e">
        <f aca="false">Main!F101/Main!F100-1</f>
        <v>#DIV/0!</v>
      </c>
      <c r="F101" s="38" t="e">
        <f aca="false">Main!G101/Main!G100-1</f>
        <v>#DIV/0!</v>
      </c>
      <c r="G101" s="38" t="e">
        <f aca="false">Main!H101/Main!H100-1</f>
        <v>#DIV/0!</v>
      </c>
      <c r="H101" s="38" t="e">
        <f aca="false">Main!I101/Main!I100-1</f>
        <v>#DIV/0!</v>
      </c>
      <c r="I101" s="38" t="e">
        <f aca="false">Main!J101/Main!J100-1</f>
        <v>#DIV/0!</v>
      </c>
      <c r="J101" s="38" t="e">
        <f aca="false">Main!K101/Main!K100-1</f>
        <v>#DIV/0!</v>
      </c>
      <c r="K101" s="38" t="e">
        <f aca="false">0.5*C101+0.1*D101+0.1*E101+0.1*F101+0.1*G101+0.05*H101+0.05*I101</f>
        <v>#DIV/0!</v>
      </c>
      <c r="M101" s="114" t="n">
        <f aca="false">STDEV($B$4:B101)</f>
        <v>0.0315193005730899</v>
      </c>
      <c r="N101" s="41" t="e">
        <f aca="false">STDEV($C$4:C101)</f>
        <v>#DIV/0!</v>
      </c>
      <c r="O101" s="41" t="e">
        <f aca="false">STDEV($D$4:D101)</f>
        <v>#DIV/0!</v>
      </c>
      <c r="P101" s="41" t="e">
        <f aca="false">STDEV($E$4:E101)</f>
        <v>#DIV/0!</v>
      </c>
      <c r="Q101" s="41" t="e">
        <f aca="false">STDEV($F$4:F101)</f>
        <v>#DIV/0!</v>
      </c>
      <c r="R101" s="41" t="e">
        <f aca="false">STDEV($G$4:G101)</f>
        <v>#DIV/0!</v>
      </c>
      <c r="S101" s="41" t="e">
        <f aca="false">STDEV($H$4:H101)</f>
        <v>#DIV/0!</v>
      </c>
      <c r="T101" s="41" t="e">
        <f aca="false">STDEV($I$4:I101)</f>
        <v>#DIV/0!</v>
      </c>
      <c r="U101" s="41" t="e">
        <f aca="false">STDEV($J$4:J101)</f>
        <v>#DIV/0!</v>
      </c>
      <c r="W101" s="44" t="n">
        <f aca="false">AVERAGE($B$4:B101)</f>
        <v>0.00605850561820573</v>
      </c>
      <c r="X101" s="45" t="e">
        <f aca="false">AVERAGE($C$4:C101)</f>
        <v>#DIV/0!</v>
      </c>
      <c r="Y101" s="45" t="e">
        <f aca="false">AVERAGE($D$4:D101)</f>
        <v>#DIV/0!</v>
      </c>
      <c r="Z101" s="45" t="e">
        <f aca="false">AVERAGE($E$4:E101)</f>
        <v>#DIV/0!</v>
      </c>
      <c r="AA101" s="45" t="e">
        <f aca="false">AVERAGE($F$4:F101)</f>
        <v>#DIV/0!</v>
      </c>
      <c r="AB101" s="45" t="e">
        <f aca="false">AVERAGE($G$4:G101)</f>
        <v>#DIV/0!</v>
      </c>
      <c r="AC101" s="45" t="e">
        <f aca="false">AVERAGE($H$4:H101)</f>
        <v>#DIV/0!</v>
      </c>
      <c r="AD101" s="45" t="e">
        <f aca="false">AVERAGE($I$4:I101)</f>
        <v>#DIV/0!</v>
      </c>
      <c r="AE101" s="45" t="e">
        <f aca="false">AVERAGE($J$4:J101)</f>
        <v>#DIV/0!</v>
      </c>
      <c r="AG101" s="115" t="n">
        <f aca="false">(W101-(2%/12))/M101</f>
        <v>0.139338084021086</v>
      </c>
      <c r="AH101" s="116" t="e">
        <f aca="false">(X101-(2%/12))/N101</f>
        <v>#DIV/0!</v>
      </c>
      <c r="AI101" s="116" t="e">
        <f aca="false">(Y101-(2%/12))/O101</f>
        <v>#DIV/0!</v>
      </c>
      <c r="AJ101" s="116" t="e">
        <f aca="false">(Z101-(2%/12))/P101</f>
        <v>#DIV/0!</v>
      </c>
      <c r="AK101" s="116" t="e">
        <f aca="false">(AA101-(2%/12))/Q101</f>
        <v>#DIV/0!</v>
      </c>
      <c r="AL101" s="116" t="e">
        <f aca="false">(AB101-(2%/12))/R101</f>
        <v>#DIV/0!</v>
      </c>
      <c r="AM101" s="116" t="e">
        <f aca="false">(AC101-(2%/12))/S101</f>
        <v>#DIV/0!</v>
      </c>
      <c r="AN101" s="116" t="e">
        <f aca="false">(AD101-(2%/12))/T101</f>
        <v>#DIV/0!</v>
      </c>
      <c r="AO101" s="116" t="e">
        <f aca="false">(AE101-(2%/12))/U101</f>
        <v>#DIV/0!</v>
      </c>
    </row>
    <row r="102" customFormat="false" ht="15" hidden="false" customHeight="false" outlineLevel="0" collapsed="false">
      <c r="A102" s="35" t="n">
        <f aca="false">Main!B102</f>
        <v>44286</v>
      </c>
      <c r="B102" s="34" t="n">
        <f aca="false">Main!C102/Main!C101-1</f>
        <v>0.0324167872648335</v>
      </c>
      <c r="C102" s="38" t="e">
        <f aca="false">Main!D102/Main!D101-1</f>
        <v>#DIV/0!</v>
      </c>
      <c r="D102" s="38" t="e">
        <f aca="false">Main!E102/Main!E101-1</f>
        <v>#DIV/0!</v>
      </c>
      <c r="E102" s="38" t="e">
        <f aca="false">Main!F102/Main!F101-1</f>
        <v>#DIV/0!</v>
      </c>
      <c r="F102" s="38" t="e">
        <f aca="false">Main!G102/Main!G101-1</f>
        <v>#DIV/0!</v>
      </c>
      <c r="G102" s="38" t="e">
        <f aca="false">Main!H102/Main!H101-1</f>
        <v>#DIV/0!</v>
      </c>
      <c r="H102" s="38" t="e">
        <f aca="false">Main!I102/Main!I101-1</f>
        <v>#DIV/0!</v>
      </c>
      <c r="I102" s="38" t="e">
        <f aca="false">Main!J102/Main!J101-1</f>
        <v>#DIV/0!</v>
      </c>
      <c r="J102" s="38" t="e">
        <f aca="false">Main!K102/Main!K101-1</f>
        <v>#DIV/0!</v>
      </c>
      <c r="K102" s="38" t="e">
        <f aca="false">0.5*C102+0.1*D102+0.1*E102+0.1*F102+0.1*G102+0.05*H102+0.05*I102</f>
        <v>#DIV/0!</v>
      </c>
      <c r="M102" s="114" t="n">
        <f aca="false">STDEV($B$4:B102)</f>
        <v>0.0314697738329324</v>
      </c>
      <c r="N102" s="41" t="e">
        <f aca="false">STDEV($C$4:C102)</f>
        <v>#DIV/0!</v>
      </c>
      <c r="O102" s="41" t="e">
        <f aca="false">STDEV($D$4:D102)</f>
        <v>#DIV/0!</v>
      </c>
      <c r="P102" s="41" t="e">
        <f aca="false">STDEV($E$4:E102)</f>
        <v>#DIV/0!</v>
      </c>
      <c r="Q102" s="41" t="e">
        <f aca="false">STDEV($F$4:F102)</f>
        <v>#DIV/0!</v>
      </c>
      <c r="R102" s="41" t="e">
        <f aca="false">STDEV($G$4:G102)</f>
        <v>#DIV/0!</v>
      </c>
      <c r="S102" s="41" t="e">
        <f aca="false">STDEV($H$4:H102)</f>
        <v>#DIV/0!</v>
      </c>
      <c r="T102" s="41" t="e">
        <f aca="false">STDEV($I$4:I102)</f>
        <v>#DIV/0!</v>
      </c>
      <c r="U102" s="41" t="e">
        <f aca="false">STDEV($J$4:J102)</f>
        <v>#DIV/0!</v>
      </c>
      <c r="W102" s="44" t="n">
        <f aca="false">AVERAGE($B$4:B102)</f>
        <v>0.00632475088736359</v>
      </c>
      <c r="X102" s="45" t="e">
        <f aca="false">AVERAGE($C$4:C102)</f>
        <v>#DIV/0!</v>
      </c>
      <c r="Y102" s="45" t="e">
        <f aca="false">AVERAGE($D$4:D102)</f>
        <v>#DIV/0!</v>
      </c>
      <c r="Z102" s="45" t="e">
        <f aca="false">AVERAGE($E$4:E102)</f>
        <v>#DIV/0!</v>
      </c>
      <c r="AA102" s="45" t="e">
        <f aca="false">AVERAGE($F$4:F102)</f>
        <v>#DIV/0!</v>
      </c>
      <c r="AB102" s="45" t="e">
        <f aca="false">AVERAGE($G$4:G102)</f>
        <v>#DIV/0!</v>
      </c>
      <c r="AC102" s="45" t="e">
        <f aca="false">AVERAGE($H$4:H102)</f>
        <v>#DIV/0!</v>
      </c>
      <c r="AD102" s="45" t="e">
        <f aca="false">AVERAGE($I$4:I102)</f>
        <v>#DIV/0!</v>
      </c>
      <c r="AE102" s="45" t="e">
        <f aca="false">AVERAGE($J$4:J102)</f>
        <v>#DIV/0!</v>
      </c>
      <c r="AG102" s="115" t="n">
        <f aca="false">(W102-(2%/12))/M102</f>
        <v>0.148017721558022</v>
      </c>
      <c r="AH102" s="116" t="e">
        <f aca="false">(X102-(2%/12))/N102</f>
        <v>#DIV/0!</v>
      </c>
      <c r="AI102" s="116" t="e">
        <f aca="false">(Y102-(2%/12))/O102</f>
        <v>#DIV/0!</v>
      </c>
      <c r="AJ102" s="116" t="e">
        <f aca="false">(Z102-(2%/12))/P102</f>
        <v>#DIV/0!</v>
      </c>
      <c r="AK102" s="116" t="e">
        <f aca="false">(AA102-(2%/12))/Q102</f>
        <v>#DIV/0!</v>
      </c>
      <c r="AL102" s="116" t="e">
        <f aca="false">(AB102-(2%/12))/R102</f>
        <v>#DIV/0!</v>
      </c>
      <c r="AM102" s="116" t="e">
        <f aca="false">(AC102-(2%/12))/S102</f>
        <v>#DIV/0!</v>
      </c>
      <c r="AN102" s="116" t="e">
        <f aca="false">(AD102-(2%/12))/T102</f>
        <v>#DIV/0!</v>
      </c>
      <c r="AO102" s="116" t="e">
        <f aca="false">(AE102-(2%/12))/U102</f>
        <v>#DIV/0!</v>
      </c>
    </row>
    <row r="103" customFormat="false" ht="15" hidden="false" customHeight="false" outlineLevel="0" collapsed="false">
      <c r="A103" s="35" t="n">
        <f aca="false">Main!B103</f>
        <v>44316</v>
      </c>
      <c r="B103" s="34" t="n">
        <f aca="false">Main!C103/Main!C102-1</f>
        <v>0.045528455284553</v>
      </c>
      <c r="C103" s="38" t="e">
        <f aca="false">Main!D103/Main!D102-1</f>
        <v>#DIV/0!</v>
      </c>
      <c r="D103" s="38" t="e">
        <f aca="false">Main!E103/Main!E102-1</f>
        <v>#DIV/0!</v>
      </c>
      <c r="E103" s="38" t="e">
        <f aca="false">Main!F103/Main!F102-1</f>
        <v>#DIV/0!</v>
      </c>
      <c r="F103" s="38" t="e">
        <f aca="false">Main!G103/Main!G102-1</f>
        <v>#DIV/0!</v>
      </c>
      <c r="G103" s="38" t="e">
        <f aca="false">Main!H103/Main!H102-1</f>
        <v>#DIV/0!</v>
      </c>
      <c r="H103" s="38" t="e">
        <f aca="false">Main!I103/Main!I102-1</f>
        <v>#DIV/0!</v>
      </c>
      <c r="I103" s="38" t="e">
        <f aca="false">Main!J103/Main!J102-1</f>
        <v>#DIV/0!</v>
      </c>
      <c r="J103" s="38" t="e">
        <f aca="false">Main!K103/Main!K102-1</f>
        <v>#DIV/0!</v>
      </c>
      <c r="K103" s="38" t="e">
        <f aca="false">0.5*C103+0.1*D103+0.1*E103+0.1*F103+0.1*G103+0.05*H103+0.05*I103</f>
        <v>#DIV/0!</v>
      </c>
      <c r="M103" s="114" t="n">
        <f aca="false">STDEV($B$4:B103)</f>
        <v>0.0315549119443059</v>
      </c>
      <c r="N103" s="41" t="e">
        <f aca="false">STDEV($C$4:C103)</f>
        <v>#DIV/0!</v>
      </c>
      <c r="O103" s="41" t="e">
        <f aca="false">STDEV($D$4:D103)</f>
        <v>#DIV/0!</v>
      </c>
      <c r="P103" s="41" t="e">
        <f aca="false">STDEV($E$4:E103)</f>
        <v>#DIV/0!</v>
      </c>
      <c r="Q103" s="41" t="e">
        <f aca="false">STDEV($F$4:F103)</f>
        <v>#DIV/0!</v>
      </c>
      <c r="R103" s="41" t="e">
        <f aca="false">STDEV($G$4:G103)</f>
        <v>#DIV/0!</v>
      </c>
      <c r="S103" s="41" t="e">
        <f aca="false">STDEV($H$4:H103)</f>
        <v>#DIV/0!</v>
      </c>
      <c r="T103" s="41" t="e">
        <f aca="false">STDEV($I$4:I103)</f>
        <v>#DIV/0!</v>
      </c>
      <c r="U103" s="41" t="e">
        <f aca="false">STDEV($J$4:J103)</f>
        <v>#DIV/0!</v>
      </c>
      <c r="W103" s="44" t="n">
        <f aca="false">AVERAGE($B$4:B103)</f>
        <v>0.00671678793133548</v>
      </c>
      <c r="X103" s="45" t="e">
        <f aca="false">AVERAGE($C$4:C103)</f>
        <v>#DIV/0!</v>
      </c>
      <c r="Y103" s="45" t="e">
        <f aca="false">AVERAGE($D$4:D103)</f>
        <v>#DIV/0!</v>
      </c>
      <c r="Z103" s="45" t="e">
        <f aca="false">AVERAGE($E$4:E103)</f>
        <v>#DIV/0!</v>
      </c>
      <c r="AA103" s="45" t="e">
        <f aca="false">AVERAGE($F$4:F103)</f>
        <v>#DIV/0!</v>
      </c>
      <c r="AB103" s="45" t="e">
        <f aca="false">AVERAGE($G$4:G103)</f>
        <v>#DIV/0!</v>
      </c>
      <c r="AC103" s="45" t="e">
        <f aca="false">AVERAGE($H$4:H103)</f>
        <v>#DIV/0!</v>
      </c>
      <c r="AD103" s="45" t="e">
        <f aca="false">AVERAGE($I$4:I103)</f>
        <v>#DIV/0!</v>
      </c>
      <c r="AE103" s="45" t="e">
        <f aca="false">AVERAGE($J$4:J103)</f>
        <v>#DIV/0!</v>
      </c>
      <c r="AG103" s="115" t="n">
        <f aca="false">(W103-(2%/12))/M103</f>
        <v>0.160042318406156</v>
      </c>
      <c r="AH103" s="116" t="e">
        <f aca="false">(X103-(2%/12))/N103</f>
        <v>#DIV/0!</v>
      </c>
      <c r="AI103" s="116" t="e">
        <f aca="false">(Y103-(2%/12))/O103</f>
        <v>#DIV/0!</v>
      </c>
      <c r="AJ103" s="116" t="e">
        <f aca="false">(Z103-(2%/12))/P103</f>
        <v>#DIV/0!</v>
      </c>
      <c r="AK103" s="116" t="e">
        <f aca="false">(AA103-(2%/12))/Q103</f>
        <v>#DIV/0!</v>
      </c>
      <c r="AL103" s="116" t="e">
        <f aca="false">(AB103-(2%/12))/R103</f>
        <v>#DIV/0!</v>
      </c>
      <c r="AM103" s="116" t="e">
        <f aca="false">(AC103-(2%/12))/S103</f>
        <v>#DIV/0!</v>
      </c>
      <c r="AN103" s="116" t="e">
        <f aca="false">(AD103-(2%/12))/T103</f>
        <v>#DIV/0!</v>
      </c>
      <c r="AO103" s="116" t="e">
        <f aca="false">(AE103-(2%/12))/U103</f>
        <v>#DIV/0!</v>
      </c>
    </row>
    <row r="104" customFormat="false" ht="15" hidden="false" customHeight="false" outlineLevel="0" collapsed="false">
      <c r="A104" s="35" t="n">
        <f aca="false">Main!B104</f>
        <v>44347</v>
      </c>
      <c r="B104" s="34" t="n">
        <f aca="false">Main!C104/Main!C103-1</f>
        <v>0.00364669920094385</v>
      </c>
      <c r="C104" s="38" t="e">
        <f aca="false">Main!D104/Main!D103-1</f>
        <v>#DIV/0!</v>
      </c>
      <c r="D104" s="38" t="e">
        <f aca="false">Main!E104/Main!E103-1</f>
        <v>#DIV/0!</v>
      </c>
      <c r="E104" s="38" t="e">
        <f aca="false">Main!F104/Main!F103-1</f>
        <v>#DIV/0!</v>
      </c>
      <c r="F104" s="38" t="e">
        <f aca="false">Main!G104/Main!G103-1</f>
        <v>#DIV/0!</v>
      </c>
      <c r="G104" s="38" t="e">
        <f aca="false">Main!H104/Main!H103-1</f>
        <v>#DIV/0!</v>
      </c>
      <c r="H104" s="38" t="e">
        <f aca="false">Main!I104/Main!I103-1</f>
        <v>#DIV/0!</v>
      </c>
      <c r="I104" s="38" t="e">
        <f aca="false">Main!J104/Main!J103-1</f>
        <v>#DIV/0!</v>
      </c>
      <c r="J104" s="38" t="e">
        <f aca="false">Main!K104/Main!K103-1</f>
        <v>#DIV/0!</v>
      </c>
      <c r="K104" s="38" t="e">
        <f aca="false">0.5*C104+0.1*D104+0.1*E104+0.1*F104+0.1*G104+0.05*H104+0.05*I104</f>
        <v>#DIV/0!</v>
      </c>
      <c r="M104" s="114" t="n">
        <f aca="false">STDEV($B$4:B104)</f>
        <v>0.0313982270896071</v>
      </c>
      <c r="N104" s="41" t="e">
        <f aca="false">STDEV($C$4:C104)</f>
        <v>#DIV/0!</v>
      </c>
      <c r="O104" s="41" t="e">
        <f aca="false">STDEV($D$4:D104)</f>
        <v>#DIV/0!</v>
      </c>
      <c r="P104" s="41" t="e">
        <f aca="false">STDEV($E$4:E104)</f>
        <v>#DIV/0!</v>
      </c>
      <c r="Q104" s="41" t="e">
        <f aca="false">STDEV($F$4:F104)</f>
        <v>#DIV/0!</v>
      </c>
      <c r="R104" s="41" t="e">
        <f aca="false">STDEV($G$4:G104)</f>
        <v>#DIV/0!</v>
      </c>
      <c r="S104" s="41" t="e">
        <f aca="false">STDEV($H$4:H104)</f>
        <v>#DIV/0!</v>
      </c>
      <c r="T104" s="41" t="e">
        <f aca="false">STDEV($I$4:I104)</f>
        <v>#DIV/0!</v>
      </c>
      <c r="U104" s="41" t="e">
        <f aca="false">STDEV($J$4:J104)</f>
        <v>#DIV/0!</v>
      </c>
      <c r="W104" s="44" t="n">
        <f aca="false">AVERAGE($B$4:B104)</f>
        <v>0.00668639101321279</v>
      </c>
      <c r="X104" s="45" t="e">
        <f aca="false">AVERAGE($C$4:C104)</f>
        <v>#DIV/0!</v>
      </c>
      <c r="Y104" s="45" t="e">
        <f aca="false">AVERAGE($D$4:D104)</f>
        <v>#DIV/0!</v>
      </c>
      <c r="Z104" s="45" t="e">
        <f aca="false">AVERAGE($E$4:E104)</f>
        <v>#DIV/0!</v>
      </c>
      <c r="AA104" s="45" t="e">
        <f aca="false">AVERAGE($F$4:F104)</f>
        <v>#DIV/0!</v>
      </c>
      <c r="AB104" s="45" t="e">
        <f aca="false">AVERAGE($G$4:G104)</f>
        <v>#DIV/0!</v>
      </c>
      <c r="AC104" s="45" t="e">
        <f aca="false">AVERAGE($H$4:H104)</f>
        <v>#DIV/0!</v>
      </c>
      <c r="AD104" s="45" t="e">
        <f aca="false">AVERAGE($I$4:I104)</f>
        <v>#DIV/0!</v>
      </c>
      <c r="AE104" s="45" t="e">
        <f aca="false">AVERAGE($J$4:J104)</f>
        <v>#DIV/0!</v>
      </c>
      <c r="AG104" s="115" t="n">
        <f aca="false">(W104-(2%/12))/M104</f>
        <v>0.159872859452235</v>
      </c>
      <c r="AH104" s="116" t="e">
        <f aca="false">(X104-(2%/12))/N104</f>
        <v>#DIV/0!</v>
      </c>
      <c r="AI104" s="116" t="e">
        <f aca="false">(Y104-(2%/12))/O104</f>
        <v>#DIV/0!</v>
      </c>
      <c r="AJ104" s="116" t="e">
        <f aca="false">(Z104-(2%/12))/P104</f>
        <v>#DIV/0!</v>
      </c>
      <c r="AK104" s="116" t="e">
        <f aca="false">(AA104-(2%/12))/Q104</f>
        <v>#DIV/0!</v>
      </c>
      <c r="AL104" s="116" t="e">
        <f aca="false">(AB104-(2%/12))/R104</f>
        <v>#DIV/0!</v>
      </c>
      <c r="AM104" s="116" t="e">
        <f aca="false">(AC104-(2%/12))/S104</f>
        <v>#DIV/0!</v>
      </c>
      <c r="AN104" s="116" t="e">
        <f aca="false">(AD104-(2%/12))/T104</f>
        <v>#DIV/0!</v>
      </c>
      <c r="AO104" s="116" t="e">
        <f aca="false">(AE104-(2%/12))/U104</f>
        <v>#DIV/0!</v>
      </c>
    </row>
    <row r="105" customFormat="false" ht="15" hidden="false" customHeight="false" outlineLevel="0" collapsed="false">
      <c r="A105" s="35" t="n">
        <f aca="false">Main!B105</f>
        <v>44377</v>
      </c>
      <c r="B105" s="34" t="n">
        <f aca="false">Main!C105/Main!C104-1</f>
        <v>0.0232433876569595</v>
      </c>
      <c r="C105" s="38" t="e">
        <f aca="false">Main!D105/Main!D104-1</f>
        <v>#DIV/0!</v>
      </c>
      <c r="D105" s="38" t="e">
        <f aca="false">Main!E105/Main!E104-1</f>
        <v>#DIV/0!</v>
      </c>
      <c r="E105" s="38" t="e">
        <f aca="false">Main!F105/Main!F104-1</f>
        <v>#DIV/0!</v>
      </c>
      <c r="F105" s="38" t="e">
        <f aca="false">Main!G105/Main!G104-1</f>
        <v>#DIV/0!</v>
      </c>
      <c r="G105" s="38" t="e">
        <f aca="false">Main!H105/Main!H104-1</f>
        <v>#DIV/0!</v>
      </c>
      <c r="H105" s="38" t="e">
        <f aca="false">Main!I105/Main!I104-1</f>
        <v>#DIV/0!</v>
      </c>
      <c r="I105" s="38" t="e">
        <f aca="false">Main!J105/Main!J104-1</f>
        <v>#DIV/0!</v>
      </c>
      <c r="J105" s="38" t="e">
        <f aca="false">Main!K105/Main!K104-1</f>
        <v>#DIV/0!</v>
      </c>
      <c r="K105" s="38" t="e">
        <f aca="false">0.5*C105+0.1*D105+0.1*E105+0.1*F105+0.1*G105+0.05*H105+0.05*I105</f>
        <v>#DIV/0!</v>
      </c>
      <c r="M105" s="114" t="n">
        <f aca="false">STDEV($B$4:B105)</f>
        <v>0.0312853859827933</v>
      </c>
      <c r="N105" s="41" t="e">
        <f aca="false">STDEV($C$4:C105)</f>
        <v>#DIV/0!</v>
      </c>
      <c r="O105" s="41" t="e">
        <f aca="false">STDEV($D$4:D105)</f>
        <v>#DIV/0!</v>
      </c>
      <c r="P105" s="41" t="e">
        <f aca="false">STDEV($E$4:E105)</f>
        <v>#DIV/0!</v>
      </c>
      <c r="Q105" s="41" t="e">
        <f aca="false">STDEV($F$4:F105)</f>
        <v>#DIV/0!</v>
      </c>
      <c r="R105" s="41" t="e">
        <f aca="false">STDEV($G$4:G105)</f>
        <v>#DIV/0!</v>
      </c>
      <c r="S105" s="41" t="e">
        <f aca="false">STDEV($H$4:H105)</f>
        <v>#DIV/0!</v>
      </c>
      <c r="T105" s="41" t="e">
        <f aca="false">STDEV($I$4:I105)</f>
        <v>#DIV/0!</v>
      </c>
      <c r="U105" s="41" t="e">
        <f aca="false">STDEV($J$4:J105)</f>
        <v>#DIV/0!</v>
      </c>
      <c r="W105" s="44" t="n">
        <f aca="false">AVERAGE($B$4:B105)</f>
        <v>0.00684871450972012</v>
      </c>
      <c r="X105" s="45" t="e">
        <f aca="false">AVERAGE($C$4:C105)</f>
        <v>#DIV/0!</v>
      </c>
      <c r="Y105" s="45" t="e">
        <f aca="false">AVERAGE($D$4:D105)</f>
        <v>#DIV/0!</v>
      </c>
      <c r="Z105" s="45" t="e">
        <f aca="false">AVERAGE($E$4:E105)</f>
        <v>#DIV/0!</v>
      </c>
      <c r="AA105" s="45" t="e">
        <f aca="false">AVERAGE($F$4:F105)</f>
        <v>#DIV/0!</v>
      </c>
      <c r="AB105" s="45" t="e">
        <f aca="false">AVERAGE($G$4:G105)</f>
        <v>#DIV/0!</v>
      </c>
      <c r="AC105" s="45" t="e">
        <f aca="false">AVERAGE($H$4:H105)</f>
        <v>#DIV/0!</v>
      </c>
      <c r="AD105" s="45" t="e">
        <f aca="false">AVERAGE($I$4:I105)</f>
        <v>#DIV/0!</v>
      </c>
      <c r="AE105" s="45" t="e">
        <f aca="false">AVERAGE($J$4:J105)</f>
        <v>#DIV/0!</v>
      </c>
      <c r="AG105" s="115" t="n">
        <f aca="false">(W105-(2%/12))/M105</f>
        <v>0.165637970581649</v>
      </c>
      <c r="AH105" s="116" t="e">
        <f aca="false">(X105-(2%/12))/N105</f>
        <v>#DIV/0!</v>
      </c>
      <c r="AI105" s="116" t="e">
        <f aca="false">(Y105-(2%/12))/O105</f>
        <v>#DIV/0!</v>
      </c>
      <c r="AJ105" s="116" t="e">
        <f aca="false">(Z105-(2%/12))/P105</f>
        <v>#DIV/0!</v>
      </c>
      <c r="AK105" s="116" t="e">
        <f aca="false">(AA105-(2%/12))/Q105</f>
        <v>#DIV/0!</v>
      </c>
      <c r="AL105" s="116" t="e">
        <f aca="false">(AB105-(2%/12))/R105</f>
        <v>#DIV/0!</v>
      </c>
      <c r="AM105" s="116" t="e">
        <f aca="false">(AC105-(2%/12))/S105</f>
        <v>#DIV/0!</v>
      </c>
      <c r="AN105" s="116" t="e">
        <f aca="false">(AD105-(2%/12))/T105</f>
        <v>#DIV/0!</v>
      </c>
      <c r="AO105" s="116" t="e">
        <f aca="false">(AE105-(2%/12))/U105</f>
        <v>#DIV/0!</v>
      </c>
    </row>
    <row r="106" customFormat="false" ht="15" hidden="false" customHeight="false" outlineLevel="0" collapsed="false">
      <c r="A106" s="35" t="n">
        <f aca="false">Main!B106</f>
        <v>44408</v>
      </c>
      <c r="B106" s="34" t="n">
        <f aca="false">Main!C106/Main!C105-1</f>
        <v>-0.0237597911227154</v>
      </c>
      <c r="C106" s="38" t="e">
        <f aca="false">Main!D106/Main!D105-1</f>
        <v>#DIV/0!</v>
      </c>
      <c r="D106" s="38" t="e">
        <f aca="false">Main!E106/Main!E105-1</f>
        <v>#DIV/0!</v>
      </c>
      <c r="E106" s="38" t="e">
        <f aca="false">Main!F106/Main!F105-1</f>
        <v>#DIV/0!</v>
      </c>
      <c r="F106" s="38" t="e">
        <f aca="false">Main!G106/Main!G105-1</f>
        <v>#DIV/0!</v>
      </c>
      <c r="G106" s="38" t="e">
        <f aca="false">Main!H106/Main!H105-1</f>
        <v>#DIV/0!</v>
      </c>
      <c r="H106" s="38" t="e">
        <f aca="false">Main!I106/Main!I105-1</f>
        <v>#DIV/0!</v>
      </c>
      <c r="I106" s="38" t="e">
        <f aca="false">Main!J106/Main!J105-1</f>
        <v>#DIV/0!</v>
      </c>
      <c r="J106" s="38" t="e">
        <f aca="false">Main!K106/Main!K105-1</f>
        <v>#DIV/0!</v>
      </c>
      <c r="K106" s="38" t="e">
        <f aca="false">0.5*C106+0.1*D106+0.1*E106+0.1*F106+0.1*G106+0.05*H106+0.05*I106</f>
        <v>#DIV/0!</v>
      </c>
      <c r="M106" s="114" t="n">
        <f aca="false">STDEV($B$4:B106)</f>
        <v>0.0312773954700951</v>
      </c>
      <c r="N106" s="41" t="e">
        <f aca="false">STDEV($C$4:C106)</f>
        <v>#DIV/0!</v>
      </c>
      <c r="O106" s="41" t="e">
        <f aca="false">STDEV($D$4:D106)</f>
        <v>#DIV/0!</v>
      </c>
      <c r="P106" s="41" t="e">
        <f aca="false">STDEV($E$4:E106)</f>
        <v>#DIV/0!</v>
      </c>
      <c r="Q106" s="41" t="e">
        <f aca="false">STDEV($F$4:F106)</f>
        <v>#DIV/0!</v>
      </c>
      <c r="R106" s="41" t="e">
        <f aca="false">STDEV($G$4:G106)</f>
        <v>#DIV/0!</v>
      </c>
      <c r="S106" s="41" t="e">
        <f aca="false">STDEV($H$4:H106)</f>
        <v>#DIV/0!</v>
      </c>
      <c r="T106" s="41" t="e">
        <f aca="false">STDEV($I$4:I106)</f>
        <v>#DIV/0!</v>
      </c>
      <c r="U106" s="41" t="e">
        <f aca="false">STDEV($J$4:J106)</f>
        <v>#DIV/0!</v>
      </c>
      <c r="W106" s="44" t="n">
        <f aca="false">AVERAGE($B$4:B106)</f>
        <v>0.00655154455212365</v>
      </c>
      <c r="X106" s="45" t="e">
        <f aca="false">AVERAGE($C$4:C106)</f>
        <v>#DIV/0!</v>
      </c>
      <c r="Y106" s="45" t="e">
        <f aca="false">AVERAGE($D$4:D106)</f>
        <v>#DIV/0!</v>
      </c>
      <c r="Z106" s="45" t="e">
        <f aca="false">AVERAGE($E$4:E106)</f>
        <v>#DIV/0!</v>
      </c>
      <c r="AA106" s="45" t="e">
        <f aca="false">AVERAGE($F$4:F106)</f>
        <v>#DIV/0!</v>
      </c>
      <c r="AB106" s="45" t="e">
        <f aca="false">AVERAGE($G$4:G106)</f>
        <v>#DIV/0!</v>
      </c>
      <c r="AC106" s="45" t="e">
        <f aca="false">AVERAGE($H$4:H106)</f>
        <v>#DIV/0!</v>
      </c>
      <c r="AD106" s="45" t="e">
        <f aca="false">AVERAGE($I$4:I106)</f>
        <v>#DIV/0!</v>
      </c>
      <c r="AE106" s="45" t="e">
        <f aca="false">AVERAGE($J$4:J106)</f>
        <v>#DIV/0!</v>
      </c>
      <c r="AG106" s="115" t="n">
        <f aca="false">(W106-(2%/12))/M106</f>
        <v>0.156179177071426</v>
      </c>
      <c r="AH106" s="116" t="e">
        <f aca="false">(X106-(2%/12))/N106</f>
        <v>#DIV/0!</v>
      </c>
      <c r="AI106" s="116" t="e">
        <f aca="false">(Y106-(2%/12))/O106</f>
        <v>#DIV/0!</v>
      </c>
      <c r="AJ106" s="116" t="e">
        <f aca="false">(Z106-(2%/12))/P106</f>
        <v>#DIV/0!</v>
      </c>
      <c r="AK106" s="116" t="e">
        <f aca="false">(AA106-(2%/12))/Q106</f>
        <v>#DIV/0!</v>
      </c>
      <c r="AL106" s="116" t="e">
        <f aca="false">(AB106-(2%/12))/R106</f>
        <v>#DIV/0!</v>
      </c>
      <c r="AM106" s="116" t="e">
        <f aca="false">(AC106-(2%/12))/S106</f>
        <v>#DIV/0!</v>
      </c>
      <c r="AN106" s="116" t="e">
        <f aca="false">(AD106-(2%/12))/T106</f>
        <v>#DIV/0!</v>
      </c>
      <c r="AO106" s="116" t="e">
        <f aca="false">(AE106-(2%/12))/U106</f>
        <v>#DIV/0!</v>
      </c>
    </row>
    <row r="107" customFormat="false" ht="15" hidden="false" customHeight="false" outlineLevel="0" collapsed="false">
      <c r="A107" s="35" t="n">
        <f aca="false">Main!B107</f>
        <v>44439</v>
      </c>
      <c r="B107" s="34" t="n">
        <f aca="false">Main!C107/Main!C106-1</f>
        <v>0.0123027547472587</v>
      </c>
      <c r="C107" s="38" t="e">
        <f aca="false">Main!D107/Main!D106-1</f>
        <v>#DIV/0!</v>
      </c>
      <c r="D107" s="38" t="e">
        <f aca="false">Main!E107/Main!E106-1</f>
        <v>#DIV/0!</v>
      </c>
      <c r="E107" s="38" t="e">
        <f aca="false">Main!F107/Main!F106-1</f>
        <v>#DIV/0!</v>
      </c>
      <c r="F107" s="38" t="e">
        <f aca="false">Main!G107/Main!G106-1</f>
        <v>#DIV/0!</v>
      </c>
      <c r="G107" s="38" t="e">
        <f aca="false">Main!H107/Main!H106-1</f>
        <v>#DIV/0!</v>
      </c>
      <c r="H107" s="38" t="e">
        <f aca="false">Main!I107/Main!I106-1</f>
        <v>#DIV/0!</v>
      </c>
      <c r="I107" s="38" t="e">
        <f aca="false">Main!J107/Main!J106-1</f>
        <v>#DIV/0!</v>
      </c>
      <c r="J107" s="38" t="e">
        <f aca="false">Main!K107/Main!K106-1</f>
        <v>#DIV/0!</v>
      </c>
      <c r="K107" s="38" t="e">
        <f aca="false">0.5*C107+0.1*D107+0.1*E107+0.1*F107+0.1*G107+0.05*H107+0.05*I107</f>
        <v>#DIV/0!</v>
      </c>
      <c r="M107" s="114" t="n">
        <f aca="false">STDEV($B$4:B107)</f>
        <v>0.0311303017943697</v>
      </c>
      <c r="N107" s="41" t="e">
        <f aca="false">STDEV($C$4:C107)</f>
        <v>#DIV/0!</v>
      </c>
      <c r="O107" s="41" t="e">
        <f aca="false">STDEV($D$4:D107)</f>
        <v>#DIV/0!</v>
      </c>
      <c r="P107" s="41" t="e">
        <f aca="false">STDEV($E$4:E107)</f>
        <v>#DIV/0!</v>
      </c>
      <c r="Q107" s="41" t="e">
        <f aca="false">STDEV($F$4:F107)</f>
        <v>#DIV/0!</v>
      </c>
      <c r="R107" s="41" t="e">
        <f aca="false">STDEV($G$4:G107)</f>
        <v>#DIV/0!</v>
      </c>
      <c r="S107" s="41" t="e">
        <f aca="false">STDEV($H$4:H107)</f>
        <v>#DIV/0!</v>
      </c>
      <c r="T107" s="41" t="e">
        <f aca="false">STDEV($I$4:I107)</f>
        <v>#DIV/0!</v>
      </c>
      <c r="U107" s="41" t="e">
        <f aca="false">STDEV($J$4:J107)</f>
        <v>#DIV/0!</v>
      </c>
      <c r="W107" s="44" t="n">
        <f aca="false">AVERAGE($B$4:B107)</f>
        <v>0.0066068446501538</v>
      </c>
      <c r="X107" s="45" t="e">
        <f aca="false">AVERAGE($C$4:C107)</f>
        <v>#DIV/0!</v>
      </c>
      <c r="Y107" s="45" t="e">
        <f aca="false">AVERAGE($D$4:D107)</f>
        <v>#DIV/0!</v>
      </c>
      <c r="Z107" s="45" t="e">
        <f aca="false">AVERAGE($E$4:E107)</f>
        <v>#DIV/0!</v>
      </c>
      <c r="AA107" s="45" t="e">
        <f aca="false">AVERAGE($F$4:F107)</f>
        <v>#DIV/0!</v>
      </c>
      <c r="AB107" s="45" t="e">
        <f aca="false">AVERAGE($G$4:G107)</f>
        <v>#DIV/0!</v>
      </c>
      <c r="AC107" s="45" t="e">
        <f aca="false">AVERAGE($H$4:H107)</f>
        <v>#DIV/0!</v>
      </c>
      <c r="AD107" s="45" t="e">
        <f aca="false">AVERAGE($I$4:I107)</f>
        <v>#DIV/0!</v>
      </c>
      <c r="AE107" s="45" t="e">
        <f aca="false">AVERAGE($J$4:J107)</f>
        <v>#DIV/0!</v>
      </c>
      <c r="AG107" s="115" t="n">
        <f aca="false">(W107-(2%/12))/M107</f>
        <v>0.158693546118484</v>
      </c>
      <c r="AH107" s="116" t="e">
        <f aca="false">(X107-(2%/12))/N107</f>
        <v>#DIV/0!</v>
      </c>
      <c r="AI107" s="116" t="e">
        <f aca="false">(Y107-(2%/12))/O107</f>
        <v>#DIV/0!</v>
      </c>
      <c r="AJ107" s="116" t="e">
        <f aca="false">(Z107-(2%/12))/P107</f>
        <v>#DIV/0!</v>
      </c>
      <c r="AK107" s="116" t="e">
        <f aca="false">(AA107-(2%/12))/Q107</f>
        <v>#DIV/0!</v>
      </c>
      <c r="AL107" s="116" t="e">
        <f aca="false">(AB107-(2%/12))/R107</f>
        <v>#DIV/0!</v>
      </c>
      <c r="AM107" s="116" t="e">
        <f aca="false">(AC107-(2%/12))/S107</f>
        <v>#DIV/0!</v>
      </c>
      <c r="AN107" s="116" t="e">
        <f aca="false">(AD107-(2%/12))/T107</f>
        <v>#DIV/0!</v>
      </c>
      <c r="AO107" s="116" t="e">
        <f aca="false">(AE107-(2%/12))/U107</f>
        <v>#DIV/0!</v>
      </c>
    </row>
    <row r="108" customFormat="false" ht="15" hidden="false" customHeight="false" outlineLevel="0" collapsed="false">
      <c r="A108" s="35" t="n">
        <f aca="false">Main!B108</f>
        <v>44469</v>
      </c>
      <c r="B108" s="34" t="n">
        <f aca="false">Main!C108/Main!C107-1</f>
        <v>0.00919418758256274</v>
      </c>
      <c r="C108" s="38" t="e">
        <f aca="false">Main!D108/Main!D107-1</f>
        <v>#DIV/0!</v>
      </c>
      <c r="D108" s="38" t="e">
        <f aca="false">Main!E108/Main!E107-1</f>
        <v>#DIV/0!</v>
      </c>
      <c r="E108" s="38" t="e">
        <f aca="false">Main!F108/Main!F107-1</f>
        <v>#DIV/0!</v>
      </c>
      <c r="F108" s="38" t="e">
        <f aca="false">Main!G108/Main!G107-1</f>
        <v>#DIV/0!</v>
      </c>
      <c r="G108" s="38" t="e">
        <f aca="false">Main!H108/Main!H107-1</f>
        <v>#DIV/0!</v>
      </c>
      <c r="H108" s="38" t="e">
        <f aca="false">Main!I108/Main!I107-1</f>
        <v>#DIV/0!</v>
      </c>
      <c r="I108" s="38" t="e">
        <f aca="false">Main!J108/Main!J107-1</f>
        <v>#DIV/0!</v>
      </c>
      <c r="J108" s="38" t="e">
        <f aca="false">Main!K108/Main!K107-1</f>
        <v>#DIV/0!</v>
      </c>
      <c r="K108" s="38" t="e">
        <f aca="false">0.5*C108+0.1*D108+0.1*E108+0.1*F108+0.1*G108+0.05*H108+0.05*I108</f>
        <v>#DIV/0!</v>
      </c>
      <c r="M108" s="114" t="n">
        <f aca="false">STDEV($B$4:B108)</f>
        <v>0.0309813043249283</v>
      </c>
      <c r="N108" s="41" t="e">
        <f aca="false">STDEV($C$4:C108)</f>
        <v>#DIV/0!</v>
      </c>
      <c r="O108" s="41" t="e">
        <f aca="false">STDEV($D$4:D108)</f>
        <v>#DIV/0!</v>
      </c>
      <c r="P108" s="41" t="e">
        <f aca="false">STDEV($E$4:E108)</f>
        <v>#DIV/0!</v>
      </c>
      <c r="Q108" s="41" t="e">
        <f aca="false">STDEV($F$4:F108)</f>
        <v>#DIV/0!</v>
      </c>
      <c r="R108" s="41" t="e">
        <f aca="false">STDEV($G$4:G108)</f>
        <v>#DIV/0!</v>
      </c>
      <c r="S108" s="41" t="e">
        <f aca="false">STDEV($H$4:H108)</f>
        <v>#DIV/0!</v>
      </c>
      <c r="T108" s="41" t="e">
        <f aca="false">STDEV($I$4:I108)</f>
        <v>#DIV/0!</v>
      </c>
      <c r="U108" s="41" t="e">
        <f aca="false">STDEV($J$4:J108)</f>
        <v>#DIV/0!</v>
      </c>
      <c r="W108" s="44" t="n">
        <f aca="false">AVERAGE($B$4:B108)</f>
        <v>0.00663148601141484</v>
      </c>
      <c r="X108" s="45" t="e">
        <f aca="false">AVERAGE($C$4:C108)</f>
        <v>#DIV/0!</v>
      </c>
      <c r="Y108" s="45" t="e">
        <f aca="false">AVERAGE($D$4:D108)</f>
        <v>#DIV/0!</v>
      </c>
      <c r="Z108" s="45" t="e">
        <f aca="false">AVERAGE($E$4:E108)</f>
        <v>#DIV/0!</v>
      </c>
      <c r="AA108" s="45" t="e">
        <f aca="false">AVERAGE($F$4:F108)</f>
        <v>#DIV/0!</v>
      </c>
      <c r="AB108" s="45" t="e">
        <f aca="false">AVERAGE($G$4:G108)</f>
        <v>#DIV/0!</v>
      </c>
      <c r="AC108" s="45" t="e">
        <f aca="false">AVERAGE($H$4:H108)</f>
        <v>#DIV/0!</v>
      </c>
      <c r="AD108" s="45" t="e">
        <f aca="false">AVERAGE($I$4:I108)</f>
        <v>#DIV/0!</v>
      </c>
      <c r="AE108" s="45" t="e">
        <f aca="false">AVERAGE($J$4:J108)</f>
        <v>#DIV/0!</v>
      </c>
      <c r="AG108" s="115" t="n">
        <f aca="false">(W108-(2%/12))/M108</f>
        <v>0.160252108583865</v>
      </c>
      <c r="AH108" s="116" t="e">
        <f aca="false">(X108-(2%/12))/N108</f>
        <v>#DIV/0!</v>
      </c>
      <c r="AI108" s="116" t="e">
        <f aca="false">(Y108-(2%/12))/O108</f>
        <v>#DIV/0!</v>
      </c>
      <c r="AJ108" s="116" t="e">
        <f aca="false">(Z108-(2%/12))/P108</f>
        <v>#DIV/0!</v>
      </c>
      <c r="AK108" s="116" t="e">
        <f aca="false">(AA108-(2%/12))/Q108</f>
        <v>#DIV/0!</v>
      </c>
      <c r="AL108" s="116" t="e">
        <f aca="false">(AB108-(2%/12))/R108</f>
        <v>#DIV/0!</v>
      </c>
      <c r="AM108" s="116" t="e">
        <f aca="false">(AC108-(2%/12))/S108</f>
        <v>#DIV/0!</v>
      </c>
      <c r="AN108" s="116" t="e">
        <f aca="false">(AD108-(2%/12))/T108</f>
        <v>#DIV/0!</v>
      </c>
      <c r="AO108" s="116" t="e">
        <f aca="false">(AE108-(2%/12))/U108</f>
        <v>#DIV/0!</v>
      </c>
    </row>
    <row r="109" customFormat="false" ht="15" hidden="false" customHeight="false" outlineLevel="0" collapsed="false">
      <c r="A109" s="35" t="n">
        <f aca="false">Main!B109</f>
        <v>44500</v>
      </c>
      <c r="B109" s="34" t="n">
        <f aca="false">Main!C109/Main!C108-1</f>
        <v>-0.0032462432588094</v>
      </c>
      <c r="C109" s="38" t="e">
        <f aca="false">Main!D109/Main!D108-1</f>
        <v>#DIV/0!</v>
      </c>
      <c r="D109" s="38" t="e">
        <f aca="false">Main!E109/Main!E108-1</f>
        <v>#DIV/0!</v>
      </c>
      <c r="E109" s="38" t="e">
        <f aca="false">Main!F109/Main!F108-1</f>
        <v>#DIV/0!</v>
      </c>
      <c r="F109" s="38" t="e">
        <f aca="false">Main!G109/Main!G108-1</f>
        <v>#DIV/0!</v>
      </c>
      <c r="G109" s="38" t="e">
        <f aca="false">Main!H109/Main!H108-1</f>
        <v>#DIV/0!</v>
      </c>
      <c r="H109" s="38" t="e">
        <f aca="false">Main!I109/Main!I108-1</f>
        <v>#DIV/0!</v>
      </c>
      <c r="I109" s="38" t="e">
        <f aca="false">Main!J109/Main!J108-1</f>
        <v>#DIV/0!</v>
      </c>
      <c r="J109" s="38" t="e">
        <f aca="false">Main!K109/Main!K108-1</f>
        <v>#DIV/0!</v>
      </c>
      <c r="K109" s="38" t="e">
        <f aca="false">0.5*C109+0.1*D109+0.1*E109+0.1*F109+0.1*G109+0.05*H109+0.05*I109</f>
        <v>#DIV/0!</v>
      </c>
      <c r="M109" s="114" t="n">
        <f aca="false">STDEV($B$4:B109)</f>
        <v>0.0308483442028898</v>
      </c>
      <c r="N109" s="41" t="e">
        <f aca="false">STDEV($C$4:C109)</f>
        <v>#DIV/0!</v>
      </c>
      <c r="O109" s="41" t="e">
        <f aca="false">STDEV($D$4:D109)</f>
        <v>#DIV/0!</v>
      </c>
      <c r="P109" s="41" t="e">
        <f aca="false">STDEV($E$4:E109)</f>
        <v>#DIV/0!</v>
      </c>
      <c r="Q109" s="41" t="e">
        <f aca="false">STDEV($F$4:F109)</f>
        <v>#DIV/0!</v>
      </c>
      <c r="R109" s="41" t="e">
        <f aca="false">STDEV($G$4:G109)</f>
        <v>#DIV/0!</v>
      </c>
      <c r="S109" s="41" t="e">
        <f aca="false">STDEV($H$4:H109)</f>
        <v>#DIV/0!</v>
      </c>
      <c r="T109" s="41" t="e">
        <f aca="false">STDEV($I$4:I109)</f>
        <v>#DIV/0!</v>
      </c>
      <c r="U109" s="41" t="e">
        <f aca="false">STDEV($J$4:J109)</f>
        <v>#DIV/0!</v>
      </c>
      <c r="W109" s="44" t="n">
        <f aca="false">AVERAGE($B$4:B109)</f>
        <v>0.00653829988622404</v>
      </c>
      <c r="X109" s="45" t="e">
        <f aca="false">AVERAGE($C$4:C109)</f>
        <v>#DIV/0!</v>
      </c>
      <c r="Y109" s="45" t="e">
        <f aca="false">AVERAGE($D$4:D109)</f>
        <v>#DIV/0!</v>
      </c>
      <c r="Z109" s="45" t="e">
        <f aca="false">AVERAGE($E$4:E109)</f>
        <v>#DIV/0!</v>
      </c>
      <c r="AA109" s="45" t="e">
        <f aca="false">AVERAGE($F$4:F109)</f>
        <v>#DIV/0!</v>
      </c>
      <c r="AB109" s="45" t="e">
        <f aca="false">AVERAGE($G$4:G109)</f>
        <v>#DIV/0!</v>
      </c>
      <c r="AC109" s="45" t="e">
        <f aca="false">AVERAGE($H$4:H109)</f>
        <v>#DIV/0!</v>
      </c>
      <c r="AD109" s="45" t="e">
        <f aca="false">AVERAGE($I$4:I109)</f>
        <v>#DIV/0!</v>
      </c>
      <c r="AE109" s="45" t="e">
        <f aca="false">AVERAGE($J$4:J109)</f>
        <v>#DIV/0!</v>
      </c>
      <c r="AG109" s="115" t="n">
        <f aca="false">(W109-(2%/12))/M109</f>
        <v>0.157922032622451</v>
      </c>
      <c r="AH109" s="116" t="e">
        <f aca="false">(X109-(2%/12))/N109</f>
        <v>#DIV/0!</v>
      </c>
      <c r="AI109" s="116" t="e">
        <f aca="false">(Y109-(2%/12))/O109</f>
        <v>#DIV/0!</v>
      </c>
      <c r="AJ109" s="116" t="e">
        <f aca="false">(Z109-(2%/12))/P109</f>
        <v>#DIV/0!</v>
      </c>
      <c r="AK109" s="116" t="e">
        <f aca="false">(AA109-(2%/12))/Q109</f>
        <v>#DIV/0!</v>
      </c>
      <c r="AL109" s="116" t="e">
        <f aca="false">(AB109-(2%/12))/R109</f>
        <v>#DIV/0!</v>
      </c>
      <c r="AM109" s="116" t="e">
        <f aca="false">(AC109-(2%/12))/S109</f>
        <v>#DIV/0!</v>
      </c>
      <c r="AN109" s="116" t="e">
        <f aca="false">(AD109-(2%/12))/T109</f>
        <v>#DIV/0!</v>
      </c>
      <c r="AO109" s="116" t="e">
        <f aca="false">(AE109-(2%/12))/U109</f>
        <v>#DIV/0!</v>
      </c>
    </row>
    <row r="110" customFormat="false" ht="15" hidden="false" customHeight="false" outlineLevel="0" collapsed="false">
      <c r="A110" s="35" t="n">
        <f aca="false">Main!B110</f>
        <v>44530</v>
      </c>
      <c r="B110" s="34" t="n">
        <f aca="false">Main!C110/Main!C109-1</f>
        <v>-0.0217471240216421</v>
      </c>
      <c r="C110" s="38" t="e">
        <f aca="false">Main!D110/Main!D109-1</f>
        <v>#DIV/0!</v>
      </c>
      <c r="D110" s="38" t="e">
        <f aca="false">Main!E110/Main!E109-1</f>
        <v>#DIV/0!</v>
      </c>
      <c r="E110" s="38" t="e">
        <f aca="false">Main!F110/Main!F109-1</f>
        <v>#DIV/0!</v>
      </c>
      <c r="F110" s="38" t="e">
        <f aca="false">Main!G110/Main!G109-1</f>
        <v>#DIV/0!</v>
      </c>
      <c r="G110" s="38" t="e">
        <f aca="false">Main!H110/Main!H109-1</f>
        <v>#DIV/0!</v>
      </c>
      <c r="H110" s="38" t="e">
        <f aca="false">Main!I110/Main!I109-1</f>
        <v>#DIV/0!</v>
      </c>
      <c r="I110" s="38" t="e">
        <f aca="false">Main!J110/Main!J109-1</f>
        <v>#DIV/0!</v>
      </c>
      <c r="J110" s="38" t="e">
        <f aca="false">Main!K110/Main!K109-1</f>
        <v>#DIV/0!</v>
      </c>
      <c r="K110" s="38" t="e">
        <f aca="false">0.5*C110+0.1*D110+0.1*E110+0.1*F110+0.1*G110+0.05*H110+0.05*I110</f>
        <v>#DIV/0!</v>
      </c>
      <c r="M110" s="114" t="n">
        <f aca="false">STDEV($B$4:B110)</f>
        <v>0.0308240171715927</v>
      </c>
      <c r="N110" s="41" t="e">
        <f aca="false">STDEV($C$4:C110)</f>
        <v>#DIV/0!</v>
      </c>
      <c r="O110" s="41" t="e">
        <f aca="false">STDEV($D$4:D110)</f>
        <v>#DIV/0!</v>
      </c>
      <c r="P110" s="41" t="e">
        <f aca="false">STDEV($E$4:E110)</f>
        <v>#DIV/0!</v>
      </c>
      <c r="Q110" s="41" t="e">
        <f aca="false">STDEV($F$4:F110)</f>
        <v>#DIV/0!</v>
      </c>
      <c r="R110" s="41" t="e">
        <f aca="false">STDEV($G$4:G110)</f>
        <v>#DIV/0!</v>
      </c>
      <c r="S110" s="41" t="e">
        <f aca="false">STDEV($H$4:H110)</f>
        <v>#DIV/0!</v>
      </c>
      <c r="T110" s="41" t="e">
        <f aca="false">STDEV($I$4:I110)</f>
        <v>#DIV/0!</v>
      </c>
      <c r="U110" s="41" t="e">
        <f aca="false">STDEV($J$4:J110)</f>
        <v>#DIV/0!</v>
      </c>
      <c r="W110" s="44" t="n">
        <f aca="false">AVERAGE($B$4:B110)</f>
        <v>0.00627395013007576</v>
      </c>
      <c r="X110" s="45" t="e">
        <f aca="false">AVERAGE($C$4:C110)</f>
        <v>#DIV/0!</v>
      </c>
      <c r="Y110" s="45" t="e">
        <f aca="false">AVERAGE($D$4:D110)</f>
        <v>#DIV/0!</v>
      </c>
      <c r="Z110" s="45" t="e">
        <f aca="false">AVERAGE($E$4:E110)</f>
        <v>#DIV/0!</v>
      </c>
      <c r="AA110" s="45" t="e">
        <f aca="false">AVERAGE($F$4:F110)</f>
        <v>#DIV/0!</v>
      </c>
      <c r="AB110" s="45" t="e">
        <f aca="false">AVERAGE($G$4:G110)</f>
        <v>#DIV/0!</v>
      </c>
      <c r="AC110" s="45" t="e">
        <f aca="false">AVERAGE($H$4:H110)</f>
        <v>#DIV/0!</v>
      </c>
      <c r="AD110" s="45" t="e">
        <f aca="false">AVERAGE($I$4:I110)</f>
        <v>#DIV/0!</v>
      </c>
      <c r="AE110" s="45" t="e">
        <f aca="false">AVERAGE($J$4:J110)</f>
        <v>#DIV/0!</v>
      </c>
      <c r="AG110" s="115" t="n">
        <f aca="false">(W110-(2%/12))/M110</f>
        <v>0.149470571527424</v>
      </c>
      <c r="AH110" s="116" t="e">
        <f aca="false">(X110-(2%/12))/N110</f>
        <v>#DIV/0!</v>
      </c>
      <c r="AI110" s="116" t="e">
        <f aca="false">(Y110-(2%/12))/O110</f>
        <v>#DIV/0!</v>
      </c>
      <c r="AJ110" s="116" t="e">
        <f aca="false">(Z110-(2%/12))/P110</f>
        <v>#DIV/0!</v>
      </c>
      <c r="AK110" s="116" t="e">
        <f aca="false">(AA110-(2%/12))/Q110</f>
        <v>#DIV/0!</v>
      </c>
      <c r="AL110" s="116" t="e">
        <f aca="false">(AB110-(2%/12))/R110</f>
        <v>#DIV/0!</v>
      </c>
      <c r="AM110" s="116" t="e">
        <f aca="false">(AC110-(2%/12))/S110</f>
        <v>#DIV/0!</v>
      </c>
      <c r="AN110" s="116" t="e">
        <f aca="false">(AD110-(2%/12))/T110</f>
        <v>#DIV/0!</v>
      </c>
      <c r="AO110" s="116" t="e">
        <f aca="false">(AE110-(2%/12))/U110</f>
        <v>#DIV/0!</v>
      </c>
    </row>
    <row r="111" customFormat="false" ht="15" hidden="false" customHeight="false" outlineLevel="0" collapsed="false">
      <c r="A111" s="35" t="n">
        <f aca="false">Main!B111</f>
        <v>44561</v>
      </c>
      <c r="B111" s="34" t="n">
        <f aca="false">Main!C111/Main!C110-1</f>
        <v>0.0259893679858241</v>
      </c>
      <c r="C111" s="38" t="e">
        <f aca="false">Main!D111/Main!D110-1</f>
        <v>#DIV/0!</v>
      </c>
      <c r="D111" s="38" t="e">
        <f aca="false">Main!E111/Main!E110-1</f>
        <v>#DIV/0!</v>
      </c>
      <c r="E111" s="38" t="e">
        <f aca="false">Main!F111/Main!F110-1</f>
        <v>#DIV/0!</v>
      </c>
      <c r="F111" s="38" t="e">
        <f aca="false">Main!G111/Main!G110-1</f>
        <v>#DIV/0!</v>
      </c>
      <c r="G111" s="38" t="e">
        <f aca="false">Main!H111/Main!H110-1</f>
        <v>#DIV/0!</v>
      </c>
      <c r="H111" s="38" t="e">
        <f aca="false">Main!I111/Main!I110-1</f>
        <v>#DIV/0!</v>
      </c>
      <c r="I111" s="38" t="e">
        <f aca="false">Main!J111/Main!J110-1</f>
        <v>#DIV/0!</v>
      </c>
      <c r="J111" s="38" t="e">
        <f aca="false">Main!K111/Main!K110-1</f>
        <v>#DIV/0!</v>
      </c>
      <c r="K111" s="38" t="e">
        <f aca="false">0.5*C111+0.1*D111+0.1*E111+0.1*F111+0.1*G111+0.05*H111+0.05*I111</f>
        <v>#DIV/0!</v>
      </c>
      <c r="M111" s="114" t="n">
        <f aca="false">STDEV($B$4:B111)</f>
        <v>0.0307382410181883</v>
      </c>
      <c r="N111" s="41" t="e">
        <f aca="false">STDEV($C$4:C111)</f>
        <v>#DIV/0!</v>
      </c>
      <c r="O111" s="41" t="e">
        <f aca="false">STDEV($D$4:D111)</f>
        <v>#DIV/0!</v>
      </c>
      <c r="P111" s="41" t="e">
        <f aca="false">STDEV($E$4:E111)</f>
        <v>#DIV/0!</v>
      </c>
      <c r="Q111" s="41" t="e">
        <f aca="false">STDEV($F$4:F111)</f>
        <v>#DIV/0!</v>
      </c>
      <c r="R111" s="41" t="e">
        <f aca="false">STDEV($G$4:G111)</f>
        <v>#DIV/0!</v>
      </c>
      <c r="S111" s="41" t="e">
        <f aca="false">STDEV($H$4:H111)</f>
        <v>#DIV/0!</v>
      </c>
      <c r="T111" s="41" t="e">
        <f aca="false">STDEV($I$4:I111)</f>
        <v>#DIV/0!</v>
      </c>
      <c r="U111" s="41" t="e">
        <f aca="false">STDEV($J$4:J111)</f>
        <v>#DIV/0!</v>
      </c>
      <c r="W111" s="44" t="n">
        <f aca="false">AVERAGE($B$4:B111)</f>
        <v>0.00645650029540676</v>
      </c>
      <c r="X111" s="45" t="e">
        <f aca="false">AVERAGE($C$4:C111)</f>
        <v>#DIV/0!</v>
      </c>
      <c r="Y111" s="45" t="e">
        <f aca="false">AVERAGE($D$4:D111)</f>
        <v>#DIV/0!</v>
      </c>
      <c r="Z111" s="45" t="e">
        <f aca="false">AVERAGE($E$4:E111)</f>
        <v>#DIV/0!</v>
      </c>
      <c r="AA111" s="45" t="e">
        <f aca="false">AVERAGE($F$4:F111)</f>
        <v>#DIV/0!</v>
      </c>
      <c r="AB111" s="45" t="e">
        <f aca="false">AVERAGE($G$4:G111)</f>
        <v>#DIV/0!</v>
      </c>
      <c r="AC111" s="45" t="e">
        <f aca="false">AVERAGE($H$4:H111)</f>
        <v>#DIV/0!</v>
      </c>
      <c r="AD111" s="45" t="e">
        <f aca="false">AVERAGE($I$4:I111)</f>
        <v>#DIV/0!</v>
      </c>
      <c r="AE111" s="45" t="e">
        <f aca="false">AVERAGE($J$4:J111)</f>
        <v>#DIV/0!</v>
      </c>
      <c r="AG111" s="115" t="n">
        <f aca="false">(W111-(2%/12))/M111</f>
        <v>0.155826536264904</v>
      </c>
      <c r="AH111" s="116" t="e">
        <f aca="false">(X111-(2%/12))/N111</f>
        <v>#DIV/0!</v>
      </c>
      <c r="AI111" s="116" t="e">
        <f aca="false">(Y111-(2%/12))/O111</f>
        <v>#DIV/0!</v>
      </c>
      <c r="AJ111" s="116" t="e">
        <f aca="false">(Z111-(2%/12))/P111</f>
        <v>#DIV/0!</v>
      </c>
      <c r="AK111" s="116" t="e">
        <f aca="false">(AA111-(2%/12))/Q111</f>
        <v>#DIV/0!</v>
      </c>
      <c r="AL111" s="116" t="e">
        <f aca="false">(AB111-(2%/12))/R111</f>
        <v>#DIV/0!</v>
      </c>
      <c r="AM111" s="116" t="e">
        <f aca="false">(AC111-(2%/12))/S111</f>
        <v>#DIV/0!</v>
      </c>
      <c r="AN111" s="116" t="e">
        <f aca="false">(AD111-(2%/12))/T111</f>
        <v>#DIV/0!</v>
      </c>
      <c r="AO111" s="116" t="e">
        <f aca="false">(AE111-(2%/12))/U111</f>
        <v>#DIV/0!</v>
      </c>
    </row>
    <row r="112" customFormat="false" ht="15" hidden="false" customHeight="false" outlineLevel="0" collapsed="false">
      <c r="A112" s="35" t="n">
        <f aca="false">Main!B112</f>
        <v>44592</v>
      </c>
      <c r="B112" s="34" t="n">
        <f aca="false">Main!C112/Main!C111-1</f>
        <v>-0.0155440414507771</v>
      </c>
      <c r="C112" s="38" t="e">
        <f aca="false">Main!D112/Main!D111-1</f>
        <v>#DIV/0!</v>
      </c>
      <c r="D112" s="38" t="e">
        <f aca="false">Main!E112/Main!E111-1</f>
        <v>#DIV/0!</v>
      </c>
      <c r="E112" s="38" t="e">
        <f aca="false">Main!F112/Main!F111-1</f>
        <v>#DIV/0!</v>
      </c>
      <c r="F112" s="38" t="e">
        <f aca="false">Main!G112/Main!G111-1</f>
        <v>#DIV/0!</v>
      </c>
      <c r="G112" s="38" t="e">
        <f aca="false">Main!H112/Main!H111-1</f>
        <v>#DIV/0!</v>
      </c>
      <c r="H112" s="38" t="e">
        <f aca="false">Main!I112/Main!I111-1</f>
        <v>#DIV/0!</v>
      </c>
      <c r="I112" s="38" t="e">
        <f aca="false">Main!J112/Main!J111-1</f>
        <v>#DIV/0!</v>
      </c>
      <c r="J112" s="38" t="e">
        <f aca="false">Main!K112/Main!K111-1</f>
        <v>#DIV/0!</v>
      </c>
      <c r="K112" s="38" t="e">
        <f aca="false">0.5*C112+0.1*D112+0.1*E112+0.1*F112+0.1*G112+0.05*H112+0.05*I112</f>
        <v>#DIV/0!</v>
      </c>
      <c r="M112" s="114" t="n">
        <f aca="false">STDEV($B$4:B112)</f>
        <v>0.0306680865563399</v>
      </c>
      <c r="N112" s="41" t="e">
        <f aca="false">STDEV($C$4:C112)</f>
        <v>#DIV/0!</v>
      </c>
      <c r="O112" s="41" t="e">
        <f aca="false">STDEV($D$4:D112)</f>
        <v>#DIV/0!</v>
      </c>
      <c r="P112" s="41" t="e">
        <f aca="false">STDEV($E$4:E112)</f>
        <v>#DIV/0!</v>
      </c>
      <c r="Q112" s="41" t="e">
        <f aca="false">STDEV($F$4:F112)</f>
        <v>#DIV/0!</v>
      </c>
      <c r="R112" s="41" t="e">
        <f aca="false">STDEV($G$4:G112)</f>
        <v>#DIV/0!</v>
      </c>
      <c r="S112" s="41" t="e">
        <f aca="false">STDEV($H$4:H112)</f>
        <v>#DIV/0!</v>
      </c>
      <c r="T112" s="41" t="e">
        <f aca="false">STDEV($I$4:I112)</f>
        <v>#DIV/0!</v>
      </c>
      <c r="U112" s="41" t="e">
        <f aca="false">STDEV($J$4:J112)</f>
        <v>#DIV/0!</v>
      </c>
      <c r="W112" s="44" t="n">
        <f aca="false">AVERAGE($B$4:B112)</f>
        <v>0.00625466046287297</v>
      </c>
      <c r="X112" s="45" t="e">
        <f aca="false">AVERAGE($C$4:C112)</f>
        <v>#DIV/0!</v>
      </c>
      <c r="Y112" s="45" t="e">
        <f aca="false">AVERAGE($D$4:D112)</f>
        <v>#DIV/0!</v>
      </c>
      <c r="Z112" s="45" t="e">
        <f aca="false">AVERAGE($E$4:E112)</f>
        <v>#DIV/0!</v>
      </c>
      <c r="AA112" s="45" t="e">
        <f aca="false">AVERAGE($F$4:F112)</f>
        <v>#DIV/0!</v>
      </c>
      <c r="AB112" s="45" t="e">
        <f aca="false">AVERAGE($G$4:G112)</f>
        <v>#DIV/0!</v>
      </c>
      <c r="AC112" s="45" t="e">
        <f aca="false">AVERAGE($H$4:H112)</f>
        <v>#DIV/0!</v>
      </c>
      <c r="AD112" s="45" t="e">
        <f aca="false">AVERAGE($I$4:I112)</f>
        <v>#DIV/0!</v>
      </c>
      <c r="AE112" s="45" t="e">
        <f aca="false">AVERAGE($J$4:J112)</f>
        <v>#DIV/0!</v>
      </c>
      <c r="AG112" s="115" t="n">
        <f aca="false">(W112-(2%/12))/M112</f>
        <v>0.149601566689782</v>
      </c>
      <c r="AH112" s="116" t="e">
        <f aca="false">(X112-(2%/12))/N112</f>
        <v>#DIV/0!</v>
      </c>
      <c r="AI112" s="116" t="e">
        <f aca="false">(Y112-(2%/12))/O112</f>
        <v>#DIV/0!</v>
      </c>
      <c r="AJ112" s="116" t="e">
        <f aca="false">(Z112-(2%/12))/P112</f>
        <v>#DIV/0!</v>
      </c>
      <c r="AK112" s="116" t="e">
        <f aca="false">(AA112-(2%/12))/Q112</f>
        <v>#DIV/0!</v>
      </c>
      <c r="AL112" s="116" t="e">
        <f aca="false">(AB112-(2%/12))/R112</f>
        <v>#DIV/0!</v>
      </c>
      <c r="AM112" s="116" t="e">
        <f aca="false">(AC112-(2%/12))/S112</f>
        <v>#DIV/0!</v>
      </c>
      <c r="AN112" s="116" t="e">
        <f aca="false">(AD112-(2%/12))/T112</f>
        <v>#DIV/0!</v>
      </c>
      <c r="AO112" s="116" t="e">
        <f aca="false">(AE112-(2%/12))/U112</f>
        <v>#DIV/0!</v>
      </c>
    </row>
    <row r="113" customFormat="false" ht="15" hidden="false" customHeight="false" outlineLevel="0" collapsed="false">
      <c r="A113" s="35" t="n">
        <f aca="false">Main!B113</f>
        <v>44620</v>
      </c>
      <c r="B113" s="34" t="n">
        <f aca="false">Main!C113/Main!C112-1</f>
        <v>0.0203615098351941</v>
      </c>
      <c r="C113" s="38" t="e">
        <f aca="false">Main!D113/Main!D112-1</f>
        <v>#DIV/0!</v>
      </c>
      <c r="D113" s="38" t="e">
        <f aca="false">Main!E113/Main!E112-1</f>
        <v>#DIV/0!</v>
      </c>
      <c r="E113" s="38" t="e">
        <f aca="false">Main!F113/Main!F112-1</f>
        <v>#DIV/0!</v>
      </c>
      <c r="F113" s="38" t="e">
        <f aca="false">Main!G113/Main!G112-1</f>
        <v>#DIV/0!</v>
      </c>
      <c r="G113" s="38" t="e">
        <f aca="false">Main!H113/Main!H112-1</f>
        <v>#DIV/0!</v>
      </c>
      <c r="H113" s="38" t="e">
        <f aca="false">Main!I113/Main!I112-1</f>
        <v>#DIV/0!</v>
      </c>
      <c r="I113" s="38" t="e">
        <f aca="false">Main!J113/Main!J112-1</f>
        <v>#DIV/0!</v>
      </c>
      <c r="J113" s="38" t="e">
        <f aca="false">Main!K113/Main!K112-1</f>
        <v>#DIV/0!</v>
      </c>
      <c r="K113" s="38" t="e">
        <f aca="false">0.5*C113+0.1*D113+0.1*E113+0.1*F113+0.1*G113+0.05*H113+0.05*I113</f>
        <v>#DIV/0!</v>
      </c>
      <c r="M113" s="114" t="n">
        <f aca="false">STDEV($B$4:B113)</f>
        <v>0.0305567001385819</v>
      </c>
      <c r="N113" s="41" t="e">
        <f aca="false">STDEV($C$4:C113)</f>
        <v>#DIV/0!</v>
      </c>
      <c r="O113" s="41" t="e">
        <f aca="false">STDEV($D$4:D113)</f>
        <v>#DIV/0!</v>
      </c>
      <c r="P113" s="41" t="e">
        <f aca="false">STDEV($E$4:E113)</f>
        <v>#DIV/0!</v>
      </c>
      <c r="Q113" s="41" t="e">
        <f aca="false">STDEV($F$4:F113)</f>
        <v>#DIV/0!</v>
      </c>
      <c r="R113" s="41" t="e">
        <f aca="false">STDEV($G$4:G113)</f>
        <v>#DIV/0!</v>
      </c>
      <c r="S113" s="41" t="e">
        <f aca="false">STDEV($H$4:H113)</f>
        <v>#DIV/0!</v>
      </c>
      <c r="T113" s="41" t="e">
        <f aca="false">STDEV($I$4:I113)</f>
        <v>#DIV/0!</v>
      </c>
      <c r="U113" s="41" t="e">
        <f aca="false">STDEV($J$4:J113)</f>
        <v>#DIV/0!</v>
      </c>
      <c r="W113" s="44" t="n">
        <f aca="false">AVERAGE($B$4:B113)</f>
        <v>0.00638290454807589</v>
      </c>
      <c r="X113" s="45" t="e">
        <f aca="false">AVERAGE($C$4:C113)</f>
        <v>#DIV/0!</v>
      </c>
      <c r="Y113" s="45" t="e">
        <f aca="false">AVERAGE($D$4:D113)</f>
        <v>#DIV/0!</v>
      </c>
      <c r="Z113" s="45" t="e">
        <f aca="false">AVERAGE($E$4:E113)</f>
        <v>#DIV/0!</v>
      </c>
      <c r="AA113" s="45" t="e">
        <f aca="false">AVERAGE($F$4:F113)</f>
        <v>#DIV/0!</v>
      </c>
      <c r="AB113" s="45" t="e">
        <f aca="false">AVERAGE($G$4:G113)</f>
        <v>#DIV/0!</v>
      </c>
      <c r="AC113" s="45" t="e">
        <f aca="false">AVERAGE($H$4:H113)</f>
        <v>#DIV/0!</v>
      </c>
      <c r="AD113" s="45" t="e">
        <f aca="false">AVERAGE($I$4:I113)</f>
        <v>#DIV/0!</v>
      </c>
      <c r="AE113" s="45" t="e">
        <f aca="false">AVERAGE($J$4:J113)</f>
        <v>#DIV/0!</v>
      </c>
      <c r="AG113" s="115" t="n">
        <f aca="false">(W113-(2%/12))/M113</f>
        <v>0.154343821813873</v>
      </c>
      <c r="AH113" s="116" t="e">
        <f aca="false">(X113-(2%/12))/N113</f>
        <v>#DIV/0!</v>
      </c>
      <c r="AI113" s="116" t="e">
        <f aca="false">(Y113-(2%/12))/O113</f>
        <v>#DIV/0!</v>
      </c>
      <c r="AJ113" s="116" t="e">
        <f aca="false">(Z113-(2%/12))/P113</f>
        <v>#DIV/0!</v>
      </c>
      <c r="AK113" s="116" t="e">
        <f aca="false">(AA113-(2%/12))/Q113</f>
        <v>#DIV/0!</v>
      </c>
      <c r="AL113" s="116" t="e">
        <f aca="false">(AB113-(2%/12))/R113</f>
        <v>#DIV/0!</v>
      </c>
      <c r="AM113" s="116" t="e">
        <f aca="false">(AC113-(2%/12))/S113</f>
        <v>#DIV/0!</v>
      </c>
      <c r="AN113" s="116" t="e">
        <f aca="false">(AD113-(2%/12))/T113</f>
        <v>#DIV/0!</v>
      </c>
      <c r="AO113" s="116" t="e">
        <f aca="false">(AE113-(2%/12))/U113</f>
        <v>#DIV/0!</v>
      </c>
    </row>
    <row r="114" customFormat="false" ht="15" hidden="false" customHeight="false" outlineLevel="0" collapsed="false">
      <c r="A114" s="35" t="n">
        <f aca="false">Main!B114</f>
        <v>44651</v>
      </c>
      <c r="B114" s="34" t="n">
        <f aca="false">Main!C114/Main!C113-1</f>
        <v>0.00203199082998995</v>
      </c>
      <c r="C114" s="38" t="e">
        <f aca="false">Main!D114/Main!D113-1</f>
        <v>#DIV/0!</v>
      </c>
      <c r="D114" s="38" t="e">
        <f aca="false">Main!E114/Main!E113-1</f>
        <v>#DIV/0!</v>
      </c>
      <c r="E114" s="38" t="e">
        <f aca="false">Main!F114/Main!F113-1</f>
        <v>#DIV/0!</v>
      </c>
      <c r="F114" s="38" t="e">
        <f aca="false">Main!G114/Main!G113-1</f>
        <v>#DIV/0!</v>
      </c>
      <c r="G114" s="38" t="e">
        <f aca="false">Main!H114/Main!H113-1</f>
        <v>#DIV/0!</v>
      </c>
      <c r="H114" s="38" t="e">
        <f aca="false">Main!I114/Main!I113-1</f>
        <v>#DIV/0!</v>
      </c>
      <c r="I114" s="38" t="e">
        <f aca="false">Main!J114/Main!J113-1</f>
        <v>#DIV/0!</v>
      </c>
      <c r="J114" s="38" t="e">
        <f aca="false">Main!K114/Main!K113-1</f>
        <v>#DIV/0!</v>
      </c>
      <c r="K114" s="38" t="e">
        <f aca="false">0.5*C114+0.1*D114+0.1*E114+0.1*F114+0.1*G114+0.05*H114+0.05*I114</f>
        <v>#DIV/0!</v>
      </c>
      <c r="M114" s="114" t="n">
        <f aca="false">STDEV($B$4:B114)</f>
        <v>0.0304202922034468</v>
      </c>
      <c r="N114" s="41" t="e">
        <f aca="false">STDEV($C$4:C114)</f>
        <v>#DIV/0!</v>
      </c>
      <c r="O114" s="41" t="e">
        <f aca="false">STDEV($D$4:D114)</f>
        <v>#DIV/0!</v>
      </c>
      <c r="P114" s="41" t="e">
        <f aca="false">STDEV($E$4:E114)</f>
        <v>#DIV/0!</v>
      </c>
      <c r="Q114" s="41" t="e">
        <f aca="false">STDEV($F$4:F114)</f>
        <v>#DIV/0!</v>
      </c>
      <c r="R114" s="41" t="e">
        <f aca="false">STDEV($G$4:G114)</f>
        <v>#DIV/0!</v>
      </c>
      <c r="S114" s="41" t="e">
        <f aca="false">STDEV($H$4:H114)</f>
        <v>#DIV/0!</v>
      </c>
      <c r="T114" s="41" t="e">
        <f aca="false">STDEV($I$4:I114)</f>
        <v>#DIV/0!</v>
      </c>
      <c r="U114" s="41" t="e">
        <f aca="false">STDEV($J$4:J114)</f>
        <v>#DIV/0!</v>
      </c>
      <c r="W114" s="44" t="n">
        <f aca="false">AVERAGE($B$4:B114)</f>
        <v>0.00634370712719223</v>
      </c>
      <c r="X114" s="45" t="e">
        <f aca="false">AVERAGE($C$4:C114)</f>
        <v>#DIV/0!</v>
      </c>
      <c r="Y114" s="45" t="e">
        <f aca="false">AVERAGE($D$4:D114)</f>
        <v>#DIV/0!</v>
      </c>
      <c r="Z114" s="45" t="e">
        <f aca="false">AVERAGE($E$4:E114)</f>
        <v>#DIV/0!</v>
      </c>
      <c r="AA114" s="45" t="e">
        <f aca="false">AVERAGE($F$4:F114)</f>
        <v>#DIV/0!</v>
      </c>
      <c r="AB114" s="45" t="e">
        <f aca="false">AVERAGE($G$4:G114)</f>
        <v>#DIV/0!</v>
      </c>
      <c r="AC114" s="45" t="e">
        <f aca="false">AVERAGE($H$4:H114)</f>
        <v>#DIV/0!</v>
      </c>
      <c r="AD114" s="45" t="e">
        <f aca="false">AVERAGE($I$4:I114)</f>
        <v>#DIV/0!</v>
      </c>
      <c r="AE114" s="45" t="e">
        <f aca="false">AVERAGE($J$4:J114)</f>
        <v>#DIV/0!</v>
      </c>
      <c r="AG114" s="115" t="n">
        <f aca="false">(W114-(2%/12))/M114</f>
        <v>0.153747387738623</v>
      </c>
      <c r="AH114" s="116" t="e">
        <f aca="false">(X114-(2%/12))/N114</f>
        <v>#DIV/0!</v>
      </c>
      <c r="AI114" s="116" t="e">
        <f aca="false">(Y114-(2%/12))/O114</f>
        <v>#DIV/0!</v>
      </c>
      <c r="AJ114" s="116" t="e">
        <f aca="false">(Z114-(2%/12))/P114</f>
        <v>#DIV/0!</v>
      </c>
      <c r="AK114" s="116" t="e">
        <f aca="false">(AA114-(2%/12))/Q114</f>
        <v>#DIV/0!</v>
      </c>
      <c r="AL114" s="116" t="e">
        <f aca="false">(AB114-(2%/12))/R114</f>
        <v>#DIV/0!</v>
      </c>
      <c r="AM114" s="116" t="e">
        <f aca="false">(AC114-(2%/12))/S114</f>
        <v>#DIV/0!</v>
      </c>
      <c r="AN114" s="116" t="e">
        <f aca="false">(AD114-(2%/12))/T114</f>
        <v>#DIV/0!</v>
      </c>
      <c r="AO114" s="116" t="e">
        <f aca="false">(AE114-(2%/12))/U114</f>
        <v>#DIV/0!</v>
      </c>
    </row>
    <row r="115" customFormat="false" ht="15" hidden="false" customHeight="false" outlineLevel="0" collapsed="false">
      <c r="A115" s="35" t="n">
        <f aca="false">Main!B115</f>
        <v>44681</v>
      </c>
      <c r="B115" s="34" t="n">
        <f aca="false">Main!C115/Main!C114-1</f>
        <v>-0.00795549084858571</v>
      </c>
      <c r="C115" s="38" t="e">
        <f aca="false">Main!D115/Main!D114-1</f>
        <v>#DIV/0!</v>
      </c>
      <c r="D115" s="38" t="e">
        <f aca="false">Main!E115/Main!E114-1</f>
        <v>#DIV/0!</v>
      </c>
      <c r="E115" s="38" t="e">
        <f aca="false">Main!F115/Main!F114-1</f>
        <v>#DIV/0!</v>
      </c>
      <c r="F115" s="38" t="e">
        <f aca="false">Main!G115/Main!G114-1</f>
        <v>#DIV/0!</v>
      </c>
      <c r="G115" s="38" t="e">
        <f aca="false">Main!H115/Main!H114-1</f>
        <v>#DIV/0!</v>
      </c>
      <c r="H115" s="38" t="e">
        <f aca="false">Main!I115/Main!I114-1</f>
        <v>#DIV/0!</v>
      </c>
      <c r="I115" s="38" t="e">
        <f aca="false">Main!J115/Main!J114-1</f>
        <v>#DIV/0!</v>
      </c>
      <c r="J115" s="38" t="e">
        <f aca="false">Main!K115/Main!K114-1</f>
        <v>#DIV/0!</v>
      </c>
      <c r="K115" s="38" t="e">
        <f aca="false">0.5*C115+0.1*D115+0.1*E115+0.1*F115+0.1*G115+0.05*H115+0.05*I115</f>
        <v>#DIV/0!</v>
      </c>
      <c r="M115" s="114" t="n">
        <f aca="false">STDEV($B$4:B115)</f>
        <v>0.0303130812032277</v>
      </c>
      <c r="N115" s="41" t="e">
        <f aca="false">STDEV($C$4:C115)</f>
        <v>#DIV/0!</v>
      </c>
      <c r="O115" s="41" t="e">
        <f aca="false">STDEV($D$4:D115)</f>
        <v>#DIV/0!</v>
      </c>
      <c r="P115" s="41" t="e">
        <f aca="false">STDEV($E$4:E115)</f>
        <v>#DIV/0!</v>
      </c>
      <c r="Q115" s="41" t="e">
        <f aca="false">STDEV($F$4:F115)</f>
        <v>#DIV/0!</v>
      </c>
      <c r="R115" s="41" t="e">
        <f aca="false">STDEV($G$4:G115)</f>
        <v>#DIV/0!</v>
      </c>
      <c r="S115" s="41" t="e">
        <f aca="false">STDEV($H$4:H115)</f>
        <v>#DIV/0!</v>
      </c>
      <c r="T115" s="41" t="e">
        <f aca="false">STDEV($I$4:I115)</f>
        <v>#DIV/0!</v>
      </c>
      <c r="U115" s="41" t="e">
        <f aca="false">STDEV($J$4:J115)</f>
        <v>#DIV/0!</v>
      </c>
      <c r="W115" s="44" t="n">
        <f aca="false">AVERAGE($B$4:B115)</f>
        <v>0.00621603571669421</v>
      </c>
      <c r="X115" s="45" t="e">
        <f aca="false">AVERAGE($C$4:C115)</f>
        <v>#DIV/0!</v>
      </c>
      <c r="Y115" s="45" t="e">
        <f aca="false">AVERAGE($D$4:D115)</f>
        <v>#DIV/0!</v>
      </c>
      <c r="Z115" s="45" t="e">
        <f aca="false">AVERAGE($E$4:E115)</f>
        <v>#DIV/0!</v>
      </c>
      <c r="AA115" s="45" t="e">
        <f aca="false">AVERAGE($F$4:F115)</f>
        <v>#DIV/0!</v>
      </c>
      <c r="AB115" s="45" t="e">
        <f aca="false">AVERAGE($G$4:G115)</f>
        <v>#DIV/0!</v>
      </c>
      <c r="AC115" s="45" t="e">
        <f aca="false">AVERAGE($H$4:H115)</f>
        <v>#DIV/0!</v>
      </c>
      <c r="AD115" s="45" t="e">
        <f aca="false">AVERAGE($I$4:I115)</f>
        <v>#DIV/0!</v>
      </c>
      <c r="AE115" s="45" t="e">
        <f aca="false">AVERAGE($J$4:J115)</f>
        <v>#DIV/0!</v>
      </c>
      <c r="AG115" s="115" t="n">
        <f aca="false">(W115-(2%/12))/M115</f>
        <v>0.150079400359444</v>
      </c>
      <c r="AH115" s="116" t="e">
        <f aca="false">(X115-(2%/12))/N115</f>
        <v>#DIV/0!</v>
      </c>
      <c r="AI115" s="116" t="e">
        <f aca="false">(Y115-(2%/12))/O115</f>
        <v>#DIV/0!</v>
      </c>
      <c r="AJ115" s="116" t="e">
        <f aca="false">(Z115-(2%/12))/P115</f>
        <v>#DIV/0!</v>
      </c>
      <c r="AK115" s="116" t="e">
        <f aca="false">(AA115-(2%/12))/Q115</f>
        <v>#DIV/0!</v>
      </c>
      <c r="AL115" s="116" t="e">
        <f aca="false">(AB115-(2%/12))/R115</f>
        <v>#DIV/0!</v>
      </c>
      <c r="AM115" s="116" t="e">
        <f aca="false">(AC115-(2%/12))/S115</f>
        <v>#DIV/0!</v>
      </c>
      <c r="AN115" s="116" t="e">
        <f aca="false">(AD115-(2%/12))/T115</f>
        <v>#DIV/0!</v>
      </c>
      <c r="AO115" s="116" t="e">
        <f aca="false">(AE115-(2%/12))/U115</f>
        <v>#DIV/0!</v>
      </c>
    </row>
    <row r="116" customFormat="false" ht="15" hidden="false" customHeight="false" outlineLevel="0" collapsed="false">
      <c r="A116" s="35" t="n">
        <f aca="false">Main!B116</f>
        <v>44712</v>
      </c>
      <c r="B116" s="34" t="n">
        <f aca="false">Main!C116/Main!C115-1</f>
        <v>-0.00073379107919691</v>
      </c>
      <c r="C116" s="38" t="e">
        <f aca="false">Main!D116/Main!D115-1</f>
        <v>#DIV/0!</v>
      </c>
      <c r="D116" s="38" t="e">
        <f aca="false">Main!E116/Main!E115-1</f>
        <v>#DIV/0!</v>
      </c>
      <c r="E116" s="38" t="e">
        <f aca="false">Main!F116/Main!F115-1</f>
        <v>#DIV/0!</v>
      </c>
      <c r="F116" s="38" t="e">
        <f aca="false">Main!G116/Main!G115-1</f>
        <v>#DIV/0!</v>
      </c>
      <c r="G116" s="38" t="e">
        <f aca="false">Main!H116/Main!H115-1</f>
        <v>#DIV/0!</v>
      </c>
      <c r="H116" s="38" t="e">
        <f aca="false">Main!I116/Main!I115-1</f>
        <v>#DIV/0!</v>
      </c>
      <c r="I116" s="38" t="e">
        <f aca="false">Main!J116/Main!J115-1</f>
        <v>#DIV/0!</v>
      </c>
      <c r="J116" s="38" t="e">
        <f aca="false">Main!K116/Main!K115-1</f>
        <v>#DIV/0!</v>
      </c>
      <c r="K116" s="38" t="e">
        <f aca="false">0.5*C116+0.1*D116+0.1*E116+0.1*F116+0.1*G116+0.05*H116+0.05*I116</f>
        <v>#DIV/0!</v>
      </c>
      <c r="M116" s="114" t="n">
        <f aca="false">STDEV($B$4:B116)</f>
        <v>0.030184532710385</v>
      </c>
      <c r="N116" s="41" t="e">
        <f aca="false">STDEV($C$4:C116)</f>
        <v>#DIV/0!</v>
      </c>
      <c r="O116" s="41" t="e">
        <f aca="false">STDEV($D$4:D116)</f>
        <v>#DIV/0!</v>
      </c>
      <c r="P116" s="41" t="e">
        <f aca="false">STDEV($E$4:E116)</f>
        <v>#DIV/0!</v>
      </c>
      <c r="Q116" s="41" t="e">
        <f aca="false">STDEV($F$4:F116)</f>
        <v>#DIV/0!</v>
      </c>
      <c r="R116" s="41" t="e">
        <f aca="false">STDEV($G$4:G116)</f>
        <v>#DIV/0!</v>
      </c>
      <c r="S116" s="41" t="e">
        <f aca="false">STDEV($H$4:H116)</f>
        <v>#DIV/0!</v>
      </c>
      <c r="T116" s="41" t="e">
        <f aca="false">STDEV($I$4:I116)</f>
        <v>#DIV/0!</v>
      </c>
      <c r="U116" s="41" t="e">
        <f aca="false">STDEV($J$4:J116)</f>
        <v>#DIV/0!</v>
      </c>
      <c r="W116" s="44" t="n">
        <f aca="false">AVERAGE($B$4:B116)</f>
        <v>0.00615453282469517</v>
      </c>
      <c r="X116" s="45" t="e">
        <f aca="false">AVERAGE($C$4:C116)</f>
        <v>#DIV/0!</v>
      </c>
      <c r="Y116" s="45" t="e">
        <f aca="false">AVERAGE($D$4:D116)</f>
        <v>#DIV/0!</v>
      </c>
      <c r="Z116" s="45" t="e">
        <f aca="false">AVERAGE($E$4:E116)</f>
        <v>#DIV/0!</v>
      </c>
      <c r="AA116" s="45" t="e">
        <f aca="false">AVERAGE($F$4:F116)</f>
        <v>#DIV/0!</v>
      </c>
      <c r="AB116" s="45" t="e">
        <f aca="false">AVERAGE($G$4:G116)</f>
        <v>#DIV/0!</v>
      </c>
      <c r="AC116" s="45" t="e">
        <f aca="false">AVERAGE($H$4:H116)</f>
        <v>#DIV/0!</v>
      </c>
      <c r="AD116" s="45" t="e">
        <f aca="false">AVERAGE($I$4:I116)</f>
        <v>#DIV/0!</v>
      </c>
      <c r="AE116" s="45" t="e">
        <f aca="false">AVERAGE($J$4:J116)</f>
        <v>#DIV/0!</v>
      </c>
      <c r="AG116" s="115" t="n">
        <f aca="false">(W116-(2%/12))/M116</f>
        <v>0.148680988408492</v>
      </c>
      <c r="AH116" s="116" t="e">
        <f aca="false">(X116-(2%/12))/N116</f>
        <v>#DIV/0!</v>
      </c>
      <c r="AI116" s="116" t="e">
        <f aca="false">(Y116-(2%/12))/O116</f>
        <v>#DIV/0!</v>
      </c>
      <c r="AJ116" s="116" t="e">
        <f aca="false">(Z116-(2%/12))/P116</f>
        <v>#DIV/0!</v>
      </c>
      <c r="AK116" s="116" t="e">
        <f aca="false">(AA116-(2%/12))/Q116</f>
        <v>#DIV/0!</v>
      </c>
      <c r="AL116" s="116" t="e">
        <f aca="false">(AB116-(2%/12))/R116</f>
        <v>#DIV/0!</v>
      </c>
      <c r="AM116" s="116" t="e">
        <f aca="false">(AC116-(2%/12))/S116</f>
        <v>#DIV/0!</v>
      </c>
      <c r="AN116" s="116" t="e">
        <f aca="false">(AD116-(2%/12))/T116</f>
        <v>#DIV/0!</v>
      </c>
      <c r="AO116" s="116" t="e">
        <f aca="false">(AE116-(2%/12))/U116</f>
        <v>#DIV/0!</v>
      </c>
    </row>
    <row r="117" customFormat="false" ht="15" hidden="false" customHeight="false" outlineLevel="0" collapsed="false">
      <c r="A117" s="35" t="n">
        <f aca="false">Main!B117</f>
        <v>44742</v>
      </c>
      <c r="B117" s="34" t="n">
        <f aca="false">Main!C117/Main!C116-1</f>
        <v>-0.038447416732232</v>
      </c>
      <c r="C117" s="38" t="e">
        <f aca="false">Main!D117/Main!D116-1</f>
        <v>#DIV/0!</v>
      </c>
      <c r="D117" s="38" t="e">
        <f aca="false">Main!E117/Main!E116-1</f>
        <v>#DIV/0!</v>
      </c>
      <c r="E117" s="38" t="e">
        <f aca="false">Main!F117/Main!F116-1</f>
        <v>#DIV/0!</v>
      </c>
      <c r="F117" s="38" t="e">
        <f aca="false">Main!G117/Main!G116-1</f>
        <v>#DIV/0!</v>
      </c>
      <c r="G117" s="38" t="e">
        <f aca="false">Main!H117/Main!H116-1</f>
        <v>#DIV/0!</v>
      </c>
      <c r="H117" s="38" t="e">
        <f aca="false">Main!I117/Main!I116-1</f>
        <v>#DIV/0!</v>
      </c>
      <c r="I117" s="38" t="e">
        <f aca="false">Main!J117/Main!J116-1</f>
        <v>#DIV/0!</v>
      </c>
      <c r="J117" s="38" t="e">
        <f aca="false">Main!K117/Main!K116-1</f>
        <v>#DIV/0!</v>
      </c>
      <c r="K117" s="38" t="e">
        <f aca="false">0.5*C117+0.1*D117+0.1*E117+0.1*F117+0.1*G117+0.05*H117+0.05*I117</f>
        <v>#DIV/0!</v>
      </c>
      <c r="M117" s="114" t="n">
        <f aca="false">STDEV($B$4:B117)</f>
        <v>0.0303396345934201</v>
      </c>
      <c r="N117" s="41" t="e">
        <f aca="false">STDEV($C$4:C117)</f>
        <v>#DIV/0!</v>
      </c>
      <c r="O117" s="41" t="e">
        <f aca="false">STDEV($D$4:D117)</f>
        <v>#DIV/0!</v>
      </c>
      <c r="P117" s="41" t="e">
        <f aca="false">STDEV($E$4:E117)</f>
        <v>#DIV/0!</v>
      </c>
      <c r="Q117" s="41" t="e">
        <f aca="false">STDEV($F$4:F117)</f>
        <v>#DIV/0!</v>
      </c>
      <c r="R117" s="41" t="e">
        <f aca="false">STDEV($G$4:G117)</f>
        <v>#DIV/0!</v>
      </c>
      <c r="S117" s="41" t="e">
        <f aca="false">STDEV($H$4:H117)</f>
        <v>#DIV/0!</v>
      </c>
      <c r="T117" s="41" t="e">
        <f aca="false">STDEV($I$4:I117)</f>
        <v>#DIV/0!</v>
      </c>
      <c r="U117" s="41" t="e">
        <f aca="false">STDEV($J$4:J117)</f>
        <v>#DIV/0!</v>
      </c>
      <c r="W117" s="44" t="n">
        <f aca="false">AVERAGE($B$4:B117)</f>
        <v>0.00576328765314318</v>
      </c>
      <c r="X117" s="45" t="e">
        <f aca="false">AVERAGE($C$4:C117)</f>
        <v>#DIV/0!</v>
      </c>
      <c r="Y117" s="45" t="e">
        <f aca="false">AVERAGE($D$4:D117)</f>
        <v>#DIV/0!</v>
      </c>
      <c r="Z117" s="45" t="e">
        <f aca="false">AVERAGE($E$4:E117)</f>
        <v>#DIV/0!</v>
      </c>
      <c r="AA117" s="45" t="e">
        <f aca="false">AVERAGE($F$4:F117)</f>
        <v>#DIV/0!</v>
      </c>
      <c r="AB117" s="45" t="e">
        <f aca="false">AVERAGE($G$4:G117)</f>
        <v>#DIV/0!</v>
      </c>
      <c r="AC117" s="45" t="e">
        <f aca="false">AVERAGE($H$4:H117)</f>
        <v>#DIV/0!</v>
      </c>
      <c r="AD117" s="45" t="e">
        <f aca="false">AVERAGE($I$4:I117)</f>
        <v>#DIV/0!</v>
      </c>
      <c r="AE117" s="45" t="e">
        <f aca="false">AVERAGE($J$4:J117)</f>
        <v>#DIV/0!</v>
      </c>
      <c r="AG117" s="115" t="n">
        <f aca="false">(W117-(2%/12))/M117</f>
        <v>0.135025389770679</v>
      </c>
      <c r="AH117" s="116" t="e">
        <f aca="false">(X117-(2%/12))/N117</f>
        <v>#DIV/0!</v>
      </c>
      <c r="AI117" s="116" t="e">
        <f aca="false">(Y117-(2%/12))/O117</f>
        <v>#DIV/0!</v>
      </c>
      <c r="AJ117" s="116" t="e">
        <f aca="false">(Z117-(2%/12))/P117</f>
        <v>#DIV/0!</v>
      </c>
      <c r="AK117" s="116" t="e">
        <f aca="false">(AA117-(2%/12))/Q117</f>
        <v>#DIV/0!</v>
      </c>
      <c r="AL117" s="116" t="e">
        <f aca="false">(AB117-(2%/12))/R117</f>
        <v>#DIV/0!</v>
      </c>
      <c r="AM117" s="116" t="e">
        <f aca="false">(AC117-(2%/12))/S117</f>
        <v>#DIV/0!</v>
      </c>
      <c r="AN117" s="116" t="e">
        <f aca="false">(AD117-(2%/12))/T117</f>
        <v>#DIV/0!</v>
      </c>
      <c r="AO117" s="116" t="e">
        <f aca="false">(AE117-(2%/12))/U117</f>
        <v>#DIV/0!</v>
      </c>
    </row>
    <row r="118" customFormat="false" ht="15" hidden="false" customHeight="false" outlineLevel="0" collapsed="false">
      <c r="A118" s="35" t="n">
        <f aca="false">Main!B118</f>
        <v>44773</v>
      </c>
      <c r="B118" s="34" t="n">
        <f aca="false">Main!C118/Main!C117-1</f>
        <v>-0.00240017455814967</v>
      </c>
      <c r="C118" s="38" t="e">
        <f aca="false">Main!D118/Main!D117-1</f>
        <v>#DIV/0!</v>
      </c>
      <c r="D118" s="38" t="e">
        <f aca="false">Main!E118/Main!E117-1</f>
        <v>#DIV/0!</v>
      </c>
      <c r="E118" s="38" t="e">
        <f aca="false">Main!F118/Main!F117-1</f>
        <v>#DIV/0!</v>
      </c>
      <c r="F118" s="38" t="e">
        <f aca="false">Main!G118/Main!G117-1</f>
        <v>#DIV/0!</v>
      </c>
      <c r="G118" s="38" t="e">
        <f aca="false">Main!H118/Main!H117-1</f>
        <v>#DIV/0!</v>
      </c>
      <c r="H118" s="38" t="e">
        <f aca="false">Main!I118/Main!I117-1</f>
        <v>#DIV/0!</v>
      </c>
      <c r="I118" s="38" t="e">
        <f aca="false">Main!J118/Main!J117-1</f>
        <v>#DIV/0!</v>
      </c>
      <c r="J118" s="38" t="e">
        <f aca="false">Main!K118/Main!K117-1</f>
        <v>#DIV/0!</v>
      </c>
      <c r="K118" s="38" t="e">
        <f aca="false">0.5*C118+0.1*D118+0.1*E118+0.1*F118+0.1*G118+0.05*H118+0.05*I118</f>
        <v>#DIV/0!</v>
      </c>
      <c r="M118" s="114" t="n">
        <f aca="false">STDEV($B$4:B118)</f>
        <v>0.0302158637170759</v>
      </c>
      <c r="N118" s="41" t="e">
        <f aca="false">STDEV($C$4:C118)</f>
        <v>#DIV/0!</v>
      </c>
      <c r="O118" s="41" t="e">
        <f aca="false">STDEV($D$4:D118)</f>
        <v>#DIV/0!</v>
      </c>
      <c r="P118" s="41" t="e">
        <f aca="false">STDEV($E$4:E118)</f>
        <v>#DIV/0!</v>
      </c>
      <c r="Q118" s="41" t="e">
        <f aca="false">STDEV($F$4:F118)</f>
        <v>#DIV/0!</v>
      </c>
      <c r="R118" s="41" t="e">
        <f aca="false">STDEV($G$4:G118)</f>
        <v>#DIV/0!</v>
      </c>
      <c r="S118" s="41" t="e">
        <f aca="false">STDEV($H$4:H118)</f>
        <v>#DIV/0!</v>
      </c>
      <c r="T118" s="41" t="e">
        <f aca="false">STDEV($I$4:I118)</f>
        <v>#DIV/0!</v>
      </c>
      <c r="U118" s="41" t="e">
        <f aca="false">STDEV($J$4:J118)</f>
        <v>#DIV/0!</v>
      </c>
      <c r="W118" s="44" t="n">
        <f aca="false">AVERAGE($B$4:B118)</f>
        <v>0.0056923010252189</v>
      </c>
      <c r="X118" s="45" t="e">
        <f aca="false">AVERAGE($C$4:C118)</f>
        <v>#DIV/0!</v>
      </c>
      <c r="Y118" s="45" t="e">
        <f aca="false">AVERAGE($D$4:D118)</f>
        <v>#DIV/0!</v>
      </c>
      <c r="Z118" s="45" t="e">
        <f aca="false">AVERAGE($E$4:E118)</f>
        <v>#DIV/0!</v>
      </c>
      <c r="AA118" s="45" t="e">
        <f aca="false">AVERAGE($F$4:F118)</f>
        <v>#DIV/0!</v>
      </c>
      <c r="AB118" s="45" t="e">
        <f aca="false">AVERAGE($G$4:G118)</f>
        <v>#DIV/0!</v>
      </c>
      <c r="AC118" s="45" t="e">
        <f aca="false">AVERAGE($H$4:H118)</f>
        <v>#DIV/0!</v>
      </c>
      <c r="AD118" s="45" t="e">
        <f aca="false">AVERAGE($I$4:I118)</f>
        <v>#DIV/0!</v>
      </c>
      <c r="AE118" s="45" t="e">
        <f aca="false">AVERAGE($J$4:J118)</f>
        <v>#DIV/0!</v>
      </c>
      <c r="AG118" s="115" t="n">
        <f aca="false">(W118-(2%/12))/M118</f>
        <v>0.133229167176751</v>
      </c>
      <c r="AH118" s="116" t="e">
        <f aca="false">(X118-(2%/12))/N118</f>
        <v>#DIV/0!</v>
      </c>
      <c r="AI118" s="116" t="e">
        <f aca="false">(Y118-(2%/12))/O118</f>
        <v>#DIV/0!</v>
      </c>
      <c r="AJ118" s="116" t="e">
        <f aca="false">(Z118-(2%/12))/P118</f>
        <v>#DIV/0!</v>
      </c>
      <c r="AK118" s="116" t="e">
        <f aca="false">(AA118-(2%/12))/Q118</f>
        <v>#DIV/0!</v>
      </c>
      <c r="AL118" s="116" t="e">
        <f aca="false">(AB118-(2%/12))/R118</f>
        <v>#DIV/0!</v>
      </c>
      <c r="AM118" s="116" t="e">
        <f aca="false">(AC118-(2%/12))/S118</f>
        <v>#DIV/0!</v>
      </c>
      <c r="AN118" s="116" t="e">
        <f aca="false">(AD118-(2%/12))/T118</f>
        <v>#DIV/0!</v>
      </c>
      <c r="AO118" s="116" t="e">
        <f aca="false">(AE118-(2%/12))/U118</f>
        <v>#DIV/0!</v>
      </c>
    </row>
    <row r="119" customFormat="false" ht="15" hidden="false" customHeight="false" outlineLevel="0" collapsed="false">
      <c r="A119" s="35" t="n">
        <f aca="false">Main!B119</f>
        <v>44804</v>
      </c>
      <c r="B119" s="34" t="n">
        <f aca="false">Main!C119/Main!C118-1</f>
        <v>0.0135608048993876</v>
      </c>
      <c r="C119" s="38" t="e">
        <f aca="false">Main!D119/Main!D118-1</f>
        <v>#DIV/0!</v>
      </c>
      <c r="D119" s="38" t="e">
        <f aca="false">Main!E119/Main!E118-1</f>
        <v>#DIV/0!</v>
      </c>
      <c r="E119" s="38" t="e">
        <f aca="false">Main!F119/Main!F118-1</f>
        <v>#DIV/0!</v>
      </c>
      <c r="F119" s="38" t="e">
        <f aca="false">Main!G119/Main!G118-1</f>
        <v>#DIV/0!</v>
      </c>
      <c r="G119" s="38" t="e">
        <f aca="false">Main!H119/Main!H118-1</f>
        <v>#DIV/0!</v>
      </c>
      <c r="H119" s="38" t="e">
        <f aca="false">Main!I119/Main!I118-1</f>
        <v>#DIV/0!</v>
      </c>
      <c r="I119" s="38" t="e">
        <f aca="false">Main!J119/Main!J118-1</f>
        <v>#DIV/0!</v>
      </c>
      <c r="J119" s="38" t="e">
        <f aca="false">Main!K119/Main!K118-1</f>
        <v>#DIV/0!</v>
      </c>
      <c r="K119" s="38" t="e">
        <f aca="false">0.5*C119+0.1*D119+0.1*E119+0.1*F119+0.1*G119+0.05*H119+0.05*I119</f>
        <v>#DIV/0!</v>
      </c>
      <c r="M119" s="114" t="n">
        <f aca="false">STDEV($B$4:B119)</f>
        <v>0.0300930729450381</v>
      </c>
      <c r="N119" s="41" t="e">
        <f aca="false">STDEV($C$4:C119)</f>
        <v>#DIV/0!</v>
      </c>
      <c r="O119" s="41" t="e">
        <f aca="false">STDEV($D$4:D119)</f>
        <v>#DIV/0!</v>
      </c>
      <c r="P119" s="41" t="e">
        <f aca="false">STDEV($E$4:E119)</f>
        <v>#DIV/0!</v>
      </c>
      <c r="Q119" s="41" t="e">
        <f aca="false">STDEV($F$4:F119)</f>
        <v>#DIV/0!</v>
      </c>
      <c r="R119" s="41" t="e">
        <f aca="false">STDEV($G$4:G119)</f>
        <v>#DIV/0!</v>
      </c>
      <c r="S119" s="41" t="e">
        <f aca="false">STDEV($H$4:H119)</f>
        <v>#DIV/0!</v>
      </c>
      <c r="T119" s="41" t="e">
        <f aca="false">STDEV($I$4:I119)</f>
        <v>#DIV/0!</v>
      </c>
      <c r="U119" s="41" t="e">
        <f aca="false">STDEV($J$4:J119)</f>
        <v>#DIV/0!</v>
      </c>
      <c r="W119" s="44" t="n">
        <f aca="false">AVERAGE($B$4:B119)</f>
        <v>0.00576013295516863</v>
      </c>
      <c r="X119" s="45" t="e">
        <f aca="false">AVERAGE($C$4:C119)</f>
        <v>#DIV/0!</v>
      </c>
      <c r="Y119" s="45" t="e">
        <f aca="false">AVERAGE($D$4:D119)</f>
        <v>#DIV/0!</v>
      </c>
      <c r="Z119" s="45" t="e">
        <f aca="false">AVERAGE($E$4:E119)</f>
        <v>#DIV/0!</v>
      </c>
      <c r="AA119" s="45" t="e">
        <f aca="false">AVERAGE($F$4:F119)</f>
        <v>#DIV/0!</v>
      </c>
      <c r="AB119" s="45" t="e">
        <f aca="false">AVERAGE($G$4:G119)</f>
        <v>#DIV/0!</v>
      </c>
      <c r="AC119" s="45" t="e">
        <f aca="false">AVERAGE($H$4:H119)</f>
        <v>#DIV/0!</v>
      </c>
      <c r="AD119" s="45" t="e">
        <f aca="false">AVERAGE($I$4:I119)</f>
        <v>#DIV/0!</v>
      </c>
      <c r="AE119" s="45" t="e">
        <f aca="false">AVERAGE($J$4:J119)</f>
        <v>#DIV/0!</v>
      </c>
      <c r="AG119" s="115" t="n">
        <f aca="false">(W119-(2%/12))/M119</f>
        <v>0.136026862260902</v>
      </c>
      <c r="AH119" s="116" t="e">
        <f aca="false">(X119-(2%/12))/N119</f>
        <v>#DIV/0!</v>
      </c>
      <c r="AI119" s="116" t="e">
        <f aca="false">(Y119-(2%/12))/O119</f>
        <v>#DIV/0!</v>
      </c>
      <c r="AJ119" s="116" t="e">
        <f aca="false">(Z119-(2%/12))/P119</f>
        <v>#DIV/0!</v>
      </c>
      <c r="AK119" s="116" t="e">
        <f aca="false">(AA119-(2%/12))/Q119</f>
        <v>#DIV/0!</v>
      </c>
      <c r="AL119" s="116" t="e">
        <f aca="false">(AB119-(2%/12))/R119</f>
        <v>#DIV/0!</v>
      </c>
      <c r="AM119" s="116" t="e">
        <f aca="false">(AC119-(2%/12))/S119</f>
        <v>#DIV/0!</v>
      </c>
      <c r="AN119" s="116" t="e">
        <f aca="false">(AD119-(2%/12))/T119</f>
        <v>#DIV/0!</v>
      </c>
      <c r="AO119" s="116" t="e">
        <f aca="false">(AE119-(2%/12))/U119</f>
        <v>#DIV/0!</v>
      </c>
    </row>
    <row r="120" customFormat="false" ht="15" hidden="false" customHeight="false" outlineLevel="0" collapsed="false">
      <c r="A120" s="35" t="n">
        <f aca="false">Main!B120</f>
        <v>44834</v>
      </c>
      <c r="B120" s="34" t="n">
        <f aca="false">Main!C120/Main!C119-1</f>
        <v>-0.0673823910228745</v>
      </c>
      <c r="C120" s="38" t="e">
        <f aca="false">Main!D120/Main!D119-1</f>
        <v>#DIV/0!</v>
      </c>
      <c r="D120" s="38" t="e">
        <f aca="false">Main!E120/Main!E119-1</f>
        <v>#DIV/0!</v>
      </c>
      <c r="E120" s="38" t="e">
        <f aca="false">Main!F120/Main!F119-1</f>
        <v>#DIV/0!</v>
      </c>
      <c r="F120" s="38" t="e">
        <f aca="false">Main!G120/Main!G119-1</f>
        <v>#DIV/0!</v>
      </c>
      <c r="G120" s="38" t="e">
        <f aca="false">Main!H120/Main!H119-1</f>
        <v>#DIV/0!</v>
      </c>
      <c r="H120" s="38" t="e">
        <f aca="false">Main!I120/Main!I119-1</f>
        <v>#DIV/0!</v>
      </c>
      <c r="I120" s="38" t="e">
        <f aca="false">Main!J120/Main!J119-1</f>
        <v>#DIV/0!</v>
      </c>
      <c r="J120" s="38" t="e">
        <f aca="false">Main!K120/Main!K119-1</f>
        <v>#DIV/0!</v>
      </c>
      <c r="K120" s="38" t="e">
        <f aca="false">0.5*C120+0.1*D120+0.1*E120+0.1*F120+0.1*G120+0.05*H120+0.05*I120</f>
        <v>#DIV/0!</v>
      </c>
      <c r="M120" s="114" t="n">
        <f aca="false">STDEV($B$4:B120)</f>
        <v>0.0307166279940875</v>
      </c>
      <c r="N120" s="41" t="e">
        <f aca="false">STDEV($C$4:C120)</f>
        <v>#DIV/0!</v>
      </c>
      <c r="O120" s="41" t="e">
        <f aca="false">STDEV($D$4:D120)</f>
        <v>#DIV/0!</v>
      </c>
      <c r="P120" s="41" t="e">
        <f aca="false">STDEV($E$4:E120)</f>
        <v>#DIV/0!</v>
      </c>
      <c r="Q120" s="41" t="e">
        <f aca="false">STDEV($F$4:F120)</f>
        <v>#DIV/0!</v>
      </c>
      <c r="R120" s="41" t="e">
        <f aca="false">STDEV($G$4:G120)</f>
        <v>#DIV/0!</v>
      </c>
      <c r="S120" s="41" t="e">
        <f aca="false">STDEV($H$4:H120)</f>
        <v>#DIV/0!</v>
      </c>
      <c r="T120" s="41" t="e">
        <f aca="false">STDEV($I$4:I120)</f>
        <v>#DIV/0!</v>
      </c>
      <c r="U120" s="41" t="e">
        <f aca="false">STDEV($J$4:J120)</f>
        <v>#DIV/0!</v>
      </c>
      <c r="W120" s="44" t="n">
        <f aca="false">AVERAGE($B$4:B120)</f>
        <v>0.00513498317757851</v>
      </c>
      <c r="X120" s="45" t="e">
        <f aca="false">AVERAGE($C$4:C120)</f>
        <v>#DIV/0!</v>
      </c>
      <c r="Y120" s="45" t="e">
        <f aca="false">AVERAGE($D$4:D120)</f>
        <v>#DIV/0!</v>
      </c>
      <c r="Z120" s="45" t="e">
        <f aca="false">AVERAGE($E$4:E120)</f>
        <v>#DIV/0!</v>
      </c>
      <c r="AA120" s="45" t="e">
        <f aca="false">AVERAGE($F$4:F120)</f>
        <v>#DIV/0!</v>
      </c>
      <c r="AB120" s="45" t="e">
        <f aca="false">AVERAGE($G$4:G120)</f>
        <v>#DIV/0!</v>
      </c>
      <c r="AC120" s="45" t="e">
        <f aca="false">AVERAGE($H$4:H120)</f>
        <v>#DIV/0!</v>
      </c>
      <c r="AD120" s="45" t="e">
        <f aca="false">AVERAGE($I$4:I120)</f>
        <v>#DIV/0!</v>
      </c>
      <c r="AE120" s="45" t="e">
        <f aca="false">AVERAGE($J$4:J120)</f>
        <v>#DIV/0!</v>
      </c>
      <c r="AG120" s="115" t="n">
        <f aca="false">(W120-(2%/12))/M120</f>
        <v>0.112913322112683</v>
      </c>
      <c r="AH120" s="116" t="e">
        <f aca="false">(X120-(2%/12))/N120</f>
        <v>#DIV/0!</v>
      </c>
      <c r="AI120" s="116" t="e">
        <f aca="false">(Y120-(2%/12))/O120</f>
        <v>#DIV/0!</v>
      </c>
      <c r="AJ120" s="116" t="e">
        <f aca="false">(Z120-(2%/12))/P120</f>
        <v>#DIV/0!</v>
      </c>
      <c r="AK120" s="116" t="e">
        <f aca="false">(AA120-(2%/12))/Q120</f>
        <v>#DIV/0!</v>
      </c>
      <c r="AL120" s="116" t="e">
        <f aca="false">(AB120-(2%/12))/R120</f>
        <v>#DIV/0!</v>
      </c>
      <c r="AM120" s="116" t="e">
        <f aca="false">(AC120-(2%/12))/S120</f>
        <v>#DIV/0!</v>
      </c>
      <c r="AN120" s="116" t="e">
        <f aca="false">(AD120-(2%/12))/T120</f>
        <v>#DIV/0!</v>
      </c>
      <c r="AO120" s="116" t="e">
        <f aca="false">(AE120-(2%/12))/U120</f>
        <v>#DIV/0!</v>
      </c>
    </row>
    <row r="121" customFormat="false" ht="15" hidden="false" customHeight="false" outlineLevel="0" collapsed="false">
      <c r="A121" s="35" t="n">
        <f aca="false">Main!B121</f>
        <v>44865</v>
      </c>
      <c r="B121" s="34" t="n">
        <f aca="false">Main!C121/Main!C120-1</f>
        <v>-0.0249898767860242</v>
      </c>
      <c r="C121" s="38" t="e">
        <f aca="false">Main!D121/Main!D120-1</f>
        <v>#DIV/0!</v>
      </c>
      <c r="D121" s="38" t="e">
        <f aca="false">Main!E121/Main!E120-1</f>
        <v>#DIV/0!</v>
      </c>
      <c r="E121" s="38" t="e">
        <f aca="false">Main!F121/Main!F120-1</f>
        <v>#DIV/0!</v>
      </c>
      <c r="F121" s="38" t="e">
        <f aca="false">Main!G121/Main!G120-1</f>
        <v>#DIV/0!</v>
      </c>
      <c r="G121" s="38" t="e">
        <f aca="false">Main!H121/Main!H120-1</f>
        <v>#DIV/0!</v>
      </c>
      <c r="H121" s="38" t="e">
        <f aca="false">Main!I121/Main!I120-1</f>
        <v>#DIV/0!</v>
      </c>
      <c r="I121" s="38" t="e">
        <f aca="false">Main!J121/Main!J120-1</f>
        <v>#DIV/0!</v>
      </c>
      <c r="J121" s="38" t="e">
        <f aca="false">Main!K121/Main!K120-1</f>
        <v>#DIV/0!</v>
      </c>
      <c r="K121" s="38" t="e">
        <f aca="false">0.5*C121+0.1*D121+0.1*E121+0.1*F121+0.1*G121+0.05*H121+0.05*I121</f>
        <v>#DIV/0!</v>
      </c>
      <c r="M121" s="114" t="n">
        <f aca="false">STDEV($B$4:B121)</f>
        <v>0.0307105482792885</v>
      </c>
      <c r="N121" s="41" t="e">
        <f aca="false">STDEV($C$4:C121)</f>
        <v>#DIV/0!</v>
      </c>
      <c r="O121" s="41" t="e">
        <f aca="false">STDEV($D$4:D121)</f>
        <v>#DIV/0!</v>
      </c>
      <c r="P121" s="41" t="e">
        <f aca="false">STDEV($E$4:E121)</f>
        <v>#DIV/0!</v>
      </c>
      <c r="Q121" s="41" t="e">
        <f aca="false">STDEV($F$4:F121)</f>
        <v>#DIV/0!</v>
      </c>
      <c r="R121" s="41" t="e">
        <f aca="false">STDEV($G$4:G121)</f>
        <v>#DIV/0!</v>
      </c>
      <c r="S121" s="41" t="e">
        <f aca="false">STDEV($H$4:H121)</f>
        <v>#DIV/0!</v>
      </c>
      <c r="T121" s="41" t="e">
        <f aca="false">STDEV($I$4:I121)</f>
        <v>#DIV/0!</v>
      </c>
      <c r="U121" s="41" t="e">
        <f aca="false">STDEV($J$4:J121)</f>
        <v>#DIV/0!</v>
      </c>
      <c r="W121" s="44" t="n">
        <f aca="false">AVERAGE($B$4:B121)</f>
        <v>0.00487968775415815</v>
      </c>
      <c r="X121" s="45" t="e">
        <f aca="false">AVERAGE($C$4:C121)</f>
        <v>#DIV/0!</v>
      </c>
      <c r="Y121" s="45" t="e">
        <f aca="false">AVERAGE($D$4:D121)</f>
        <v>#DIV/0!</v>
      </c>
      <c r="Z121" s="45" t="e">
        <f aca="false">AVERAGE($E$4:E121)</f>
        <v>#DIV/0!</v>
      </c>
      <c r="AA121" s="45" t="e">
        <f aca="false">AVERAGE($F$4:F121)</f>
        <v>#DIV/0!</v>
      </c>
      <c r="AB121" s="45" t="e">
        <f aca="false">AVERAGE($G$4:G121)</f>
        <v>#DIV/0!</v>
      </c>
      <c r="AC121" s="45" t="e">
        <f aca="false">AVERAGE($H$4:H121)</f>
        <v>#DIV/0!</v>
      </c>
      <c r="AD121" s="45" t="e">
        <f aca="false">AVERAGE($I$4:I121)</f>
        <v>#DIV/0!</v>
      </c>
      <c r="AE121" s="45" t="e">
        <f aca="false">AVERAGE($J$4:J121)</f>
        <v>#DIV/0!</v>
      </c>
      <c r="AG121" s="115" t="n">
        <f aca="false">(W121-(2%/12))/M121</f>
        <v>0.104622719798799</v>
      </c>
      <c r="AH121" s="116" t="e">
        <f aca="false">(X121-(2%/12))/N121</f>
        <v>#DIV/0!</v>
      </c>
      <c r="AI121" s="116" t="e">
        <f aca="false">(Y121-(2%/12))/O121</f>
        <v>#DIV/0!</v>
      </c>
      <c r="AJ121" s="116" t="e">
        <f aca="false">(Z121-(2%/12))/P121</f>
        <v>#DIV/0!</v>
      </c>
      <c r="AK121" s="116" t="e">
        <f aca="false">(AA121-(2%/12))/Q121</f>
        <v>#DIV/0!</v>
      </c>
      <c r="AL121" s="116" t="e">
        <f aca="false">(AB121-(2%/12))/R121</f>
        <v>#DIV/0!</v>
      </c>
      <c r="AM121" s="116" t="e">
        <f aca="false">(AC121-(2%/12))/S121</f>
        <v>#DIV/0!</v>
      </c>
      <c r="AN121" s="116" t="e">
        <f aca="false">(AD121-(2%/12))/T121</f>
        <v>#DIV/0!</v>
      </c>
      <c r="AO121" s="116" t="e">
        <f aca="false">(AE121-(2%/12))/U121</f>
        <v>#DIV/0!</v>
      </c>
    </row>
    <row r="122" customFormat="false" ht="15" hidden="false" customHeight="false" outlineLevel="0" collapsed="false">
      <c r="A122" s="35" t="n">
        <f aca="false">Main!B122</f>
        <v>44895</v>
      </c>
      <c r="B122" s="34" t="n">
        <f aca="false">Main!C122/Main!C121-1</f>
        <v>0.0570157223375851</v>
      </c>
      <c r="C122" s="38" t="e">
        <f aca="false">Main!D122/Main!D121-1</f>
        <v>#DIV/0!</v>
      </c>
      <c r="D122" s="38" t="e">
        <f aca="false">Main!E122/Main!E121-1</f>
        <v>#DIV/0!</v>
      </c>
      <c r="E122" s="38" t="e">
        <f aca="false">Main!F122/Main!F121-1</f>
        <v>#DIV/0!</v>
      </c>
      <c r="F122" s="38" t="e">
        <f aca="false">Main!G122/Main!G121-1</f>
        <v>#DIV/0!</v>
      </c>
      <c r="G122" s="38" t="e">
        <f aca="false">Main!H122/Main!H121-1</f>
        <v>#DIV/0!</v>
      </c>
      <c r="H122" s="38" t="e">
        <f aca="false">Main!I122/Main!I121-1</f>
        <v>#DIV/0!</v>
      </c>
      <c r="I122" s="38" t="e">
        <f aca="false">Main!J122/Main!J121-1</f>
        <v>#DIV/0!</v>
      </c>
      <c r="J122" s="38" t="e">
        <f aca="false">Main!K122/Main!K121-1</f>
        <v>#DIV/0!</v>
      </c>
      <c r="K122" s="38" t="e">
        <f aca="false">0.5*C122+0.1*D122+0.1*E122+0.1*F122+0.1*G122+0.05*H122+0.05*I122</f>
        <v>#DIV/0!</v>
      </c>
      <c r="M122" s="114" t="n">
        <f aca="false">STDEV($B$4:B122)</f>
        <v>0.030951362079093</v>
      </c>
      <c r="N122" s="41" t="e">
        <f aca="false">STDEV($C$4:C122)</f>
        <v>#DIV/0!</v>
      </c>
      <c r="O122" s="41" t="e">
        <f aca="false">STDEV($D$4:D122)</f>
        <v>#DIV/0!</v>
      </c>
      <c r="P122" s="41" t="e">
        <f aca="false">STDEV($E$4:E122)</f>
        <v>#DIV/0!</v>
      </c>
      <c r="Q122" s="41" t="e">
        <f aca="false">STDEV($F$4:F122)</f>
        <v>#DIV/0!</v>
      </c>
      <c r="R122" s="41" t="e">
        <f aca="false">STDEV($G$4:G122)</f>
        <v>#DIV/0!</v>
      </c>
      <c r="S122" s="41" t="e">
        <f aca="false">STDEV($H$4:H122)</f>
        <v>#DIV/0!</v>
      </c>
      <c r="T122" s="41" t="e">
        <f aca="false">STDEV($I$4:I122)</f>
        <v>#DIV/0!</v>
      </c>
      <c r="U122" s="41" t="e">
        <f aca="false">STDEV($J$4:J122)</f>
        <v>#DIV/0!</v>
      </c>
      <c r="W122" s="44" t="n">
        <f aca="false">AVERAGE($B$4:B122)</f>
        <v>0.00531780569183401</v>
      </c>
      <c r="X122" s="45" t="e">
        <f aca="false">AVERAGE($C$4:C122)</f>
        <v>#DIV/0!</v>
      </c>
      <c r="Y122" s="45" t="e">
        <f aca="false">AVERAGE($D$4:D122)</f>
        <v>#DIV/0!</v>
      </c>
      <c r="Z122" s="45" t="e">
        <f aca="false">AVERAGE($E$4:E122)</f>
        <v>#DIV/0!</v>
      </c>
      <c r="AA122" s="45" t="e">
        <f aca="false">AVERAGE($F$4:F122)</f>
        <v>#DIV/0!</v>
      </c>
      <c r="AB122" s="45" t="e">
        <f aca="false">AVERAGE($G$4:G122)</f>
        <v>#DIV/0!</v>
      </c>
      <c r="AC122" s="45" t="e">
        <f aca="false">AVERAGE($H$4:H122)</f>
        <v>#DIV/0!</v>
      </c>
      <c r="AD122" s="45" t="e">
        <f aca="false">AVERAGE($I$4:I122)</f>
        <v>#DIV/0!</v>
      </c>
      <c r="AE122" s="45" t="e">
        <f aca="false">AVERAGE($J$4:J122)</f>
        <v>#DIV/0!</v>
      </c>
      <c r="AG122" s="115" t="n">
        <f aca="false">(W122-(2%/12))/M122</f>
        <v>0.117963759263235</v>
      </c>
      <c r="AH122" s="116" t="e">
        <f aca="false">(X122-(2%/12))/N122</f>
        <v>#DIV/0!</v>
      </c>
      <c r="AI122" s="116" t="e">
        <f aca="false">(Y122-(2%/12))/O122</f>
        <v>#DIV/0!</v>
      </c>
      <c r="AJ122" s="116" t="e">
        <f aca="false">(Z122-(2%/12))/P122</f>
        <v>#DIV/0!</v>
      </c>
      <c r="AK122" s="116" t="e">
        <f aca="false">(AA122-(2%/12))/Q122</f>
        <v>#DIV/0!</v>
      </c>
      <c r="AL122" s="116" t="e">
        <f aca="false">(AB122-(2%/12))/R122</f>
        <v>#DIV/0!</v>
      </c>
      <c r="AM122" s="116" t="e">
        <f aca="false">(AC122-(2%/12))/S122</f>
        <v>#DIV/0!</v>
      </c>
      <c r="AN122" s="116" t="e">
        <f aca="false">(AD122-(2%/12))/T122</f>
        <v>#DIV/0!</v>
      </c>
      <c r="AO122" s="116" t="e">
        <f aca="false">(AE122-(2%/12))/U122</f>
        <v>#DIV/0!</v>
      </c>
    </row>
    <row r="123" customFormat="false" ht="15" hidden="false" customHeight="false" outlineLevel="0" collapsed="false">
      <c r="A123" s="35" t="n">
        <f aca="false">Main!B123</f>
        <v>44926</v>
      </c>
      <c r="B123" s="34" t="n">
        <f aca="false">Main!C123/Main!C122-1</f>
        <v>0.0047709923664121</v>
      </c>
      <c r="C123" s="38" t="e">
        <f aca="false">Main!D123/Main!D122-1</f>
        <v>#DIV/0!</v>
      </c>
      <c r="D123" s="38" t="e">
        <f aca="false">Main!E123/Main!E122-1</f>
        <v>#DIV/0!</v>
      </c>
      <c r="E123" s="38" t="e">
        <f aca="false">Main!F123/Main!F122-1</f>
        <v>#DIV/0!</v>
      </c>
      <c r="F123" s="38" t="e">
        <f aca="false">Main!G123/Main!G122-1</f>
        <v>#DIV/0!</v>
      </c>
      <c r="G123" s="38" t="e">
        <f aca="false">Main!H123/Main!H122-1</f>
        <v>#DIV/0!</v>
      </c>
      <c r="H123" s="38" t="e">
        <f aca="false">Main!I123/Main!I122-1</f>
        <v>#DIV/0!</v>
      </c>
      <c r="I123" s="38" t="e">
        <f aca="false">Main!J123/Main!J122-1</f>
        <v>#DIV/0!</v>
      </c>
      <c r="J123" s="38" t="e">
        <f aca="false">Main!K123/Main!K122-1</f>
        <v>#DIV/0!</v>
      </c>
      <c r="K123" s="38" t="e">
        <f aca="false">0.5*C123+0.1*D123+0.1*E123+0.1*F123+0.1*G123+0.05*H123+0.05*I123</f>
        <v>#DIV/0!</v>
      </c>
      <c r="M123" s="114" t="n">
        <f aca="false">STDEV($B$4:B123)</f>
        <v>0.0308210803978691</v>
      </c>
      <c r="N123" s="41" t="e">
        <f aca="false">STDEV($C$4:C123)</f>
        <v>#DIV/0!</v>
      </c>
      <c r="O123" s="41" t="e">
        <f aca="false">STDEV($D$4:D123)</f>
        <v>#DIV/0!</v>
      </c>
      <c r="P123" s="41" t="e">
        <f aca="false">STDEV($E$4:E123)</f>
        <v>#DIV/0!</v>
      </c>
      <c r="Q123" s="41" t="e">
        <f aca="false">STDEV($F$4:F123)</f>
        <v>#DIV/0!</v>
      </c>
      <c r="R123" s="41" t="e">
        <f aca="false">STDEV($G$4:G123)</f>
        <v>#DIV/0!</v>
      </c>
      <c r="S123" s="41" t="e">
        <f aca="false">STDEV($H$4:H123)</f>
        <v>#DIV/0!</v>
      </c>
      <c r="T123" s="41" t="e">
        <f aca="false">STDEV($I$4:I123)</f>
        <v>#DIV/0!</v>
      </c>
      <c r="U123" s="41" t="e">
        <f aca="false">STDEV($J$4:J123)</f>
        <v>#DIV/0!</v>
      </c>
      <c r="W123" s="44" t="n">
        <f aca="false">AVERAGE($B$4:B123)</f>
        <v>0.00531324891412216</v>
      </c>
      <c r="X123" s="45" t="e">
        <f aca="false">AVERAGE($C$4:C123)</f>
        <v>#DIV/0!</v>
      </c>
      <c r="Y123" s="45" t="e">
        <f aca="false">AVERAGE($D$4:D123)</f>
        <v>#DIV/0!</v>
      </c>
      <c r="Z123" s="45" t="e">
        <f aca="false">AVERAGE($E$4:E123)</f>
        <v>#DIV/0!</v>
      </c>
      <c r="AA123" s="45" t="e">
        <f aca="false">AVERAGE($F$4:F123)</f>
        <v>#DIV/0!</v>
      </c>
      <c r="AB123" s="45" t="e">
        <f aca="false">AVERAGE($G$4:G123)</f>
        <v>#DIV/0!</v>
      </c>
      <c r="AC123" s="45" t="e">
        <f aca="false">AVERAGE($H$4:H123)</f>
        <v>#DIV/0!</v>
      </c>
      <c r="AD123" s="45" t="e">
        <f aca="false">AVERAGE($I$4:I123)</f>
        <v>#DIV/0!</v>
      </c>
      <c r="AE123" s="45" t="e">
        <f aca="false">AVERAGE($J$4:J123)</f>
        <v>#DIV/0!</v>
      </c>
      <c r="AG123" s="115" t="n">
        <f aca="false">(W123-(2%/12))/M123</f>
        <v>0.118314549664768</v>
      </c>
      <c r="AH123" s="116" t="e">
        <f aca="false">(X123-(2%/12))/N123</f>
        <v>#DIV/0!</v>
      </c>
      <c r="AI123" s="116" t="e">
        <f aca="false">(Y123-(2%/12))/O123</f>
        <v>#DIV/0!</v>
      </c>
      <c r="AJ123" s="116" t="e">
        <f aca="false">(Z123-(2%/12))/P123</f>
        <v>#DIV/0!</v>
      </c>
      <c r="AK123" s="116" t="e">
        <f aca="false">(AA123-(2%/12))/Q123</f>
        <v>#DIV/0!</v>
      </c>
      <c r="AL123" s="116" t="e">
        <f aca="false">(AB123-(2%/12))/R123</f>
        <v>#DIV/0!</v>
      </c>
      <c r="AM123" s="116" t="e">
        <f aca="false">(AC123-(2%/12))/S123</f>
        <v>#DIV/0!</v>
      </c>
      <c r="AN123" s="116" t="e">
        <f aca="false">(AD123-(2%/12))/T123</f>
        <v>#DIV/0!</v>
      </c>
      <c r="AO123" s="116" t="e">
        <f aca="false">(AE123-(2%/12))/U123</f>
        <v>#DIV/0!</v>
      </c>
    </row>
    <row r="124" customFormat="false" ht="15" hidden="false" customHeight="false" outlineLevel="0" collapsed="false">
      <c r="A124" s="35" t="n">
        <f aca="false">Main!B124</f>
        <v>44957</v>
      </c>
      <c r="B124" s="34" t="n">
        <f aca="false">Main!C124/Main!C123-1</f>
        <v>0.0365342718283896</v>
      </c>
      <c r="C124" s="38" t="e">
        <f aca="false">Main!D124/Main!D123-1</f>
        <v>#DIV/0!</v>
      </c>
      <c r="D124" s="38" t="e">
        <f aca="false">Main!E124/Main!E123-1</f>
        <v>#DIV/0!</v>
      </c>
      <c r="E124" s="38" t="e">
        <f aca="false">Main!F124/Main!F123-1</f>
        <v>#DIV/0!</v>
      </c>
      <c r="F124" s="38" t="e">
        <f aca="false">Main!G124/Main!G123-1</f>
        <v>#DIV/0!</v>
      </c>
      <c r="G124" s="38" t="e">
        <f aca="false">Main!H124/Main!H123-1</f>
        <v>#DIV/0!</v>
      </c>
      <c r="H124" s="38" t="e">
        <f aca="false">Main!I124/Main!I123-1</f>
        <v>#DIV/0!</v>
      </c>
      <c r="I124" s="38" t="e">
        <f aca="false">Main!J124/Main!J123-1</f>
        <v>#DIV/0!</v>
      </c>
      <c r="J124" s="38" t="e">
        <f aca="false">Main!K124/Main!K123-1</f>
        <v>#DIV/0!</v>
      </c>
      <c r="K124" s="38" t="e">
        <f aca="false">0.5*C124+0.1*D124+0.1*E124+0.1*F124+0.1*G124+0.05*H124+0.05*I124</f>
        <v>#DIV/0!</v>
      </c>
      <c r="M124" s="114" t="n">
        <f aca="false">STDEV($B$4:B124)</f>
        <v>0.0308233457379915</v>
      </c>
      <c r="N124" s="41" t="e">
        <f aca="false">STDEV($C$4:C124)</f>
        <v>#DIV/0!</v>
      </c>
      <c r="O124" s="41" t="e">
        <f aca="false">STDEV($D$4:D124)</f>
        <v>#DIV/0!</v>
      </c>
      <c r="P124" s="41" t="e">
        <f aca="false">STDEV($E$4:E124)</f>
        <v>#DIV/0!</v>
      </c>
      <c r="Q124" s="41" t="e">
        <f aca="false">STDEV($F$4:F124)</f>
        <v>#DIV/0!</v>
      </c>
      <c r="R124" s="41" t="e">
        <f aca="false">STDEV($G$4:G124)</f>
        <v>#DIV/0!</v>
      </c>
      <c r="S124" s="41" t="e">
        <f aca="false">STDEV($H$4:H124)</f>
        <v>#DIV/0!</v>
      </c>
      <c r="T124" s="41" t="e">
        <f aca="false">STDEV($I$4:I124)</f>
        <v>#DIV/0!</v>
      </c>
      <c r="U124" s="41" t="e">
        <f aca="false">STDEV($J$4:J124)</f>
        <v>#DIV/0!</v>
      </c>
      <c r="W124" s="44" t="n">
        <f aca="false">AVERAGE($B$4:B124)</f>
        <v>0.0055712738968847</v>
      </c>
      <c r="X124" s="45" t="e">
        <f aca="false">AVERAGE($C$4:C124)</f>
        <v>#DIV/0!</v>
      </c>
      <c r="Y124" s="45" t="e">
        <f aca="false">AVERAGE($D$4:D124)</f>
        <v>#DIV/0!</v>
      </c>
      <c r="Z124" s="45" t="e">
        <f aca="false">AVERAGE($E$4:E124)</f>
        <v>#DIV/0!</v>
      </c>
      <c r="AA124" s="45" t="e">
        <f aca="false">AVERAGE($F$4:F124)</f>
        <v>#DIV/0!</v>
      </c>
      <c r="AB124" s="45" t="e">
        <f aca="false">AVERAGE($G$4:G124)</f>
        <v>#DIV/0!</v>
      </c>
      <c r="AC124" s="45" t="e">
        <f aca="false">AVERAGE($H$4:H124)</f>
        <v>#DIV/0!</v>
      </c>
      <c r="AD124" s="45" t="e">
        <f aca="false">AVERAGE($I$4:I124)</f>
        <v>#DIV/0!</v>
      </c>
      <c r="AE124" s="45" t="e">
        <f aca="false">AVERAGE($J$4:J124)</f>
        <v>#DIV/0!</v>
      </c>
      <c r="AG124" s="115" t="n">
        <f aca="false">(W124-(2%/12))/M124</f>
        <v>0.126676943619569</v>
      </c>
      <c r="AH124" s="116" t="e">
        <f aca="false">(X124-(2%/12))/N124</f>
        <v>#DIV/0!</v>
      </c>
      <c r="AI124" s="116" t="e">
        <f aca="false">(Y124-(2%/12))/O124</f>
        <v>#DIV/0!</v>
      </c>
      <c r="AJ124" s="116" t="e">
        <f aca="false">(Z124-(2%/12))/P124</f>
        <v>#DIV/0!</v>
      </c>
      <c r="AK124" s="116" t="e">
        <f aca="false">(AA124-(2%/12))/Q124</f>
        <v>#DIV/0!</v>
      </c>
      <c r="AL124" s="116" t="e">
        <f aca="false">(AB124-(2%/12))/R124</f>
        <v>#DIV/0!</v>
      </c>
      <c r="AM124" s="116" t="e">
        <f aca="false">(AC124-(2%/12))/S124</f>
        <v>#DIV/0!</v>
      </c>
      <c r="AN124" s="116" t="e">
        <f aca="false">(AD124-(2%/12))/T124</f>
        <v>#DIV/0!</v>
      </c>
      <c r="AO124" s="116" t="e">
        <f aca="false">(AE124-(2%/12))/U124</f>
        <v>#DIV/0!</v>
      </c>
    </row>
    <row r="125" customFormat="false" ht="15" hidden="false" customHeight="false" outlineLevel="0" collapsed="false">
      <c r="A125" s="35" t="n">
        <f aca="false">Main!B125</f>
        <v>44985</v>
      </c>
      <c r="B125" s="34" t="n">
        <f aca="false">Main!C125/Main!C124-1</f>
        <v>-0.00194017784963629</v>
      </c>
      <c r="C125" s="38" t="e">
        <f aca="false">Main!D125/Main!D124-1</f>
        <v>#DIV/0!</v>
      </c>
      <c r="D125" s="38" t="e">
        <f aca="false">Main!E125/Main!E124-1</f>
        <v>#DIV/0!</v>
      </c>
      <c r="E125" s="38" t="e">
        <f aca="false">Main!F125/Main!F124-1</f>
        <v>#DIV/0!</v>
      </c>
      <c r="F125" s="38" t="e">
        <f aca="false">Main!G125/Main!G124-1</f>
        <v>#DIV/0!</v>
      </c>
      <c r="G125" s="38" t="e">
        <f aca="false">Main!H125/Main!H124-1</f>
        <v>#DIV/0!</v>
      </c>
      <c r="H125" s="38" t="e">
        <f aca="false">Main!I125/Main!I124-1</f>
        <v>#DIV/0!</v>
      </c>
      <c r="I125" s="38" t="e">
        <f aca="false">Main!J125/Main!J124-1</f>
        <v>#DIV/0!</v>
      </c>
      <c r="J125" s="38" t="e">
        <f aca="false">Main!K125/Main!K124-1</f>
        <v>#DIV/0!</v>
      </c>
      <c r="K125" s="38" t="e">
        <f aca="false">0.5*C125+0.1*D125+0.1*E125+0.1*F125+0.1*G125+0.05*H125+0.05*I125</f>
        <v>#DIV/0!</v>
      </c>
      <c r="M125" s="114" t="n">
        <f aca="false">STDEV($B$4:B125)</f>
        <v>0.0307032445765393</v>
      </c>
      <c r="N125" s="41" t="e">
        <f aca="false">STDEV($C$4:C125)</f>
        <v>#DIV/0!</v>
      </c>
      <c r="O125" s="41" t="e">
        <f aca="false">STDEV($D$4:D125)</f>
        <v>#DIV/0!</v>
      </c>
      <c r="P125" s="41" t="e">
        <f aca="false">STDEV($E$4:E125)</f>
        <v>#DIV/0!</v>
      </c>
      <c r="Q125" s="41" t="e">
        <f aca="false">STDEV($F$4:F125)</f>
        <v>#DIV/0!</v>
      </c>
      <c r="R125" s="41" t="e">
        <f aca="false">STDEV($G$4:G125)</f>
        <v>#DIV/0!</v>
      </c>
      <c r="S125" s="41" t="e">
        <f aca="false">STDEV($H$4:H125)</f>
        <v>#DIV/0!</v>
      </c>
      <c r="T125" s="41" t="e">
        <f aca="false">STDEV($I$4:I125)</f>
        <v>#DIV/0!</v>
      </c>
      <c r="U125" s="41" t="e">
        <f aca="false">STDEV($J$4:J125)</f>
        <v>#DIV/0!</v>
      </c>
      <c r="W125" s="44" t="n">
        <f aca="false">AVERAGE($B$4:B125)</f>
        <v>0.00550970462027387</v>
      </c>
      <c r="X125" s="45" t="e">
        <f aca="false">AVERAGE($C$4:C125)</f>
        <v>#DIV/0!</v>
      </c>
      <c r="Y125" s="45" t="e">
        <f aca="false">AVERAGE($D$4:D125)</f>
        <v>#DIV/0!</v>
      </c>
      <c r="Z125" s="45" t="e">
        <f aca="false">AVERAGE($E$4:E125)</f>
        <v>#DIV/0!</v>
      </c>
      <c r="AA125" s="45" t="e">
        <f aca="false">AVERAGE($F$4:F125)</f>
        <v>#DIV/0!</v>
      </c>
      <c r="AB125" s="45" t="e">
        <f aca="false">AVERAGE($G$4:G125)</f>
        <v>#DIV/0!</v>
      </c>
      <c r="AC125" s="45" t="e">
        <f aca="false">AVERAGE($H$4:H125)</f>
        <v>#DIV/0!</v>
      </c>
      <c r="AD125" s="45" t="e">
        <f aca="false">AVERAGE($I$4:I125)</f>
        <v>#DIV/0!</v>
      </c>
      <c r="AE125" s="45" t="e">
        <f aca="false">AVERAGE($J$4:J125)</f>
        <v>#DIV/0!</v>
      </c>
      <c r="AG125" s="115" t="n">
        <f aca="false">(W125-(2%/12))/M125</f>
        <v>0.125167160885131</v>
      </c>
      <c r="AH125" s="116" t="e">
        <f aca="false">(X125-(2%/12))/N125</f>
        <v>#DIV/0!</v>
      </c>
      <c r="AI125" s="116" t="e">
        <f aca="false">(Y125-(2%/12))/O125</f>
        <v>#DIV/0!</v>
      </c>
      <c r="AJ125" s="116" t="e">
        <f aca="false">(Z125-(2%/12))/P125</f>
        <v>#DIV/0!</v>
      </c>
      <c r="AK125" s="116" t="e">
        <f aca="false">(AA125-(2%/12))/Q125</f>
        <v>#DIV/0!</v>
      </c>
      <c r="AL125" s="116" t="e">
        <f aca="false">(AB125-(2%/12))/R125</f>
        <v>#DIV/0!</v>
      </c>
      <c r="AM125" s="116" t="e">
        <f aca="false">(AC125-(2%/12))/S125</f>
        <v>#DIV/0!</v>
      </c>
      <c r="AN125" s="116" t="e">
        <f aca="false">(AD125-(2%/12))/T125</f>
        <v>#DIV/0!</v>
      </c>
      <c r="AO125" s="116" t="e">
        <f aca="false">(AE125-(2%/12))/U125</f>
        <v>#DIV/0!</v>
      </c>
    </row>
    <row r="126" customFormat="false" ht="15" hidden="false" customHeight="false" outlineLevel="0" collapsed="false">
      <c r="A126" s="35" t="n">
        <f aca="false">Main!B126</f>
        <v>45016</v>
      </c>
      <c r="B126" s="34" t="n">
        <f aca="false">Main!C126/Main!C125-1</f>
        <v>-0.00183595226524114</v>
      </c>
      <c r="C126" s="38" t="e">
        <f aca="false">Main!D126/Main!D125-1</f>
        <v>#DIV/0!</v>
      </c>
      <c r="D126" s="38" t="e">
        <f aca="false">Main!E126/Main!E125-1</f>
        <v>#DIV/0!</v>
      </c>
      <c r="E126" s="38" t="e">
        <f aca="false">Main!F126/Main!F125-1</f>
        <v>#DIV/0!</v>
      </c>
      <c r="F126" s="38" t="e">
        <f aca="false">Main!G126/Main!G125-1</f>
        <v>#DIV/0!</v>
      </c>
      <c r="G126" s="38" t="e">
        <f aca="false">Main!H126/Main!H125-1</f>
        <v>#DIV/0!</v>
      </c>
      <c r="H126" s="38" t="e">
        <f aca="false">Main!I126/Main!I125-1</f>
        <v>#DIV/0!</v>
      </c>
      <c r="I126" s="38" t="e">
        <f aca="false">Main!J126/Main!J125-1</f>
        <v>#DIV/0!</v>
      </c>
      <c r="J126" s="38" t="e">
        <f aca="false">Main!K126/Main!K125-1</f>
        <v>#DIV/0!</v>
      </c>
      <c r="K126" s="38" t="e">
        <f aca="false">0.5*C126+0.1*D126+0.1*E126+0.1*F126+0.1*G126+0.05*H126+0.05*I126</f>
        <v>#DIV/0!</v>
      </c>
      <c r="M126" s="114" t="n">
        <f aca="false">STDEV($B$4:B126)</f>
        <v>0.0305843253164215</v>
      </c>
      <c r="N126" s="41" t="e">
        <f aca="false">STDEV($C$4:C126)</f>
        <v>#DIV/0!</v>
      </c>
      <c r="O126" s="41" t="e">
        <f aca="false">STDEV($D$4:D126)</f>
        <v>#DIV/0!</v>
      </c>
      <c r="P126" s="41" t="e">
        <f aca="false">STDEV($E$4:E126)</f>
        <v>#DIV/0!</v>
      </c>
      <c r="Q126" s="41" t="e">
        <f aca="false">STDEV($F$4:F126)</f>
        <v>#DIV/0!</v>
      </c>
      <c r="R126" s="41" t="e">
        <f aca="false">STDEV($G$4:G126)</f>
        <v>#DIV/0!</v>
      </c>
      <c r="S126" s="41" t="e">
        <f aca="false">STDEV($H$4:H126)</f>
        <v>#DIV/0!</v>
      </c>
      <c r="T126" s="41" t="e">
        <f aca="false">STDEV($I$4:I126)</f>
        <v>#DIV/0!</v>
      </c>
      <c r="U126" s="41" t="e">
        <f aca="false">STDEV($J$4:J126)</f>
        <v>#DIV/0!</v>
      </c>
      <c r="W126" s="44" t="n">
        <f aca="false">AVERAGE($B$4:B126)</f>
        <v>0.00544998383258676</v>
      </c>
      <c r="X126" s="45" t="e">
        <f aca="false">AVERAGE($C$4:C126)</f>
        <v>#DIV/0!</v>
      </c>
      <c r="Y126" s="45" t="e">
        <f aca="false">AVERAGE($D$4:D126)</f>
        <v>#DIV/0!</v>
      </c>
      <c r="Z126" s="45" t="e">
        <f aca="false">AVERAGE($E$4:E126)</f>
        <v>#DIV/0!</v>
      </c>
      <c r="AA126" s="45" t="e">
        <f aca="false">AVERAGE($F$4:F126)</f>
        <v>#DIV/0!</v>
      </c>
      <c r="AB126" s="45" t="e">
        <f aca="false">AVERAGE($G$4:G126)</f>
        <v>#DIV/0!</v>
      </c>
      <c r="AC126" s="45" t="e">
        <f aca="false">AVERAGE($H$4:H126)</f>
        <v>#DIV/0!</v>
      </c>
      <c r="AD126" s="45" t="e">
        <f aca="false">AVERAGE($I$4:I126)</f>
        <v>#DIV/0!</v>
      </c>
      <c r="AE126" s="45" t="e">
        <f aca="false">AVERAGE($J$4:J126)</f>
        <v>#DIV/0!</v>
      </c>
      <c r="AG126" s="115" t="n">
        <f aca="false">(W126-(2%/12))/M126</f>
        <v>0.123701181137016</v>
      </c>
      <c r="AH126" s="116" t="e">
        <f aca="false">(X126-(2%/12))/N126</f>
        <v>#DIV/0!</v>
      </c>
      <c r="AI126" s="116" t="e">
        <f aca="false">(Y126-(2%/12))/O126</f>
        <v>#DIV/0!</v>
      </c>
      <c r="AJ126" s="116" t="e">
        <f aca="false">(Z126-(2%/12))/P126</f>
        <v>#DIV/0!</v>
      </c>
      <c r="AK126" s="116" t="e">
        <f aca="false">(AA126-(2%/12))/Q126</f>
        <v>#DIV/0!</v>
      </c>
      <c r="AL126" s="116" t="e">
        <f aca="false">(AB126-(2%/12))/R126</f>
        <v>#DIV/0!</v>
      </c>
      <c r="AM126" s="116" t="e">
        <f aca="false">(AC126-(2%/12))/S126</f>
        <v>#DIV/0!</v>
      </c>
      <c r="AN126" s="116" t="e">
        <f aca="false">(AD126-(2%/12))/T126</f>
        <v>#DIV/0!</v>
      </c>
      <c r="AO126" s="116" t="e">
        <f aca="false">(AE126-(2%/12))/U126</f>
        <v>#DIV/0!</v>
      </c>
    </row>
    <row r="127" customFormat="false" ht="15" hidden="false" customHeight="false" outlineLevel="0" collapsed="false">
      <c r="A127" s="35" t="n">
        <f aca="false">Main!B127</f>
        <v>45046</v>
      </c>
      <c r="B127" s="34" t="n">
        <f aca="false">Main!C127/Main!C126-1</f>
        <v>0.0200703272923992</v>
      </c>
      <c r="C127" s="38" t="e">
        <f aca="false">Main!D127/Main!D126-1</f>
        <v>#DIV/0!</v>
      </c>
      <c r="D127" s="38" t="e">
        <f aca="false">Main!E127/Main!E126-1</f>
        <v>#DIV/0!</v>
      </c>
      <c r="E127" s="38" t="e">
        <f aca="false">Main!F127/Main!F126-1</f>
        <v>#DIV/0!</v>
      </c>
      <c r="F127" s="38" t="e">
        <f aca="false">Main!G127/Main!G126-1</f>
        <v>#DIV/0!</v>
      </c>
      <c r="G127" s="38" t="e">
        <f aca="false">Main!H127/Main!H126-1</f>
        <v>#DIV/0!</v>
      </c>
      <c r="H127" s="38" t="e">
        <f aca="false">Main!I127/Main!I126-1</f>
        <v>#DIV/0!</v>
      </c>
      <c r="I127" s="38" t="e">
        <f aca="false">Main!J127/Main!J126-1</f>
        <v>#DIV/0!</v>
      </c>
      <c r="J127" s="38" t="e">
        <f aca="false">Main!K127/Main!K126-1</f>
        <v>#DIV/0!</v>
      </c>
      <c r="K127" s="38" t="e">
        <f aca="false">0.5*C127+0.1*D127+0.1*E127+0.1*F127+0.1*G127+0.05*H127+0.05*I127</f>
        <v>#DIV/0!</v>
      </c>
      <c r="M127" s="114" t="n">
        <f aca="false">STDEV($B$4:B127)</f>
        <v>0.0304880287227542</v>
      </c>
      <c r="N127" s="41" t="e">
        <f aca="false">STDEV($C$4:C127)</f>
        <v>#DIV/0!</v>
      </c>
      <c r="O127" s="41" t="e">
        <f aca="false">STDEV($D$4:D127)</f>
        <v>#DIV/0!</v>
      </c>
      <c r="P127" s="41" t="e">
        <f aca="false">STDEV($E$4:E127)</f>
        <v>#DIV/0!</v>
      </c>
      <c r="Q127" s="41" t="e">
        <f aca="false">STDEV($F$4:F127)</f>
        <v>#DIV/0!</v>
      </c>
      <c r="R127" s="41" t="e">
        <f aca="false">STDEV($G$4:G127)</f>
        <v>#DIV/0!</v>
      </c>
      <c r="S127" s="41" t="e">
        <f aca="false">STDEV($H$4:H127)</f>
        <v>#DIV/0!</v>
      </c>
      <c r="T127" s="41" t="e">
        <f aca="false">STDEV($I$4:I127)</f>
        <v>#DIV/0!</v>
      </c>
      <c r="U127" s="41" t="e">
        <f aca="false">STDEV($J$4:J127)</f>
        <v>#DIV/0!</v>
      </c>
      <c r="W127" s="44" t="n">
        <f aca="false">AVERAGE($B$4:B127)</f>
        <v>0.00556788982823041</v>
      </c>
      <c r="X127" s="45" t="e">
        <f aca="false">AVERAGE($C$4:C127)</f>
        <v>#DIV/0!</v>
      </c>
      <c r="Y127" s="45" t="e">
        <f aca="false">AVERAGE($D$4:D127)</f>
        <v>#DIV/0!</v>
      </c>
      <c r="Z127" s="45" t="e">
        <f aca="false">AVERAGE($E$4:E127)</f>
        <v>#DIV/0!</v>
      </c>
      <c r="AA127" s="45" t="e">
        <f aca="false">AVERAGE($F$4:F127)</f>
        <v>#DIV/0!</v>
      </c>
      <c r="AB127" s="45" t="e">
        <f aca="false">AVERAGE($G$4:G127)</f>
        <v>#DIV/0!</v>
      </c>
      <c r="AC127" s="45" t="e">
        <f aca="false">AVERAGE($H$4:H127)</f>
        <v>#DIV/0!</v>
      </c>
      <c r="AD127" s="45" t="e">
        <f aca="false">AVERAGE($I$4:I127)</f>
        <v>#DIV/0!</v>
      </c>
      <c r="AE127" s="45" t="e">
        <f aca="false">AVERAGE($J$4:J127)</f>
        <v>#DIV/0!</v>
      </c>
      <c r="AG127" s="115" t="n">
        <f aca="false">(W127-(2%/12))/M127</f>
        <v>0.127959180209383</v>
      </c>
      <c r="AH127" s="116" t="e">
        <f aca="false">(X127-(2%/12))/N127</f>
        <v>#DIV/0!</v>
      </c>
      <c r="AI127" s="116" t="e">
        <f aca="false">(Y127-(2%/12))/O127</f>
        <v>#DIV/0!</v>
      </c>
      <c r="AJ127" s="116" t="e">
        <f aca="false">(Z127-(2%/12))/P127</f>
        <v>#DIV/0!</v>
      </c>
      <c r="AK127" s="116" t="e">
        <f aca="false">(AA127-(2%/12))/Q127</f>
        <v>#DIV/0!</v>
      </c>
      <c r="AL127" s="116" t="e">
        <f aca="false">(AB127-(2%/12))/R127</f>
        <v>#DIV/0!</v>
      </c>
      <c r="AM127" s="116" t="e">
        <f aca="false">(AC127-(2%/12))/S127</f>
        <v>#DIV/0!</v>
      </c>
      <c r="AN127" s="116" t="e">
        <f aca="false">(AD127-(2%/12))/T127</f>
        <v>#DIV/0!</v>
      </c>
      <c r="AO127" s="116" t="e">
        <f aca="false">(AE127-(2%/12))/U127</f>
        <v>#DIV/0!</v>
      </c>
    </row>
    <row r="128" customFormat="false" ht="15" hidden="false" customHeight="false" outlineLevel="0" collapsed="false">
      <c r="A128" s="35" t="n">
        <f aca="false">Main!B128</f>
        <v>45077</v>
      </c>
      <c r="B128" s="34" t="n">
        <f aca="false">Main!C128/Main!C127-1</f>
        <v>-0.0155918540517607</v>
      </c>
      <c r="C128" s="38" t="e">
        <f aca="false">Main!D128/Main!D127-1</f>
        <v>#DIV/0!</v>
      </c>
      <c r="D128" s="38" t="e">
        <f aca="false">Main!E128/Main!E127-1</f>
        <v>#DIV/0!</v>
      </c>
      <c r="E128" s="38" t="e">
        <f aca="false">Main!F128/Main!F127-1</f>
        <v>#DIV/0!</v>
      </c>
      <c r="F128" s="38" t="e">
        <f aca="false">Main!G128/Main!G127-1</f>
        <v>#DIV/0!</v>
      </c>
      <c r="G128" s="38" t="e">
        <f aca="false">Main!H128/Main!H127-1</f>
        <v>#DIV/0!</v>
      </c>
      <c r="H128" s="38" t="e">
        <f aca="false">Main!I128/Main!I127-1</f>
        <v>#DIV/0!</v>
      </c>
      <c r="I128" s="38" t="e">
        <f aca="false">Main!J128/Main!J127-1</f>
        <v>#DIV/0!</v>
      </c>
      <c r="J128" s="38" t="e">
        <f aca="false">Main!K128/Main!K127-1</f>
        <v>#DIV/0!</v>
      </c>
      <c r="K128" s="38" t="e">
        <f aca="false">0.5*C128+0.1*D128+0.1*E128+0.1*F128+0.1*G128+0.05*H128+0.05*I128</f>
        <v>#DIV/0!</v>
      </c>
      <c r="M128" s="114" t="n">
        <f aca="false">STDEV($B$4:B128)</f>
        <v>0.0304237677696125</v>
      </c>
      <c r="N128" s="41" t="e">
        <f aca="false">STDEV($C$4:C128)</f>
        <v>#DIV/0!</v>
      </c>
      <c r="O128" s="41" t="e">
        <f aca="false">STDEV($D$4:D128)</f>
        <v>#DIV/0!</v>
      </c>
      <c r="P128" s="41" t="e">
        <f aca="false">STDEV($E$4:E128)</f>
        <v>#DIV/0!</v>
      </c>
      <c r="Q128" s="41" t="e">
        <f aca="false">STDEV($F$4:F128)</f>
        <v>#DIV/0!</v>
      </c>
      <c r="R128" s="41" t="e">
        <f aca="false">STDEV($G$4:G128)</f>
        <v>#DIV/0!</v>
      </c>
      <c r="S128" s="41" t="e">
        <f aca="false">STDEV($H$4:H128)</f>
        <v>#DIV/0!</v>
      </c>
      <c r="T128" s="41" t="e">
        <f aca="false">STDEV($I$4:I128)</f>
        <v>#DIV/0!</v>
      </c>
      <c r="U128" s="41" t="e">
        <f aca="false">STDEV($J$4:J128)</f>
        <v>#DIV/0!</v>
      </c>
      <c r="W128" s="44" t="n">
        <f aca="false">AVERAGE($B$4:B128)</f>
        <v>0.00539861187719048</v>
      </c>
      <c r="X128" s="45" t="e">
        <f aca="false">AVERAGE($C$4:C128)</f>
        <v>#DIV/0!</v>
      </c>
      <c r="Y128" s="45" t="e">
        <f aca="false">AVERAGE($D$4:D128)</f>
        <v>#DIV/0!</v>
      </c>
      <c r="Z128" s="45" t="e">
        <f aca="false">AVERAGE($E$4:E128)</f>
        <v>#DIV/0!</v>
      </c>
      <c r="AA128" s="45" t="e">
        <f aca="false">AVERAGE($F$4:F128)</f>
        <v>#DIV/0!</v>
      </c>
      <c r="AB128" s="45" t="e">
        <f aca="false">AVERAGE($G$4:G128)</f>
        <v>#DIV/0!</v>
      </c>
      <c r="AC128" s="45" t="e">
        <f aca="false">AVERAGE($H$4:H128)</f>
        <v>#DIV/0!</v>
      </c>
      <c r="AD128" s="45" t="e">
        <f aca="false">AVERAGE($I$4:I128)</f>
        <v>#DIV/0!</v>
      </c>
      <c r="AE128" s="45" t="e">
        <f aca="false">AVERAGE($J$4:J128)</f>
        <v>#DIV/0!</v>
      </c>
      <c r="AG128" s="115" t="n">
        <f aca="false">(W128-(2%/12))/M128</f>
        <v>0.122665451524098</v>
      </c>
      <c r="AH128" s="116" t="e">
        <f aca="false">(X128-(2%/12))/N128</f>
        <v>#DIV/0!</v>
      </c>
      <c r="AI128" s="116" t="e">
        <f aca="false">(Y128-(2%/12))/O128</f>
        <v>#DIV/0!</v>
      </c>
      <c r="AJ128" s="116" t="e">
        <f aca="false">(Z128-(2%/12))/P128</f>
        <v>#DIV/0!</v>
      </c>
      <c r="AK128" s="116" t="e">
        <f aca="false">(AA128-(2%/12))/Q128</f>
        <v>#DIV/0!</v>
      </c>
      <c r="AL128" s="116" t="e">
        <f aca="false">(AB128-(2%/12))/R128</f>
        <v>#DIV/0!</v>
      </c>
      <c r="AM128" s="116" t="e">
        <f aca="false">(AC128-(2%/12))/S128</f>
        <v>#DIV/0!</v>
      </c>
      <c r="AN128" s="116" t="e">
        <f aca="false">(AD128-(2%/12))/T128</f>
        <v>#DIV/0!</v>
      </c>
      <c r="AO128" s="116" t="e">
        <f aca="false">(AE128-(2%/12))/U128</f>
        <v>#DIV/0!</v>
      </c>
    </row>
    <row r="129" customFormat="false" ht="15" hidden="false" customHeight="false" outlineLevel="0" collapsed="false">
      <c r="A129" s="35" t="n">
        <f aca="false">Main!B129</f>
        <v>45107</v>
      </c>
      <c r="B129" s="34" t="n">
        <f aca="false">Main!C129/Main!C128-1</f>
        <v>0.0234349746794527</v>
      </c>
      <c r="C129" s="38" t="e">
        <f aca="false">Main!D129/Main!D128-1</f>
        <v>#DIV/0!</v>
      </c>
      <c r="D129" s="38" t="e">
        <f aca="false">Main!E129/Main!E128-1</f>
        <v>#DIV/0!</v>
      </c>
      <c r="E129" s="38" t="e">
        <f aca="false">Main!F129/Main!F128-1</f>
        <v>#DIV/0!</v>
      </c>
      <c r="F129" s="38" t="e">
        <f aca="false">Main!G129/Main!G128-1</f>
        <v>#DIV/0!</v>
      </c>
      <c r="G129" s="38" t="e">
        <f aca="false">Main!H129/Main!H128-1</f>
        <v>#DIV/0!</v>
      </c>
      <c r="H129" s="38" t="e">
        <f aca="false">Main!I129/Main!I128-1</f>
        <v>#DIV/0!</v>
      </c>
      <c r="I129" s="38" t="e">
        <f aca="false">Main!J129/Main!J128-1</f>
        <v>#DIV/0!</v>
      </c>
      <c r="J129" s="38" t="e">
        <f aca="false">Main!K129/Main!K128-1</f>
        <v>#DIV/0!</v>
      </c>
      <c r="K129" s="38" t="e">
        <f aca="false">0.5*C129+0.1*D129+0.1*E129+0.1*F129+0.1*G129+0.05*H129+0.05*I129</f>
        <v>#DIV/0!</v>
      </c>
      <c r="M129" s="114" t="n">
        <f aca="false">STDEV($B$4:B129)</f>
        <v>0.0303444002836519</v>
      </c>
      <c r="N129" s="41" t="e">
        <f aca="false">STDEV($C$4:C129)</f>
        <v>#DIV/0!</v>
      </c>
      <c r="O129" s="41" t="e">
        <f aca="false">STDEV($D$4:D129)</f>
        <v>#DIV/0!</v>
      </c>
      <c r="P129" s="41" t="e">
        <f aca="false">STDEV($E$4:E129)</f>
        <v>#DIV/0!</v>
      </c>
      <c r="Q129" s="41" t="e">
        <f aca="false">STDEV($F$4:F129)</f>
        <v>#DIV/0!</v>
      </c>
      <c r="R129" s="41" t="e">
        <f aca="false">STDEV($G$4:G129)</f>
        <v>#DIV/0!</v>
      </c>
      <c r="S129" s="41" t="e">
        <f aca="false">STDEV($H$4:H129)</f>
        <v>#DIV/0!</v>
      </c>
      <c r="T129" s="41" t="e">
        <f aca="false">STDEV($I$4:I129)</f>
        <v>#DIV/0!</v>
      </c>
      <c r="U129" s="41" t="e">
        <f aca="false">STDEV($J$4:J129)</f>
        <v>#DIV/0!</v>
      </c>
      <c r="W129" s="44" t="n">
        <f aca="false">AVERAGE($B$4:B129)</f>
        <v>0.00554175761371637</v>
      </c>
      <c r="X129" s="45" t="e">
        <f aca="false">AVERAGE($C$4:C129)</f>
        <v>#DIV/0!</v>
      </c>
      <c r="Y129" s="45" t="e">
        <f aca="false">AVERAGE($D$4:D129)</f>
        <v>#DIV/0!</v>
      </c>
      <c r="Z129" s="45" t="e">
        <f aca="false">AVERAGE($E$4:E129)</f>
        <v>#DIV/0!</v>
      </c>
      <c r="AA129" s="45" t="e">
        <f aca="false">AVERAGE($F$4:F129)</f>
        <v>#DIV/0!</v>
      </c>
      <c r="AB129" s="45" t="e">
        <f aca="false">AVERAGE($G$4:G129)</f>
        <v>#DIV/0!</v>
      </c>
      <c r="AC129" s="45" t="e">
        <f aca="false">AVERAGE($H$4:H129)</f>
        <v>#DIV/0!</v>
      </c>
      <c r="AD129" s="45" t="e">
        <f aca="false">AVERAGE($I$4:I129)</f>
        <v>#DIV/0!</v>
      </c>
      <c r="AE129" s="45" t="e">
        <f aca="false">AVERAGE($J$4:J129)</f>
        <v>#DIV/0!</v>
      </c>
      <c r="AG129" s="115" t="n">
        <f aca="false">(W129-(2%/12))/M129</f>
        <v>0.127703659021972</v>
      </c>
      <c r="AH129" s="116" t="e">
        <f aca="false">(X129-(2%/12))/N129</f>
        <v>#DIV/0!</v>
      </c>
      <c r="AI129" s="116" t="e">
        <f aca="false">(Y129-(2%/12))/O129</f>
        <v>#DIV/0!</v>
      </c>
      <c r="AJ129" s="116" t="e">
        <f aca="false">(Z129-(2%/12))/P129</f>
        <v>#DIV/0!</v>
      </c>
      <c r="AK129" s="116" t="e">
        <f aca="false">(AA129-(2%/12))/Q129</f>
        <v>#DIV/0!</v>
      </c>
      <c r="AL129" s="116" t="e">
        <f aca="false">(AB129-(2%/12))/R129</f>
        <v>#DIV/0!</v>
      </c>
      <c r="AM129" s="116" t="e">
        <f aca="false">(AC129-(2%/12))/S129</f>
        <v>#DIV/0!</v>
      </c>
      <c r="AN129" s="116" t="e">
        <f aca="false">(AD129-(2%/12))/T129</f>
        <v>#DIV/0!</v>
      </c>
      <c r="AO129" s="116" t="e">
        <f aca="false">(AE129-(2%/12))/U129</f>
        <v>#DIV/0!</v>
      </c>
    </row>
    <row r="130" customFormat="false" ht="15" hidden="false" customHeight="false" outlineLevel="0" collapsed="false">
      <c r="A130" s="35" t="n">
        <f aca="false">Main!B130</f>
        <v>45138</v>
      </c>
      <c r="B130" s="34" t="n">
        <f aca="false">Main!C130/Main!C129-1</f>
        <v>0.0167921250723799</v>
      </c>
      <c r="C130" s="38" t="e">
        <f aca="false">Main!D130/Main!D129-1</f>
        <v>#DIV/0!</v>
      </c>
      <c r="D130" s="38" t="e">
        <f aca="false">Main!E130/Main!E129-1</f>
        <v>#DIV/0!</v>
      </c>
      <c r="E130" s="38" t="e">
        <f aca="false">Main!F130/Main!F129-1</f>
        <v>#DIV/0!</v>
      </c>
      <c r="F130" s="38" t="e">
        <f aca="false">Main!G130/Main!G129-1</f>
        <v>#DIV/0!</v>
      </c>
      <c r="G130" s="38" t="e">
        <f aca="false">Main!H130/Main!H129-1</f>
        <v>#DIV/0!</v>
      </c>
      <c r="H130" s="38" t="e">
        <f aca="false">Main!I130/Main!I129-1</f>
        <v>#DIV/0!</v>
      </c>
      <c r="I130" s="38" t="e">
        <f aca="false">Main!J130/Main!J129-1</f>
        <v>#DIV/0!</v>
      </c>
      <c r="J130" s="38" t="e">
        <f aca="false">Main!K130/Main!K129-1</f>
        <v>#DIV/0!</v>
      </c>
      <c r="K130" s="38" t="e">
        <f aca="false">0.5*C130+0.1*D130+0.1*E130+0.1*F130+0.1*G130+0.05*H130+0.05*I130</f>
        <v>#DIV/0!</v>
      </c>
      <c r="M130" s="114" t="n">
        <f aca="false">STDEV($B$4:B130)</f>
        <v>0.0302402290030207</v>
      </c>
      <c r="N130" s="41" t="e">
        <f aca="false">STDEV($C$4:C130)</f>
        <v>#DIV/0!</v>
      </c>
      <c r="O130" s="41" t="e">
        <f aca="false">STDEV($D$4:D130)</f>
        <v>#DIV/0!</v>
      </c>
      <c r="P130" s="41" t="e">
        <f aca="false">STDEV($E$4:E130)</f>
        <v>#DIV/0!</v>
      </c>
      <c r="Q130" s="41" t="e">
        <f aca="false">STDEV($F$4:F130)</f>
        <v>#DIV/0!</v>
      </c>
      <c r="R130" s="41" t="e">
        <f aca="false">STDEV($G$4:G130)</f>
        <v>#DIV/0!</v>
      </c>
      <c r="S130" s="41" t="e">
        <f aca="false">STDEV($H$4:H130)</f>
        <v>#DIV/0!</v>
      </c>
      <c r="T130" s="41" t="e">
        <f aca="false">STDEV($I$4:I130)</f>
        <v>#DIV/0!</v>
      </c>
      <c r="U130" s="41" t="e">
        <f aca="false">STDEV($J$4:J130)</f>
        <v>#DIV/0!</v>
      </c>
      <c r="W130" s="44" t="n">
        <f aca="false">AVERAGE($B$4:B130)</f>
        <v>0.00563034318425703</v>
      </c>
      <c r="X130" s="45" t="e">
        <f aca="false">AVERAGE($C$4:C130)</f>
        <v>#DIV/0!</v>
      </c>
      <c r="Y130" s="45" t="e">
        <f aca="false">AVERAGE($D$4:D130)</f>
        <v>#DIV/0!</v>
      </c>
      <c r="Z130" s="45" t="e">
        <f aca="false">AVERAGE($E$4:E130)</f>
        <v>#DIV/0!</v>
      </c>
      <c r="AA130" s="45" t="e">
        <f aca="false">AVERAGE($F$4:F130)</f>
        <v>#DIV/0!</v>
      </c>
      <c r="AB130" s="45" t="e">
        <f aca="false">AVERAGE($G$4:G130)</f>
        <v>#DIV/0!</v>
      </c>
      <c r="AC130" s="45" t="e">
        <f aca="false">AVERAGE($H$4:H130)</f>
        <v>#DIV/0!</v>
      </c>
      <c r="AD130" s="45" t="e">
        <f aca="false">AVERAGE($I$4:I130)</f>
        <v>#DIV/0!</v>
      </c>
      <c r="AE130" s="45" t="e">
        <f aca="false">AVERAGE($J$4:J130)</f>
        <v>#DIV/0!</v>
      </c>
      <c r="AG130" s="115" t="n">
        <f aca="false">(W130-(2%/12))/M130</f>
        <v>0.131072966318953</v>
      </c>
      <c r="AH130" s="116" t="e">
        <f aca="false">(X130-(2%/12))/N130</f>
        <v>#DIV/0!</v>
      </c>
      <c r="AI130" s="116" t="e">
        <f aca="false">(Y130-(2%/12))/O130</f>
        <v>#DIV/0!</v>
      </c>
      <c r="AJ130" s="116" t="e">
        <f aca="false">(Z130-(2%/12))/P130</f>
        <v>#DIV/0!</v>
      </c>
      <c r="AK130" s="116" t="e">
        <f aca="false">(AA130-(2%/12))/Q130</f>
        <v>#DIV/0!</v>
      </c>
      <c r="AL130" s="116" t="e">
        <f aca="false">(AB130-(2%/12))/R130</f>
        <v>#DIV/0!</v>
      </c>
      <c r="AM130" s="116" t="e">
        <f aca="false">(AC130-(2%/12))/S130</f>
        <v>#DIV/0!</v>
      </c>
      <c r="AN130" s="116" t="e">
        <f aca="false">(AD130-(2%/12))/T130</f>
        <v>#DIV/0!</v>
      </c>
      <c r="AO130" s="116" t="e">
        <f aca="false">(AE130-(2%/12))/U130</f>
        <v>#DIV/0!</v>
      </c>
    </row>
    <row r="131" customFormat="false" ht="15" hidden="false" customHeight="false" outlineLevel="0" collapsed="false">
      <c r="A131" s="35" t="n">
        <f aca="false">Main!B131</f>
        <v>45169</v>
      </c>
      <c r="B131" s="34" t="n">
        <f aca="false">Main!C131/Main!C130-1</f>
        <v>-0.01987989231725</v>
      </c>
      <c r="C131" s="38" t="e">
        <f aca="false">Main!D131/Main!D130-1</f>
        <v>#DIV/0!</v>
      </c>
      <c r="D131" s="38" t="e">
        <f aca="false">Main!E131/Main!E130-1</f>
        <v>#DIV/0!</v>
      </c>
      <c r="E131" s="38" t="e">
        <f aca="false">Main!F131/Main!F130-1</f>
        <v>#DIV/0!</v>
      </c>
      <c r="F131" s="38" t="e">
        <f aca="false">Main!G131/Main!G130-1</f>
        <v>#DIV/0!</v>
      </c>
      <c r="G131" s="38" t="e">
        <f aca="false">Main!H131/Main!H130-1</f>
        <v>#DIV/0!</v>
      </c>
      <c r="H131" s="38" t="e">
        <f aca="false">Main!I131/Main!I130-1</f>
        <v>#DIV/0!</v>
      </c>
      <c r="I131" s="38" t="e">
        <f aca="false">Main!J131/Main!J130-1</f>
        <v>#DIV/0!</v>
      </c>
      <c r="J131" s="38" t="e">
        <f aca="false">Main!K131/Main!K130-1</f>
        <v>#DIV/0!</v>
      </c>
      <c r="K131" s="38" t="e">
        <f aca="false">0.5*C131+0.1*D131+0.1*E131+0.1*F131+0.1*G131+0.05*H131+0.05*I131</f>
        <v>#DIV/0!</v>
      </c>
      <c r="M131" s="114" t="n">
        <f aca="false">STDEV($B$4:B131)</f>
        <v>0.0302052155216049</v>
      </c>
      <c r="N131" s="41" t="e">
        <f aca="false">STDEV($C$4:C131)</f>
        <v>#DIV/0!</v>
      </c>
      <c r="O131" s="41" t="e">
        <f aca="false">STDEV($D$4:D131)</f>
        <v>#DIV/0!</v>
      </c>
      <c r="P131" s="41" t="e">
        <f aca="false">STDEV($E$4:E131)</f>
        <v>#DIV/0!</v>
      </c>
      <c r="Q131" s="41" t="e">
        <f aca="false">STDEV($F$4:F131)</f>
        <v>#DIV/0!</v>
      </c>
      <c r="R131" s="41" t="e">
        <f aca="false">STDEV($G$4:G131)</f>
        <v>#DIV/0!</v>
      </c>
      <c r="S131" s="41" t="e">
        <f aca="false">STDEV($H$4:H131)</f>
        <v>#DIV/0!</v>
      </c>
      <c r="T131" s="41" t="e">
        <f aca="false">STDEV($I$4:I131)</f>
        <v>#DIV/0!</v>
      </c>
      <c r="U131" s="41" t="e">
        <f aca="false">STDEV($J$4:J131)</f>
        <v>#DIV/0!</v>
      </c>
      <c r="W131" s="44" t="n">
        <f aca="false">AVERAGE($B$4:B131)</f>
        <v>0.00543104446940151</v>
      </c>
      <c r="X131" s="45" t="e">
        <f aca="false">AVERAGE($C$4:C131)</f>
        <v>#DIV/0!</v>
      </c>
      <c r="Y131" s="45" t="e">
        <f aca="false">AVERAGE($D$4:D131)</f>
        <v>#DIV/0!</v>
      </c>
      <c r="Z131" s="45" t="e">
        <f aca="false">AVERAGE($E$4:E131)</f>
        <v>#DIV/0!</v>
      </c>
      <c r="AA131" s="45" t="e">
        <f aca="false">AVERAGE($F$4:F131)</f>
        <v>#DIV/0!</v>
      </c>
      <c r="AB131" s="45" t="e">
        <f aca="false">AVERAGE($G$4:G131)</f>
        <v>#DIV/0!</v>
      </c>
      <c r="AC131" s="45" t="e">
        <f aca="false">AVERAGE($H$4:H131)</f>
        <v>#DIV/0!</v>
      </c>
      <c r="AD131" s="45" t="e">
        <f aca="false">AVERAGE($I$4:I131)</f>
        <v>#DIV/0!</v>
      </c>
      <c r="AE131" s="45" t="e">
        <f aca="false">AVERAGE($J$4:J131)</f>
        <v>#DIV/0!</v>
      </c>
      <c r="AG131" s="115" t="n">
        <f aca="false">(W131-(2%/12))/M131</f>
        <v>0.124626748650156</v>
      </c>
      <c r="AH131" s="116" t="e">
        <f aca="false">(X131-(2%/12))/N131</f>
        <v>#DIV/0!</v>
      </c>
      <c r="AI131" s="116" t="e">
        <f aca="false">(Y131-(2%/12))/O131</f>
        <v>#DIV/0!</v>
      </c>
      <c r="AJ131" s="116" t="e">
        <f aca="false">(Z131-(2%/12))/P131</f>
        <v>#DIV/0!</v>
      </c>
      <c r="AK131" s="116" t="e">
        <f aca="false">(AA131-(2%/12))/Q131</f>
        <v>#DIV/0!</v>
      </c>
      <c r="AL131" s="116" t="e">
        <f aca="false">(AB131-(2%/12))/R131</f>
        <v>#DIV/0!</v>
      </c>
      <c r="AM131" s="116" t="e">
        <f aca="false">(AC131-(2%/12))/S131</f>
        <v>#DIV/0!</v>
      </c>
      <c r="AN131" s="116" t="e">
        <f aca="false">(AD131-(2%/12))/T131</f>
        <v>#DIV/0!</v>
      </c>
      <c r="AO131" s="116" t="e">
        <f aca="false">(AE131-(2%/12))/U131</f>
        <v>#DIV/0!</v>
      </c>
    </row>
    <row r="132" customFormat="false" ht="15" hidden="false" customHeight="false" outlineLevel="0" collapsed="false">
      <c r="A132" s="35" t="n">
        <f aca="false">Main!B132</f>
        <v>45198</v>
      </c>
      <c r="B132" s="34" t="n">
        <f aca="false">Main!C132/Main!C131-1</f>
        <v>0.00163743925628568</v>
      </c>
      <c r="C132" s="38" t="e">
        <f aca="false">Main!D132/Main!D131-1</f>
        <v>#DIV/0!</v>
      </c>
      <c r="D132" s="38" t="e">
        <f aca="false">Main!E132/Main!E131-1</f>
        <v>#DIV/0!</v>
      </c>
      <c r="E132" s="38" t="e">
        <f aca="false">Main!F132/Main!F131-1</f>
        <v>#DIV/0!</v>
      </c>
      <c r="F132" s="38" t="e">
        <f aca="false">Main!G132/Main!G131-1</f>
        <v>#DIV/0!</v>
      </c>
      <c r="G132" s="38" t="e">
        <f aca="false">Main!H132/Main!H131-1</f>
        <v>#DIV/0!</v>
      </c>
      <c r="H132" s="38" t="e">
        <f aca="false">Main!I132/Main!I131-1</f>
        <v>#DIV/0!</v>
      </c>
      <c r="I132" s="38" t="e">
        <f aca="false">Main!J132/Main!J131-1</f>
        <v>#DIV/0!</v>
      </c>
      <c r="J132" s="38" t="e">
        <f aca="false">Main!K132/Main!K131-1</f>
        <v>#DIV/0!</v>
      </c>
      <c r="K132" s="38" t="e">
        <f aca="false">0.5*C132+0.1*D132+0.1*E132+0.1*F132+0.1*G132+0.05*H132+0.05*I132</f>
        <v>#DIV/0!</v>
      </c>
      <c r="M132" s="114" t="n">
        <f aca="false">STDEV($B$4:B132)</f>
        <v>0.0300888489722387</v>
      </c>
      <c r="N132" s="41" t="e">
        <f aca="false">STDEV($C$4:C132)</f>
        <v>#DIV/0!</v>
      </c>
      <c r="O132" s="41" t="e">
        <f aca="false">STDEV($D$4:D132)</f>
        <v>#DIV/0!</v>
      </c>
      <c r="P132" s="41" t="e">
        <f aca="false">STDEV($E$4:E132)</f>
        <v>#DIV/0!</v>
      </c>
      <c r="Q132" s="41" t="e">
        <f aca="false">STDEV($F$4:F132)</f>
        <v>#DIV/0!</v>
      </c>
      <c r="R132" s="41" t="e">
        <f aca="false">STDEV($G$4:G132)</f>
        <v>#DIV/0!</v>
      </c>
      <c r="S132" s="41" t="e">
        <f aca="false">STDEV($H$4:H132)</f>
        <v>#DIV/0!</v>
      </c>
      <c r="T132" s="41" t="e">
        <f aca="false">STDEV($I$4:I132)</f>
        <v>#DIV/0!</v>
      </c>
      <c r="U132" s="41" t="e">
        <f aca="false">STDEV($J$4:J132)</f>
        <v>#DIV/0!</v>
      </c>
      <c r="W132" s="44" t="n">
        <f aca="false">AVERAGE($B$4:B132)</f>
        <v>0.00540163667705177</v>
      </c>
      <c r="X132" s="45" t="e">
        <f aca="false">AVERAGE($C$4:C132)</f>
        <v>#DIV/0!</v>
      </c>
      <c r="Y132" s="45" t="e">
        <f aca="false">AVERAGE($D$4:D132)</f>
        <v>#DIV/0!</v>
      </c>
      <c r="Z132" s="45" t="e">
        <f aca="false">AVERAGE($E$4:E132)</f>
        <v>#DIV/0!</v>
      </c>
      <c r="AA132" s="45" t="e">
        <f aca="false">AVERAGE($F$4:F132)</f>
        <v>#DIV/0!</v>
      </c>
      <c r="AB132" s="45" t="e">
        <f aca="false">AVERAGE($G$4:G132)</f>
        <v>#DIV/0!</v>
      </c>
      <c r="AC132" s="45" t="e">
        <f aca="false">AVERAGE($H$4:H132)</f>
        <v>#DIV/0!</v>
      </c>
      <c r="AD132" s="45" t="e">
        <f aca="false">AVERAGE($I$4:I132)</f>
        <v>#DIV/0!</v>
      </c>
      <c r="AE132" s="45" t="e">
        <f aca="false">AVERAGE($J$4:J132)</f>
        <v>#DIV/0!</v>
      </c>
      <c r="AG132" s="115" t="n">
        <f aca="false">(W132-(2%/12))/M132</f>
        <v>0.124131368861306</v>
      </c>
      <c r="AH132" s="116" t="e">
        <f aca="false">(X132-(2%/12))/N132</f>
        <v>#DIV/0!</v>
      </c>
      <c r="AI132" s="116" t="e">
        <f aca="false">(Y132-(2%/12))/O132</f>
        <v>#DIV/0!</v>
      </c>
      <c r="AJ132" s="116" t="e">
        <f aca="false">(Z132-(2%/12))/P132</f>
        <v>#DIV/0!</v>
      </c>
      <c r="AK132" s="116" t="e">
        <f aca="false">(AA132-(2%/12))/Q132</f>
        <v>#DIV/0!</v>
      </c>
      <c r="AL132" s="116" t="e">
        <f aca="false">(AB132-(2%/12))/R132</f>
        <v>#DIV/0!</v>
      </c>
      <c r="AM132" s="116" t="e">
        <f aca="false">(AC132-(2%/12))/S132</f>
        <v>#DIV/0!</v>
      </c>
      <c r="AN132" s="116" t="e">
        <f aca="false">(AD132-(2%/12))/T132</f>
        <v>#DIV/0!</v>
      </c>
      <c r="AO132" s="116" t="e">
        <f aca="false">(AE132-(2%/12))/U132</f>
        <v>#DIV/0!</v>
      </c>
    </row>
    <row r="133" customFormat="false" ht="15" hidden="false" customHeight="false" outlineLevel="0" collapsed="false">
      <c r="A133" s="35" t="n">
        <f aca="false">Main!B133</f>
        <v>45230</v>
      </c>
      <c r="B133" s="34" t="n">
        <f aca="false">Main!C133/Main!C132-1</f>
        <v>-0.0294784580498867</v>
      </c>
      <c r="C133" s="38" t="e">
        <f aca="false">Main!D133/Main!D132-1</f>
        <v>#DIV/0!</v>
      </c>
      <c r="D133" s="38" t="e">
        <f aca="false">Main!E133/Main!E132-1</f>
        <v>#DIV/0!</v>
      </c>
      <c r="E133" s="38" t="e">
        <f aca="false">Main!F133/Main!F132-1</f>
        <v>#DIV/0!</v>
      </c>
      <c r="F133" s="38" t="e">
        <f aca="false">Main!G133/Main!G132-1</f>
        <v>#DIV/0!</v>
      </c>
      <c r="G133" s="38" t="e">
        <f aca="false">Main!H133/Main!H132-1</f>
        <v>#DIV/0!</v>
      </c>
      <c r="H133" s="38" t="e">
        <f aca="false">Main!I133/Main!I132-1</f>
        <v>#DIV/0!</v>
      </c>
      <c r="I133" s="38" t="e">
        <f aca="false">Main!J133/Main!J132-1</f>
        <v>#DIV/0!</v>
      </c>
      <c r="J133" s="38" t="e">
        <f aca="false">Main!K133/Main!K132-1</f>
        <v>#DIV/0!</v>
      </c>
      <c r="K133" s="38" t="e">
        <f aca="false">0.5*C133+0.1*D133+0.1*E133+0.1*F133+0.1*G133+0.05*H133+0.05*I133</f>
        <v>#DIV/0!</v>
      </c>
      <c r="M133" s="114" t="n">
        <f aca="false">STDEV($B$4:B133)</f>
        <v>0.0301277168920844</v>
      </c>
      <c r="N133" s="41" t="e">
        <f aca="false">STDEV($C$4:C133)</f>
        <v>#DIV/0!</v>
      </c>
      <c r="O133" s="41" t="e">
        <f aca="false">STDEV($D$4:D133)</f>
        <v>#DIV/0!</v>
      </c>
      <c r="P133" s="41" t="e">
        <f aca="false">STDEV($E$4:E133)</f>
        <v>#DIV/0!</v>
      </c>
      <c r="Q133" s="41" t="e">
        <f aca="false">STDEV($F$4:F133)</f>
        <v>#DIV/0!</v>
      </c>
      <c r="R133" s="41" t="e">
        <f aca="false">STDEV($G$4:G133)</f>
        <v>#DIV/0!</v>
      </c>
      <c r="S133" s="41" t="e">
        <f aca="false">STDEV($H$4:H133)</f>
        <v>#DIV/0!</v>
      </c>
      <c r="T133" s="41" t="e">
        <f aca="false">STDEV($I$4:I133)</f>
        <v>#DIV/0!</v>
      </c>
      <c r="U133" s="41" t="e">
        <f aca="false">STDEV($J$4:J133)</f>
        <v>#DIV/0!</v>
      </c>
      <c r="W133" s="44" t="n">
        <f aca="false">AVERAGE($B$4:B133)</f>
        <v>0.00513332825607532</v>
      </c>
      <c r="X133" s="45" t="e">
        <f aca="false">AVERAGE($C$4:C133)</f>
        <v>#DIV/0!</v>
      </c>
      <c r="Y133" s="45" t="e">
        <f aca="false">AVERAGE($D$4:D133)</f>
        <v>#DIV/0!</v>
      </c>
      <c r="Z133" s="45" t="e">
        <f aca="false">AVERAGE($E$4:E133)</f>
        <v>#DIV/0!</v>
      </c>
      <c r="AA133" s="45" t="e">
        <f aca="false">AVERAGE($F$4:F133)</f>
        <v>#DIV/0!</v>
      </c>
      <c r="AB133" s="45" t="e">
        <f aca="false">AVERAGE($G$4:G133)</f>
        <v>#DIV/0!</v>
      </c>
      <c r="AC133" s="45" t="e">
        <f aca="false">AVERAGE($H$4:H133)</f>
        <v>#DIV/0!</v>
      </c>
      <c r="AD133" s="45" t="e">
        <f aca="false">AVERAGE($I$4:I133)</f>
        <v>#DIV/0!</v>
      </c>
      <c r="AE133" s="45" t="e">
        <f aca="false">AVERAGE($J$4:J133)</f>
        <v>#DIV/0!</v>
      </c>
      <c r="AG133" s="115" t="n">
        <f aca="false">(W133-(2%/12))/M133</f>
        <v>0.115065525935006</v>
      </c>
      <c r="AH133" s="116" t="e">
        <f aca="false">(X133-(2%/12))/N133</f>
        <v>#DIV/0!</v>
      </c>
      <c r="AI133" s="116" t="e">
        <f aca="false">(Y133-(2%/12))/O133</f>
        <v>#DIV/0!</v>
      </c>
      <c r="AJ133" s="116" t="e">
        <f aca="false">(Z133-(2%/12))/P133</f>
        <v>#DIV/0!</v>
      </c>
      <c r="AK133" s="116" t="e">
        <f aca="false">(AA133-(2%/12))/Q133</f>
        <v>#DIV/0!</v>
      </c>
      <c r="AL133" s="116" t="e">
        <f aca="false">(AB133-(2%/12))/R133</f>
        <v>#DIV/0!</v>
      </c>
      <c r="AM133" s="116" t="e">
        <f aca="false">(AC133-(2%/12))/S133</f>
        <v>#DIV/0!</v>
      </c>
      <c r="AN133" s="116" t="e">
        <f aca="false">(AD133-(2%/12))/T133</f>
        <v>#DIV/0!</v>
      </c>
      <c r="AO133" s="116" t="e">
        <f aca="false">(AE133-(2%/12))/U133</f>
        <v>#DIV/0!</v>
      </c>
    </row>
    <row r="134" customFormat="false" ht="15" hidden="false" customHeight="false" outlineLevel="0" collapsed="false">
      <c r="A134" s="35" t="n">
        <f aca="false">Main!B134</f>
        <v>45260</v>
      </c>
      <c r="B134" s="34" t="n">
        <f aca="false">Main!C134/Main!C133-1</f>
        <v>0.0266246468159097</v>
      </c>
      <c r="C134" s="38" t="e">
        <f aca="false">Main!D134/Main!D133-1</f>
        <v>#DIV/0!</v>
      </c>
      <c r="D134" s="38" t="e">
        <f aca="false">Main!E134/Main!E133-1</f>
        <v>#DIV/0!</v>
      </c>
      <c r="E134" s="38" t="e">
        <f aca="false">Main!F134/Main!F133-1</f>
        <v>#DIV/0!</v>
      </c>
      <c r="F134" s="38" t="e">
        <f aca="false">Main!G134/Main!G133-1</f>
        <v>#DIV/0!</v>
      </c>
      <c r="G134" s="38" t="e">
        <f aca="false">Main!H134/Main!H133-1</f>
        <v>#DIV/0!</v>
      </c>
      <c r="H134" s="38" t="e">
        <f aca="false">Main!I134/Main!I133-1</f>
        <v>#DIV/0!</v>
      </c>
      <c r="I134" s="38" t="e">
        <f aca="false">Main!J134/Main!J133-1</f>
        <v>#DIV/0!</v>
      </c>
      <c r="J134" s="38" t="e">
        <f aca="false">Main!K134/Main!K133-1</f>
        <v>#DIV/0!</v>
      </c>
      <c r="K134" s="38" t="e">
        <f aca="false">0.5*C134+0.1*D134+0.1*E134+0.1*F134+0.1*G134+0.05*H134+0.05*I134</f>
        <v>#DIV/0!</v>
      </c>
      <c r="M134" s="114" t="n">
        <f aca="false">STDEV($B$4:B134)</f>
        <v>0.0300703001875811</v>
      </c>
      <c r="N134" s="41" t="e">
        <f aca="false">STDEV($C$4:C134)</f>
        <v>#DIV/0!</v>
      </c>
      <c r="O134" s="41" t="e">
        <f aca="false">STDEV($D$4:D134)</f>
        <v>#DIV/0!</v>
      </c>
      <c r="P134" s="41" t="e">
        <f aca="false">STDEV($E$4:E134)</f>
        <v>#DIV/0!</v>
      </c>
      <c r="Q134" s="41" t="e">
        <f aca="false">STDEV($F$4:F134)</f>
        <v>#DIV/0!</v>
      </c>
      <c r="R134" s="41" t="e">
        <f aca="false">STDEV($G$4:G134)</f>
        <v>#DIV/0!</v>
      </c>
      <c r="S134" s="41" t="e">
        <f aca="false">STDEV($H$4:H134)</f>
        <v>#DIV/0!</v>
      </c>
      <c r="T134" s="41" t="e">
        <f aca="false">STDEV($I$4:I134)</f>
        <v>#DIV/0!</v>
      </c>
      <c r="U134" s="41" t="e">
        <f aca="false">STDEV($J$4:J134)</f>
        <v>#DIV/0!</v>
      </c>
      <c r="W134" s="44" t="n">
        <f aca="false">AVERAGE($B$4:B134)</f>
        <v>0.00529738412294428</v>
      </c>
      <c r="X134" s="45" t="e">
        <f aca="false">AVERAGE($C$4:C134)</f>
        <v>#DIV/0!</v>
      </c>
      <c r="Y134" s="45" t="e">
        <f aca="false">AVERAGE($D$4:D134)</f>
        <v>#DIV/0!</v>
      </c>
      <c r="Z134" s="45" t="e">
        <f aca="false">AVERAGE($E$4:E134)</f>
        <v>#DIV/0!</v>
      </c>
      <c r="AA134" s="45" t="e">
        <f aca="false">AVERAGE($F$4:F134)</f>
        <v>#DIV/0!</v>
      </c>
      <c r="AB134" s="45" t="e">
        <f aca="false">AVERAGE($G$4:G134)</f>
        <v>#DIV/0!</v>
      </c>
      <c r="AC134" s="45" t="e">
        <f aca="false">AVERAGE($H$4:H134)</f>
        <v>#DIV/0!</v>
      </c>
      <c r="AD134" s="45" t="e">
        <f aca="false">AVERAGE($I$4:I134)</f>
        <v>#DIV/0!</v>
      </c>
      <c r="AE134" s="45" t="e">
        <f aca="false">AVERAGE($J$4:J134)</f>
        <v>#DIV/0!</v>
      </c>
      <c r="AG134" s="115" t="n">
        <f aca="false">(W134-(2%/12))/M134</f>
        <v>0.120740978095626</v>
      </c>
      <c r="AH134" s="116" t="e">
        <f aca="false">(X134-(2%/12))/N134</f>
        <v>#DIV/0!</v>
      </c>
      <c r="AI134" s="116" t="e">
        <f aca="false">(Y134-(2%/12))/O134</f>
        <v>#DIV/0!</v>
      </c>
      <c r="AJ134" s="116" t="e">
        <f aca="false">(Z134-(2%/12))/P134</f>
        <v>#DIV/0!</v>
      </c>
      <c r="AK134" s="116" t="e">
        <f aca="false">(AA134-(2%/12))/Q134</f>
        <v>#DIV/0!</v>
      </c>
      <c r="AL134" s="116" t="e">
        <f aca="false">(AB134-(2%/12))/R134</f>
        <v>#DIV/0!</v>
      </c>
      <c r="AM134" s="116" t="e">
        <f aca="false">(AC134-(2%/12))/S134</f>
        <v>#DIV/0!</v>
      </c>
      <c r="AN134" s="116" t="e">
        <f aca="false">(AD134-(2%/12))/T134</f>
        <v>#DIV/0!</v>
      </c>
      <c r="AO134" s="116" t="e">
        <f aca="false">(AE134-(2%/12))/U134</f>
        <v>#DIV/0!</v>
      </c>
    </row>
    <row r="135" customFormat="false" ht="15" hidden="false" customHeight="false" outlineLevel="0" collapsed="false">
      <c r="A135" s="35" t="n">
        <f aca="false">Main!B135</f>
        <v>45289</v>
      </c>
      <c r="B135" s="34" t="n">
        <f aca="false">Main!C135/Main!C134-1</f>
        <v>0.0206944003387319</v>
      </c>
      <c r="C135" s="38" t="e">
        <f aca="false">Main!D135/Main!D134-1</f>
        <v>#DIV/0!</v>
      </c>
      <c r="D135" s="38" t="e">
        <f aca="false">Main!E135/Main!E134-1</f>
        <v>#DIV/0!</v>
      </c>
      <c r="E135" s="38" t="e">
        <f aca="false">Main!F135/Main!F134-1</f>
        <v>#DIV/0!</v>
      </c>
      <c r="F135" s="38" t="e">
        <f aca="false">Main!G135/Main!G134-1</f>
        <v>#DIV/0!</v>
      </c>
      <c r="G135" s="38" t="e">
        <f aca="false">Main!H135/Main!H134-1</f>
        <v>#DIV/0!</v>
      </c>
      <c r="H135" s="38" t="e">
        <f aca="false">Main!I135/Main!I134-1</f>
        <v>#DIV/0!</v>
      </c>
      <c r="I135" s="38" t="e">
        <f aca="false">Main!J135/Main!J134-1</f>
        <v>#DIV/0!</v>
      </c>
      <c r="J135" s="38" t="e">
        <f aca="false">Main!K135/Main!K134-1</f>
        <v>#DIV/0!</v>
      </c>
      <c r="K135" s="38" t="e">
        <f aca="false">0.5*C135+0.1*D135+0.1*E135+0.1*F135+0.1*G135+0.05*H135+0.05*I135</f>
        <v>#DIV/0!</v>
      </c>
      <c r="M135" s="114" t="n">
        <f aca="false">STDEV($B$4:B135)</f>
        <v>0.0299852706940612</v>
      </c>
      <c r="N135" s="41" t="e">
        <f aca="false">STDEV($C$4:C135)</f>
        <v>#DIV/0!</v>
      </c>
      <c r="O135" s="41" t="e">
        <f aca="false">STDEV($D$4:D135)</f>
        <v>#DIV/0!</v>
      </c>
      <c r="P135" s="41" t="e">
        <f aca="false">STDEV($E$4:E135)</f>
        <v>#DIV/0!</v>
      </c>
      <c r="Q135" s="41" t="e">
        <f aca="false">STDEV($F$4:F135)</f>
        <v>#DIV/0!</v>
      </c>
      <c r="R135" s="41" t="e">
        <f aca="false">STDEV($G$4:G135)</f>
        <v>#DIV/0!</v>
      </c>
      <c r="S135" s="41" t="e">
        <f aca="false">STDEV($H$4:H135)</f>
        <v>#DIV/0!</v>
      </c>
      <c r="T135" s="41" t="e">
        <f aca="false">STDEV($I$4:I135)</f>
        <v>#DIV/0!</v>
      </c>
      <c r="U135" s="41" t="e">
        <f aca="false">STDEV($J$4:J135)</f>
        <v>#DIV/0!</v>
      </c>
      <c r="W135" s="44" t="n">
        <f aca="false">AVERAGE($B$4:B135)</f>
        <v>0.0054140281851851</v>
      </c>
      <c r="X135" s="45" t="e">
        <f aca="false">AVERAGE($C$4:C135)</f>
        <v>#DIV/0!</v>
      </c>
      <c r="Y135" s="45" t="e">
        <f aca="false">AVERAGE($D$4:D135)</f>
        <v>#DIV/0!</v>
      </c>
      <c r="Z135" s="45" t="e">
        <f aca="false">AVERAGE($E$4:E135)</f>
        <v>#DIV/0!</v>
      </c>
      <c r="AA135" s="45" t="e">
        <f aca="false">AVERAGE($F$4:F135)</f>
        <v>#DIV/0!</v>
      </c>
      <c r="AB135" s="45" t="e">
        <f aca="false">AVERAGE($G$4:G135)</f>
        <v>#DIV/0!</v>
      </c>
      <c r="AC135" s="45" t="e">
        <f aca="false">AVERAGE($H$4:H135)</f>
        <v>#DIV/0!</v>
      </c>
      <c r="AD135" s="45" t="e">
        <f aca="false">AVERAGE($I$4:I135)</f>
        <v>#DIV/0!</v>
      </c>
      <c r="AE135" s="45" t="e">
        <f aca="false">AVERAGE($J$4:J135)</f>
        <v>#DIV/0!</v>
      </c>
      <c r="AG135" s="115" t="n">
        <f aca="false">(W135-(2%/12))/M135</f>
        <v>0.124973409670123</v>
      </c>
      <c r="AH135" s="116" t="e">
        <f aca="false">(X135-(2%/12))/N135</f>
        <v>#DIV/0!</v>
      </c>
      <c r="AI135" s="116" t="e">
        <f aca="false">(Y135-(2%/12))/O135</f>
        <v>#DIV/0!</v>
      </c>
      <c r="AJ135" s="116" t="e">
        <f aca="false">(Z135-(2%/12))/P135</f>
        <v>#DIV/0!</v>
      </c>
      <c r="AK135" s="116" t="e">
        <f aca="false">(AA135-(2%/12))/Q135</f>
        <v>#DIV/0!</v>
      </c>
      <c r="AL135" s="116" t="e">
        <f aca="false">(AB135-(2%/12))/R135</f>
        <v>#DIV/0!</v>
      </c>
      <c r="AM135" s="116" t="e">
        <f aca="false">(AC135-(2%/12))/S135</f>
        <v>#DIV/0!</v>
      </c>
      <c r="AN135" s="116" t="e">
        <f aca="false">(AD135-(2%/12))/T135</f>
        <v>#DIV/0!</v>
      </c>
      <c r="AO135" s="116" t="e">
        <f aca="false">(AE135-(2%/12))/U135</f>
        <v>#DIV/0!</v>
      </c>
    </row>
    <row r="136" customFormat="false" ht="15" hidden="false" customHeight="false" outlineLevel="0" collapsed="false">
      <c r="A136" s="35" t="n">
        <f aca="false">Main!B136</f>
        <v>45322</v>
      </c>
      <c r="B136" s="34" t="n">
        <f aca="false">Main!C136/Main!C135-1</f>
        <v>0.00259268861809692</v>
      </c>
      <c r="C136" s="38" t="e">
        <f aca="false">Main!D136/Main!D135-1</f>
        <v>#DIV/0!</v>
      </c>
      <c r="D136" s="38" t="e">
        <f aca="false">Main!E136/Main!E135-1</f>
        <v>#DIV/0!</v>
      </c>
      <c r="E136" s="38" t="e">
        <f aca="false">Main!F136/Main!F135-1</f>
        <v>#DIV/0!</v>
      </c>
      <c r="F136" s="38" t="e">
        <f aca="false">Main!G136/Main!G135-1</f>
        <v>#DIV/0!</v>
      </c>
      <c r="G136" s="38" t="e">
        <f aca="false">Main!H136/Main!H135-1</f>
        <v>#DIV/0!</v>
      </c>
      <c r="H136" s="38" t="e">
        <f aca="false">Main!I136/Main!I135-1</f>
        <v>#DIV/0!</v>
      </c>
      <c r="I136" s="38" t="e">
        <f aca="false">Main!J136/Main!J135-1</f>
        <v>#DIV/0!</v>
      </c>
      <c r="J136" s="38" t="e">
        <f aca="false">Main!K136/Main!K135-1</f>
        <v>#DIV/0!</v>
      </c>
      <c r="K136" s="38" t="e">
        <f aca="false">0.5*C136+0.1*D136+0.1*E136+0.1*F136+0.1*G136+0.05*H136+0.05*I136</f>
        <v>#DIV/0!</v>
      </c>
      <c r="M136" s="114" t="n">
        <f aca="false">STDEV($B$4:B136)</f>
        <v>0.0298724759531885</v>
      </c>
      <c r="N136" s="41" t="e">
        <f aca="false">STDEV($C$4:C136)</f>
        <v>#DIV/0!</v>
      </c>
      <c r="O136" s="41" t="e">
        <f aca="false">STDEV($D$4:D136)</f>
        <v>#DIV/0!</v>
      </c>
      <c r="P136" s="41" t="e">
        <f aca="false">STDEV($E$4:E136)</f>
        <v>#DIV/0!</v>
      </c>
      <c r="Q136" s="41" t="e">
        <f aca="false">STDEV($F$4:F136)</f>
        <v>#DIV/0!</v>
      </c>
      <c r="R136" s="41" t="e">
        <f aca="false">STDEV($G$4:G136)</f>
        <v>#DIV/0!</v>
      </c>
      <c r="S136" s="41" t="e">
        <f aca="false">STDEV($H$4:H136)</f>
        <v>#DIV/0!</v>
      </c>
      <c r="T136" s="41" t="e">
        <f aca="false">STDEV($I$4:I136)</f>
        <v>#DIV/0!</v>
      </c>
      <c r="U136" s="41" t="e">
        <f aca="false">STDEV($J$4:J136)</f>
        <v>#DIV/0!</v>
      </c>
      <c r="W136" s="44" t="n">
        <f aca="false">AVERAGE($B$4:B136)</f>
        <v>0.00539281510573331</v>
      </c>
      <c r="X136" s="45" t="e">
        <f aca="false">AVERAGE($C$4:C136)</f>
        <v>#DIV/0!</v>
      </c>
      <c r="Y136" s="45" t="e">
        <f aca="false">AVERAGE($D$4:D136)</f>
        <v>#DIV/0!</v>
      </c>
      <c r="Z136" s="45" t="e">
        <f aca="false">AVERAGE($E$4:E136)</f>
        <v>#DIV/0!</v>
      </c>
      <c r="AA136" s="45" t="e">
        <f aca="false">AVERAGE($F$4:F136)</f>
        <v>#DIV/0!</v>
      </c>
      <c r="AB136" s="45" t="e">
        <f aca="false">AVERAGE($G$4:G136)</f>
        <v>#DIV/0!</v>
      </c>
      <c r="AC136" s="45" t="e">
        <f aca="false">AVERAGE($H$4:H136)</f>
        <v>#DIV/0!</v>
      </c>
      <c r="AD136" s="45" t="e">
        <f aca="false">AVERAGE($I$4:I136)</f>
        <v>#DIV/0!</v>
      </c>
      <c r="AE136" s="45" t="e">
        <f aca="false">AVERAGE($J$4:J136)</f>
        <v>#DIV/0!</v>
      </c>
      <c r="AG136" s="115" t="n">
        <f aca="false">(W136-(2%/12))/M136</f>
        <v>0.124735172434507</v>
      </c>
      <c r="AH136" s="116" t="e">
        <f aca="false">(X136-(2%/12))/N136</f>
        <v>#DIV/0!</v>
      </c>
      <c r="AI136" s="116" t="e">
        <f aca="false">(Y136-(2%/12))/O136</f>
        <v>#DIV/0!</v>
      </c>
      <c r="AJ136" s="116" t="e">
        <f aca="false">(Z136-(2%/12))/P136</f>
        <v>#DIV/0!</v>
      </c>
      <c r="AK136" s="116" t="e">
        <f aca="false">(AA136-(2%/12))/Q136</f>
        <v>#DIV/0!</v>
      </c>
      <c r="AL136" s="116" t="e">
        <f aca="false">(AB136-(2%/12))/R136</f>
        <v>#DIV/0!</v>
      </c>
      <c r="AM136" s="116" t="e">
        <f aca="false">(AC136-(2%/12))/S136</f>
        <v>#DIV/0!</v>
      </c>
      <c r="AN136" s="116" t="e">
        <f aca="false">(AD136-(2%/12))/T136</f>
        <v>#DIV/0!</v>
      </c>
      <c r="AO136" s="116" t="e">
        <f aca="false">(AE136-(2%/12))/U136</f>
        <v>#DIV/0!</v>
      </c>
    </row>
    <row r="137" customFormat="false" ht="15" hidden="false" customHeight="false" outlineLevel="0" collapsed="false">
      <c r="A137" s="35" t="n">
        <f aca="false">Main!B137</f>
        <v>45351</v>
      </c>
      <c r="B137" s="34" t="n">
        <f aca="false">Main!C137/Main!C136-1</f>
        <v>0.0228083785880528</v>
      </c>
      <c r="C137" s="38" t="e">
        <f aca="false">Main!D137/Main!D135-1</f>
        <v>#DIV/0!</v>
      </c>
      <c r="D137" s="38" t="e">
        <f aca="false">Main!E137/Main!E135-1</f>
        <v>#DIV/0!</v>
      </c>
      <c r="E137" s="38" t="e">
        <f aca="false">Main!F137/Main!F135-1</f>
        <v>#DIV/0!</v>
      </c>
      <c r="F137" s="38" t="e">
        <f aca="false">Main!G137/Main!G135-1</f>
        <v>#DIV/0!</v>
      </c>
      <c r="G137" s="38" t="e">
        <f aca="false">Main!H137/Main!H135-1</f>
        <v>#DIV/0!</v>
      </c>
      <c r="H137" s="38" t="e">
        <f aca="false">Main!I137/Main!I135-1</f>
        <v>#DIV/0!</v>
      </c>
      <c r="I137" s="38" t="e">
        <f aca="false">Main!J137/Main!J135-1</f>
        <v>#DIV/0!</v>
      </c>
      <c r="J137" s="38" t="e">
        <f aca="false">Main!K137/Main!K135-1</f>
        <v>#DIV/0!</v>
      </c>
      <c r="K137" s="38" t="e">
        <f aca="false">0.5*C137+0.1*D137+0.1*E137+0.1*F137+0.1*G137+0.05*H137+0.05*I137</f>
        <v>#DIV/0!</v>
      </c>
      <c r="M137" s="114" t="n">
        <f aca="false">STDEV($B$4:B137)</f>
        <v>0.0297979656403672</v>
      </c>
      <c r="N137" s="41" t="e">
        <f aca="false">STDEV($C$4:C137)</f>
        <v>#DIV/0!</v>
      </c>
      <c r="O137" s="41" t="e">
        <f aca="false">STDEV($D$4:D137)</f>
        <v>#DIV/0!</v>
      </c>
      <c r="P137" s="41" t="e">
        <f aca="false">STDEV($E$4:E137)</f>
        <v>#DIV/0!</v>
      </c>
      <c r="Q137" s="41" t="e">
        <f aca="false">STDEV($F$4:F137)</f>
        <v>#DIV/0!</v>
      </c>
      <c r="R137" s="41" t="e">
        <f aca="false">STDEV($G$4:G137)</f>
        <v>#DIV/0!</v>
      </c>
      <c r="S137" s="41" t="e">
        <f aca="false">STDEV($H$4:H137)</f>
        <v>#DIV/0!</v>
      </c>
      <c r="T137" s="41" t="e">
        <f aca="false">STDEV($I$4:I137)</f>
        <v>#DIV/0!</v>
      </c>
      <c r="U137" s="41" t="e">
        <f aca="false">STDEV($J$4:J137)</f>
        <v>#DIV/0!</v>
      </c>
      <c r="W137" s="44" t="n">
        <f aca="false">AVERAGE($B$4:B137)</f>
        <v>0.00552278199739241</v>
      </c>
      <c r="X137" s="45" t="e">
        <f aca="false">AVERAGE($C$4:C137)</f>
        <v>#DIV/0!</v>
      </c>
      <c r="Y137" s="45" t="e">
        <f aca="false">AVERAGE($D$4:D137)</f>
        <v>#DIV/0!</v>
      </c>
      <c r="Z137" s="45" t="e">
        <f aca="false">AVERAGE($E$4:E137)</f>
        <v>#DIV/0!</v>
      </c>
      <c r="AA137" s="45" t="e">
        <f aca="false">AVERAGE($F$4:F137)</f>
        <v>#DIV/0!</v>
      </c>
      <c r="AB137" s="45" t="e">
        <f aca="false">AVERAGE($G$4:G137)</f>
        <v>#DIV/0!</v>
      </c>
      <c r="AC137" s="45" t="e">
        <f aca="false">AVERAGE($H$4:H137)</f>
        <v>#DIV/0!</v>
      </c>
      <c r="AD137" s="45" t="e">
        <f aca="false">AVERAGE($I$4:I137)</f>
        <v>#DIV/0!</v>
      </c>
      <c r="AE137" s="45" t="e">
        <f aca="false">AVERAGE($J$4:J137)</f>
        <v>#DIV/0!</v>
      </c>
      <c r="AG137" s="115" t="n">
        <f aca="false">(W137-(2%/12))/M137</f>
        <v>0.129408677668313</v>
      </c>
      <c r="AH137" s="116" t="e">
        <f aca="false">(X137-(2%/12))/N137</f>
        <v>#DIV/0!</v>
      </c>
      <c r="AI137" s="116" t="e">
        <f aca="false">(Y137-(2%/12))/O137</f>
        <v>#DIV/0!</v>
      </c>
      <c r="AJ137" s="116" t="e">
        <f aca="false">(Z137-(2%/12))/P137</f>
        <v>#DIV/0!</v>
      </c>
      <c r="AK137" s="116" t="e">
        <f aca="false">(AA137-(2%/12))/Q137</f>
        <v>#DIV/0!</v>
      </c>
      <c r="AL137" s="116" t="e">
        <f aca="false">(AB137-(2%/12))/R137</f>
        <v>#DIV/0!</v>
      </c>
      <c r="AM137" s="116" t="e">
        <f aca="false">(AC137-(2%/12))/S137</f>
        <v>#DIV/0!</v>
      </c>
      <c r="AN137" s="116" t="e">
        <f aca="false">(AD137-(2%/12))/T137</f>
        <v>#DIV/0!</v>
      </c>
      <c r="AO137" s="116" t="e">
        <f aca="false">(AE137-(2%/12))/U137</f>
        <v>#DIV/0!</v>
      </c>
    </row>
    <row r="138" customFormat="false" ht="15" hidden="false" customHeight="false" outlineLevel="0" collapsed="false">
      <c r="A138" s="35" t="n">
        <f aca="false">Main!B138</f>
        <v>45379</v>
      </c>
      <c r="B138" s="34" t="n">
        <f aca="false">Main!C138/Main!C137-1</f>
        <v>0.0195691747572815</v>
      </c>
      <c r="C138" s="38" t="e">
        <f aca="false">Main!D138/Main!D137-1</f>
        <v>#DIV/0!</v>
      </c>
      <c r="D138" s="38" t="e">
        <f aca="false">Main!E138/Main!E137-1</f>
        <v>#DIV/0!</v>
      </c>
      <c r="E138" s="38" t="e">
        <f aca="false">Main!F138/Main!F137-1</f>
        <v>#DIV/0!</v>
      </c>
      <c r="F138" s="38" t="e">
        <f aca="false">Main!G138/Main!G137-1</f>
        <v>#DIV/0!</v>
      </c>
      <c r="G138" s="38" t="e">
        <f aca="false">Main!H138/Main!H137-1</f>
        <v>#DIV/0!</v>
      </c>
      <c r="H138" s="38" t="e">
        <f aca="false">Main!I138/Main!I137-1</f>
        <v>#DIV/0!</v>
      </c>
      <c r="I138" s="38" t="e">
        <f aca="false">Main!J138/Main!J137-1</f>
        <v>#DIV/0!</v>
      </c>
      <c r="J138" s="38" t="e">
        <f aca="false">Main!K138/Main!K137-1</f>
        <v>#DIV/0!</v>
      </c>
      <c r="K138" s="38" t="e">
        <f aca="false">0.5*C138+0.1*D138+0.1*E138+0.1*F138+0.1*G138+0.05*H138+0.05*I138</f>
        <v>#DIV/0!</v>
      </c>
      <c r="M138" s="114" t="n">
        <f aca="false">STDEV($B$4:B138)</f>
        <v>0.0297111761282834</v>
      </c>
      <c r="N138" s="41" t="e">
        <f aca="false">STDEV($C$4:C138)</f>
        <v>#DIV/0!</v>
      </c>
      <c r="O138" s="41" t="e">
        <f aca="false">STDEV($D$4:D138)</f>
        <v>#DIV/0!</v>
      </c>
      <c r="P138" s="41" t="e">
        <f aca="false">STDEV($E$4:E138)</f>
        <v>#DIV/0!</v>
      </c>
      <c r="Q138" s="41" t="e">
        <f aca="false">STDEV($F$4:F138)</f>
        <v>#DIV/0!</v>
      </c>
      <c r="R138" s="41" t="e">
        <f aca="false">STDEV($G$4:G138)</f>
        <v>#DIV/0!</v>
      </c>
      <c r="S138" s="41" t="e">
        <f aca="false">STDEV($H$4:H138)</f>
        <v>#DIV/0!</v>
      </c>
      <c r="T138" s="41" t="e">
        <f aca="false">STDEV($I$4:I138)</f>
        <v>#DIV/0!</v>
      </c>
      <c r="U138" s="41" t="e">
        <f aca="false">STDEV($J$4:J138)</f>
        <v>#DIV/0!</v>
      </c>
      <c r="W138" s="44" t="n">
        <f aca="false">AVERAGE($B$4:B138)</f>
        <v>0.00562682935116937</v>
      </c>
      <c r="X138" s="45" t="e">
        <f aca="false">AVERAGE($C$4:C138)</f>
        <v>#DIV/0!</v>
      </c>
      <c r="Y138" s="45" t="e">
        <f aca="false">AVERAGE($D$4:D138)</f>
        <v>#DIV/0!</v>
      </c>
      <c r="Z138" s="45" t="e">
        <f aca="false">AVERAGE($E$4:E138)</f>
        <v>#DIV/0!</v>
      </c>
      <c r="AA138" s="45" t="e">
        <f aca="false">AVERAGE($F$4:F138)</f>
        <v>#DIV/0!</v>
      </c>
      <c r="AB138" s="45" t="e">
        <f aca="false">AVERAGE($G$4:G138)</f>
        <v>#DIV/0!</v>
      </c>
      <c r="AC138" s="45" t="e">
        <f aca="false">AVERAGE($H$4:H138)</f>
        <v>#DIV/0!</v>
      </c>
      <c r="AD138" s="45" t="e">
        <f aca="false">AVERAGE($I$4:I138)</f>
        <v>#DIV/0!</v>
      </c>
      <c r="AE138" s="45" t="e">
        <f aca="false">AVERAGE($J$4:J138)</f>
        <v>#DIV/0!</v>
      </c>
      <c r="AG138" s="115" t="n">
        <f aca="false">(W138-(2%/12))/M138</f>
        <v>0.133288654323342</v>
      </c>
      <c r="AH138" s="116" t="e">
        <f aca="false">(X138-(2%/12))/N138</f>
        <v>#DIV/0!</v>
      </c>
      <c r="AI138" s="116" t="e">
        <f aca="false">(Y138-(2%/12))/O138</f>
        <v>#DIV/0!</v>
      </c>
      <c r="AJ138" s="116" t="e">
        <f aca="false">(Z138-(2%/12))/P138</f>
        <v>#DIV/0!</v>
      </c>
      <c r="AK138" s="116" t="e">
        <f aca="false">(AA138-(2%/12))/Q138</f>
        <v>#DIV/0!</v>
      </c>
      <c r="AL138" s="116" t="e">
        <f aca="false">(AB138-(2%/12))/R138</f>
        <v>#DIV/0!</v>
      </c>
      <c r="AM138" s="116" t="e">
        <f aca="false">(AC138-(2%/12))/S138</f>
        <v>#DIV/0!</v>
      </c>
      <c r="AN138" s="116" t="e">
        <f aca="false">(AD138-(2%/12))/T138</f>
        <v>#DIV/0!</v>
      </c>
      <c r="AO138" s="116" t="e">
        <f aca="false">(AE138-(2%/12))/U138</f>
        <v>#DIV/0!</v>
      </c>
    </row>
    <row r="139" customFormat="false" ht="15" hidden="false" customHeight="false" outlineLevel="0" collapsed="false">
      <c r="A139" s="35" t="n">
        <f aca="false">Main!B139</f>
        <v>45412</v>
      </c>
      <c r="B139" s="34" t="n">
        <f aca="false">Main!C139/Main!C138-1</f>
        <v>0.00942320091256255</v>
      </c>
      <c r="C139" s="38" t="e">
        <f aca="false">Main!D139/Main!D137-1</f>
        <v>#DIV/0!</v>
      </c>
      <c r="D139" s="38" t="e">
        <f aca="false">Main!E139/Main!E137-1</f>
        <v>#DIV/0!</v>
      </c>
      <c r="E139" s="38" t="e">
        <f aca="false">Main!F139/Main!F137-1</f>
        <v>#DIV/0!</v>
      </c>
      <c r="F139" s="38" t="e">
        <f aca="false">Main!G139/Main!G137-1</f>
        <v>#DIV/0!</v>
      </c>
      <c r="G139" s="38" t="e">
        <f aca="false">Main!H139/Main!H137-1</f>
        <v>#DIV/0!</v>
      </c>
      <c r="H139" s="38" t="e">
        <f aca="false">Main!I139/Main!I137-1</f>
        <v>#DIV/0!</v>
      </c>
      <c r="I139" s="38" t="e">
        <f aca="false">Main!J139/Main!J137-1</f>
        <v>#DIV/0!</v>
      </c>
      <c r="J139" s="38" t="e">
        <f aca="false">Main!K139/Main!K137-1</f>
        <v>#DIV/0!</v>
      </c>
      <c r="K139" s="38" t="e">
        <f aca="false">0.5*C139+0.1*D139+0.1*E139+0.1*F139+0.1*G139+0.05*H139+0.05*I139</f>
        <v>#DIV/0!</v>
      </c>
      <c r="M139" s="114" t="n">
        <f aca="false">STDEV($B$4:B139)</f>
        <v>0.0296027201842316</v>
      </c>
      <c r="N139" s="41" t="e">
        <f aca="false">STDEV($C$4:C139)</f>
        <v>#DIV/0!</v>
      </c>
      <c r="O139" s="41" t="e">
        <f aca="false">STDEV($D$4:D139)</f>
        <v>#DIV/0!</v>
      </c>
      <c r="P139" s="41" t="e">
        <f aca="false">STDEV($E$4:E139)</f>
        <v>#DIV/0!</v>
      </c>
      <c r="Q139" s="41" t="e">
        <f aca="false">STDEV($F$4:F139)</f>
        <v>#DIV/0!</v>
      </c>
      <c r="R139" s="41" t="e">
        <f aca="false">STDEV($G$4:G139)</f>
        <v>#DIV/0!</v>
      </c>
      <c r="S139" s="41" t="e">
        <f aca="false">STDEV($H$4:H139)</f>
        <v>#DIV/0!</v>
      </c>
      <c r="T139" s="41" t="e">
        <f aca="false">STDEV($I$4:I139)</f>
        <v>#DIV/0!</v>
      </c>
      <c r="U139" s="41" t="e">
        <f aca="false">STDEV($J$4:J139)</f>
        <v>#DIV/0!</v>
      </c>
      <c r="W139" s="44" t="n">
        <f aca="false">AVERAGE($B$4:B139)</f>
        <v>0.00565474384794432</v>
      </c>
      <c r="X139" s="45" t="e">
        <f aca="false">AVERAGE($C$4:C139)</f>
        <v>#DIV/0!</v>
      </c>
      <c r="Y139" s="45" t="e">
        <f aca="false">AVERAGE($D$4:D139)</f>
        <v>#DIV/0!</v>
      </c>
      <c r="Z139" s="45" t="e">
        <f aca="false">AVERAGE($E$4:E139)</f>
        <v>#DIV/0!</v>
      </c>
      <c r="AA139" s="45" t="e">
        <f aca="false">AVERAGE($F$4:F139)</f>
        <v>#DIV/0!</v>
      </c>
      <c r="AB139" s="45" t="e">
        <f aca="false">AVERAGE($G$4:G139)</f>
        <v>#DIV/0!</v>
      </c>
      <c r="AC139" s="45" t="e">
        <f aca="false">AVERAGE($H$4:H139)</f>
        <v>#DIV/0!</v>
      </c>
      <c r="AD139" s="45" t="e">
        <f aca="false">AVERAGE($I$4:I139)</f>
        <v>#DIV/0!</v>
      </c>
      <c r="AE139" s="45" t="e">
        <f aca="false">AVERAGE($J$4:J139)</f>
        <v>#DIV/0!</v>
      </c>
      <c r="AG139" s="115" t="n">
        <f aca="false">(W139-(2%/12))/M139</f>
        <v>0.134719956695127</v>
      </c>
      <c r="AH139" s="116" t="e">
        <f aca="false">(X139-(2%/12))/N139</f>
        <v>#DIV/0!</v>
      </c>
      <c r="AI139" s="116" t="e">
        <f aca="false">(Y139-(2%/12))/O139</f>
        <v>#DIV/0!</v>
      </c>
      <c r="AJ139" s="116" t="e">
        <f aca="false">(Z139-(2%/12))/P139</f>
        <v>#DIV/0!</v>
      </c>
      <c r="AK139" s="116" t="e">
        <f aca="false">(AA139-(2%/12))/Q139</f>
        <v>#DIV/0!</v>
      </c>
      <c r="AL139" s="116" t="e">
        <f aca="false">(AB139-(2%/12))/R139</f>
        <v>#DIV/0!</v>
      </c>
      <c r="AM139" s="116" t="e">
        <f aca="false">(AC139-(2%/12))/S139</f>
        <v>#DIV/0!</v>
      </c>
      <c r="AN139" s="116" t="e">
        <f aca="false">(AD139-(2%/12))/T139</f>
        <v>#DIV/0!</v>
      </c>
      <c r="AO139" s="116" t="e">
        <f aca="false">(AE139-(2%/12))/U139</f>
        <v>#DIV/0!</v>
      </c>
    </row>
    <row r="140" customFormat="false" ht="15" hidden="false" customHeight="false" outlineLevel="0" collapsed="false">
      <c r="A140" s="35" t="n">
        <f aca="false">Main!B140</f>
        <v>45443</v>
      </c>
      <c r="B140" s="34" t="n">
        <f aca="false">Main!C140/Main!C139-1</f>
        <v>0.0201935832555396</v>
      </c>
      <c r="C140" s="38" t="e">
        <f aca="false">Main!D140/Main!D139-1</f>
        <v>#DIV/0!</v>
      </c>
      <c r="D140" s="38" t="e">
        <f aca="false">Main!E140/Main!E139-1</f>
        <v>#DIV/0!</v>
      </c>
      <c r="E140" s="38" t="e">
        <f aca="false">Main!F140/Main!F139-1</f>
        <v>#DIV/0!</v>
      </c>
      <c r="F140" s="38" t="e">
        <f aca="false">Main!G140/Main!G139-1</f>
        <v>#DIV/0!</v>
      </c>
      <c r="G140" s="38" t="e">
        <f aca="false">Main!H140/Main!H139-1</f>
        <v>#DIV/0!</v>
      </c>
      <c r="H140" s="38" t="e">
        <f aca="false">Main!I140/Main!I139-1</f>
        <v>#DIV/0!</v>
      </c>
      <c r="I140" s="38" t="e">
        <f aca="false">Main!J140/Main!J139-1</f>
        <v>#DIV/0!</v>
      </c>
      <c r="J140" s="38" t="e">
        <f aca="false">Main!K140/Main!K139-1</f>
        <v>#DIV/0!</v>
      </c>
      <c r="K140" s="38" t="e">
        <f aca="false">0.5*C140+0.1*D140+0.1*E140+0.1*F140+0.1*G140+0.05*H140+0.05*I140</f>
        <v>#DIV/0!</v>
      </c>
      <c r="M140" s="114" t="n">
        <f aca="false">STDEV($B$4:B140)</f>
        <v>0.0295198307795686</v>
      </c>
      <c r="N140" s="41" t="e">
        <f aca="false">STDEV($C$4:C140)</f>
        <v>#DIV/0!</v>
      </c>
      <c r="O140" s="41" t="e">
        <f aca="false">STDEV($D$4:D140)</f>
        <v>#DIV/0!</v>
      </c>
      <c r="P140" s="41" t="e">
        <f aca="false">STDEV($E$4:E140)</f>
        <v>#DIV/0!</v>
      </c>
      <c r="Q140" s="41" t="e">
        <f aca="false">STDEV($F$4:F140)</f>
        <v>#DIV/0!</v>
      </c>
      <c r="R140" s="41" t="e">
        <f aca="false">STDEV($G$4:G140)</f>
        <v>#DIV/0!</v>
      </c>
      <c r="S140" s="41" t="e">
        <f aca="false">STDEV($H$4:H140)</f>
        <v>#DIV/0!</v>
      </c>
      <c r="T140" s="41" t="e">
        <f aca="false">STDEV($I$4:I140)</f>
        <v>#DIV/0!</v>
      </c>
      <c r="U140" s="41" t="e">
        <f aca="false">STDEV($J$4:J140)</f>
        <v>#DIV/0!</v>
      </c>
      <c r="W140" s="44" t="n">
        <f aca="false">AVERAGE($B$4:B140)</f>
        <v>0.00576086676332822</v>
      </c>
      <c r="X140" s="45" t="e">
        <f aca="false">AVERAGE($C$4:C140)</f>
        <v>#DIV/0!</v>
      </c>
      <c r="Y140" s="45" t="e">
        <f aca="false">AVERAGE($D$4:D140)</f>
        <v>#DIV/0!</v>
      </c>
      <c r="Z140" s="45" t="e">
        <f aca="false">AVERAGE($E$4:E140)</f>
        <v>#DIV/0!</v>
      </c>
      <c r="AA140" s="45" t="e">
        <f aca="false">AVERAGE($F$4:F140)</f>
        <v>#DIV/0!</v>
      </c>
      <c r="AB140" s="45" t="e">
        <f aca="false">AVERAGE($G$4:G140)</f>
        <v>#DIV/0!</v>
      </c>
      <c r="AC140" s="45" t="e">
        <f aca="false">AVERAGE($H$4:H140)</f>
        <v>#DIV/0!</v>
      </c>
      <c r="AD140" s="45" t="e">
        <f aca="false">AVERAGE($I$4:I140)</f>
        <v>#DIV/0!</v>
      </c>
      <c r="AE140" s="45" t="e">
        <f aca="false">AVERAGE($J$4:J140)</f>
        <v>#DIV/0!</v>
      </c>
      <c r="AG140" s="115" t="n">
        <f aca="false">(W140-(2%/12))/M140</f>
        <v>0.138693210243443</v>
      </c>
      <c r="AH140" s="116" t="e">
        <f aca="false">(X140-(2%/12))/N140</f>
        <v>#DIV/0!</v>
      </c>
      <c r="AI140" s="116" t="e">
        <f aca="false">(Y140-(2%/12))/O140</f>
        <v>#DIV/0!</v>
      </c>
      <c r="AJ140" s="116" t="e">
        <f aca="false">(Z140-(2%/12))/P140</f>
        <v>#DIV/0!</v>
      </c>
      <c r="AK140" s="116" t="e">
        <f aca="false">(AA140-(2%/12))/Q140</f>
        <v>#DIV/0!</v>
      </c>
      <c r="AL140" s="116" t="e">
        <f aca="false">(AB140-(2%/12))/R140</f>
        <v>#DIV/0!</v>
      </c>
      <c r="AM140" s="116" t="e">
        <f aca="false">(AC140-(2%/12))/S140</f>
        <v>#DIV/0!</v>
      </c>
      <c r="AN140" s="116" t="e">
        <f aca="false">(AD140-(2%/12))/T140</f>
        <v>#DIV/0!</v>
      </c>
      <c r="AO140" s="116" t="e">
        <f aca="false">(AE140-(2%/12))/U140</f>
        <v>#DIV/0!</v>
      </c>
    </row>
    <row r="141" customFormat="false" ht="15" hidden="false" customHeight="false" outlineLevel="0" collapsed="false">
      <c r="A141" s="35" t="n">
        <f aca="false">Main!B141</f>
        <v>45473</v>
      </c>
      <c r="B141" s="34" t="n">
        <f aca="false">Main!C141/Main!C140-1</f>
        <v>0.0032267385860143</v>
      </c>
      <c r="C141" s="38" t="e">
        <f aca="false">Main!D141/Main!D139-1</f>
        <v>#DIV/0!</v>
      </c>
      <c r="D141" s="38" t="e">
        <f aca="false">Main!E141/Main!E139-1</f>
        <v>#DIV/0!</v>
      </c>
      <c r="E141" s="38" t="e">
        <f aca="false">Main!F141/Main!F139-1</f>
        <v>#DIV/0!</v>
      </c>
      <c r="F141" s="38" t="e">
        <f aca="false">Main!G141/Main!G139-1</f>
        <v>#DIV/0!</v>
      </c>
      <c r="G141" s="38" t="e">
        <f aca="false">Main!H141/Main!H139-1</f>
        <v>#DIV/0!</v>
      </c>
      <c r="H141" s="38" t="e">
        <f aca="false">Main!I141/Main!I139-1</f>
        <v>#DIV/0!</v>
      </c>
      <c r="I141" s="38" t="e">
        <f aca="false">Main!J141/Main!J139-1</f>
        <v>#DIV/0!</v>
      </c>
      <c r="J141" s="38" t="e">
        <f aca="false">Main!K141/Main!K139-1</f>
        <v>#DIV/0!</v>
      </c>
      <c r="K141" s="38" t="e">
        <f aca="false">0.5*C141+0.1*D141+0.1*E141+0.1*F141+0.1*G141+0.05*H141+0.05*I141</f>
        <v>#DIV/0!</v>
      </c>
      <c r="M141" s="114" t="n">
        <f aca="false">STDEV($B$4:B141)</f>
        <v>0.0294126879282296</v>
      </c>
      <c r="N141" s="41" t="e">
        <f aca="false">STDEV($C$4:C141)</f>
        <v>#DIV/0!</v>
      </c>
      <c r="O141" s="41" t="e">
        <f aca="false">STDEV($D$4:D141)</f>
        <v>#DIV/0!</v>
      </c>
      <c r="P141" s="41" t="e">
        <f aca="false">STDEV($E$4:E141)</f>
        <v>#DIV/0!</v>
      </c>
      <c r="Q141" s="41" t="e">
        <f aca="false">STDEV($F$4:F141)</f>
        <v>#DIV/0!</v>
      </c>
      <c r="R141" s="41" t="e">
        <f aca="false">STDEV($G$4:G141)</f>
        <v>#DIV/0!</v>
      </c>
      <c r="S141" s="41" t="e">
        <f aca="false">STDEV($H$4:H141)</f>
        <v>#DIV/0!</v>
      </c>
      <c r="T141" s="41" t="e">
        <f aca="false">STDEV($I$4:I141)</f>
        <v>#DIV/0!</v>
      </c>
      <c r="U141" s="41" t="e">
        <f aca="false">STDEV($J$4:J141)</f>
        <v>#DIV/0!</v>
      </c>
      <c r="W141" s="44" t="n">
        <f aca="false">AVERAGE($B$4:B141)</f>
        <v>0.00574250351566653</v>
      </c>
      <c r="X141" s="45" t="e">
        <f aca="false">AVERAGE($C$4:C141)</f>
        <v>#DIV/0!</v>
      </c>
      <c r="Y141" s="45" t="e">
        <f aca="false">AVERAGE($D$4:D141)</f>
        <v>#DIV/0!</v>
      </c>
      <c r="Z141" s="45" t="e">
        <f aca="false">AVERAGE($E$4:E141)</f>
        <v>#DIV/0!</v>
      </c>
      <c r="AA141" s="45" t="e">
        <f aca="false">AVERAGE($F$4:F141)</f>
        <v>#DIV/0!</v>
      </c>
      <c r="AB141" s="45" t="e">
        <f aca="false">AVERAGE($G$4:G141)</f>
        <v>#DIV/0!</v>
      </c>
      <c r="AC141" s="45" t="e">
        <f aca="false">AVERAGE($H$4:H141)</f>
        <v>#DIV/0!</v>
      </c>
      <c r="AD141" s="45" t="e">
        <f aca="false">AVERAGE($I$4:I141)</f>
        <v>#DIV/0!</v>
      </c>
      <c r="AE141" s="45" t="e">
        <f aca="false">AVERAGE($J$4:J141)</f>
        <v>#DIV/0!</v>
      </c>
      <c r="AG141" s="115" t="n">
        <f aca="false">(W141-(2%/12))/M141</f>
        <v>0.138574103085899</v>
      </c>
      <c r="AH141" s="116" t="e">
        <f aca="false">(X141-(2%/12))/N141</f>
        <v>#DIV/0!</v>
      </c>
      <c r="AI141" s="116" t="e">
        <f aca="false">(Y141-(2%/12))/O141</f>
        <v>#DIV/0!</v>
      </c>
      <c r="AJ141" s="116" t="e">
        <f aca="false">(Z141-(2%/12))/P141</f>
        <v>#DIV/0!</v>
      </c>
      <c r="AK141" s="116" t="e">
        <f aca="false">(AA141-(2%/12))/Q141</f>
        <v>#DIV/0!</v>
      </c>
      <c r="AL141" s="116" t="e">
        <f aca="false">(AB141-(2%/12))/R141</f>
        <v>#DIV/0!</v>
      </c>
      <c r="AM141" s="116" t="e">
        <f aca="false">(AC141-(2%/12))/S141</f>
        <v>#DIV/0!</v>
      </c>
      <c r="AN141" s="116" t="e">
        <f aca="false">(AD141-(2%/12))/T141</f>
        <v>#DIV/0!</v>
      </c>
      <c r="AO141" s="116" t="e">
        <f aca="false">(AE141-(2%/12))/U141</f>
        <v>#DIV/0!</v>
      </c>
    </row>
    <row r="142" customFormat="false" ht="15" hidden="false" customHeight="false" outlineLevel="0" collapsed="false">
      <c r="A142" s="35" t="n">
        <f aca="false">Main!B142</f>
        <v>45504</v>
      </c>
      <c r="B142" s="34" t="n">
        <f aca="false">Main!C142/Main!C141-1</f>
        <v>0.00192021506408713</v>
      </c>
      <c r="C142" s="38" t="e">
        <f aca="false">Main!D142/Main!D141-1</f>
        <v>#DIV/0!</v>
      </c>
      <c r="D142" s="38" t="e">
        <f aca="false">Main!E142/Main!E141-1</f>
        <v>#DIV/0!</v>
      </c>
      <c r="E142" s="38" t="e">
        <f aca="false">Main!F142/Main!F141-1</f>
        <v>#DIV/0!</v>
      </c>
      <c r="F142" s="38" t="e">
        <f aca="false">Main!G142/Main!G141-1</f>
        <v>#DIV/0!</v>
      </c>
      <c r="G142" s="38" t="e">
        <f aca="false">Main!H142/Main!H141-1</f>
        <v>#DIV/0!</v>
      </c>
      <c r="H142" s="38" t="e">
        <f aca="false">Main!I142/Main!I141-1</f>
        <v>#DIV/0!</v>
      </c>
      <c r="I142" s="38" t="e">
        <f aca="false">Main!J142/Main!J141-1</f>
        <v>#DIV/0!</v>
      </c>
      <c r="J142" s="38" t="e">
        <f aca="false">Main!K142/Main!K141-1</f>
        <v>#DIV/0!</v>
      </c>
      <c r="K142" s="38" t="e">
        <f aca="false">0.5*C142+0.1*D142+0.1*E142+0.1*F142+0.1*G142+0.05*H142+0.05*I142</f>
        <v>#DIV/0!</v>
      </c>
      <c r="M142" s="114" t="n">
        <f aca="false">STDEV($B$4:B142)</f>
        <v>0.0293077196774236</v>
      </c>
      <c r="N142" s="41" t="e">
        <f aca="false">STDEV($C$4:C142)</f>
        <v>#DIV/0!</v>
      </c>
      <c r="O142" s="41" t="e">
        <f aca="false">STDEV($D$4:D142)</f>
        <v>#DIV/0!</v>
      </c>
      <c r="P142" s="41" t="e">
        <f aca="false">STDEV($E$4:E142)</f>
        <v>#DIV/0!</v>
      </c>
      <c r="Q142" s="41" t="e">
        <f aca="false">STDEV($F$4:F142)</f>
        <v>#DIV/0!</v>
      </c>
      <c r="R142" s="41" t="e">
        <f aca="false">STDEV($G$4:G142)</f>
        <v>#DIV/0!</v>
      </c>
      <c r="S142" s="41" t="e">
        <f aca="false">STDEV($H$4:H142)</f>
        <v>#DIV/0!</v>
      </c>
      <c r="T142" s="41" t="e">
        <f aca="false">STDEV($I$4:I142)</f>
        <v>#DIV/0!</v>
      </c>
      <c r="U142" s="41" t="e">
        <f aca="false">STDEV($J$4:J142)</f>
        <v>#DIV/0!</v>
      </c>
      <c r="W142" s="44" t="n">
        <f aca="false">AVERAGE($B$4:B142)</f>
        <v>0.00571500503759761</v>
      </c>
      <c r="X142" s="45" t="e">
        <f aca="false">AVERAGE($C$4:C142)</f>
        <v>#DIV/0!</v>
      </c>
      <c r="Y142" s="45" t="e">
        <f aca="false">AVERAGE($D$4:D142)</f>
        <v>#DIV/0!</v>
      </c>
      <c r="Z142" s="45" t="e">
        <f aca="false">AVERAGE($E$4:E142)</f>
        <v>#DIV/0!</v>
      </c>
      <c r="AA142" s="45" t="e">
        <f aca="false">AVERAGE($F$4:F142)</f>
        <v>#DIV/0!</v>
      </c>
      <c r="AB142" s="45" t="e">
        <f aca="false">AVERAGE($G$4:G142)</f>
        <v>#DIV/0!</v>
      </c>
      <c r="AC142" s="45" t="e">
        <f aca="false">AVERAGE($H$4:H142)</f>
        <v>#DIV/0!</v>
      </c>
      <c r="AD142" s="45" t="e">
        <f aca="false">AVERAGE($I$4:I142)</f>
        <v>#DIV/0!</v>
      </c>
      <c r="AE142" s="45" t="e">
        <f aca="false">AVERAGE($J$4:J142)</f>
        <v>#DIV/0!</v>
      </c>
      <c r="AG142" s="115" t="n">
        <f aca="false">(W142-(2%/12))/M142</f>
        <v>0.138132151374761</v>
      </c>
      <c r="AH142" s="116" t="e">
        <f aca="false">(X142-(2%/12))/N142</f>
        <v>#DIV/0!</v>
      </c>
      <c r="AI142" s="116" t="e">
        <f aca="false">(Y142-(2%/12))/O142</f>
        <v>#DIV/0!</v>
      </c>
      <c r="AJ142" s="116" t="e">
        <f aca="false">(Z142-(2%/12))/P142</f>
        <v>#DIV/0!</v>
      </c>
      <c r="AK142" s="116" t="e">
        <f aca="false">(AA142-(2%/12))/Q142</f>
        <v>#DIV/0!</v>
      </c>
      <c r="AL142" s="116" t="e">
        <f aca="false">(AB142-(2%/12))/R142</f>
        <v>#DIV/0!</v>
      </c>
      <c r="AM142" s="116" t="e">
        <f aca="false">(AC142-(2%/12))/S142</f>
        <v>#DIV/0!</v>
      </c>
      <c r="AN142" s="116" t="e">
        <f aca="false">(AD142-(2%/12))/T142</f>
        <v>#DIV/0!</v>
      </c>
      <c r="AO142" s="116" t="e">
        <f aca="false">(AE142-(2%/12))/U142</f>
        <v>#DIV/0!</v>
      </c>
    </row>
    <row r="143" customFormat="false" ht="15" hidden="false" customHeight="false" outlineLevel="0" collapsed="false">
      <c r="A143" s="35" t="n">
        <f aca="false">Main!B143</f>
        <v>45535</v>
      </c>
      <c r="B143" s="34" t="n">
        <f aca="false">Main!C143/Main!C142-1</f>
        <v>-0.000862440707201428</v>
      </c>
      <c r="C143" s="38" t="e">
        <f aca="false">Main!D143/Main!D141-1</f>
        <v>#DIV/0!</v>
      </c>
      <c r="D143" s="38" t="e">
        <f aca="false">Main!E143/Main!E141-1</f>
        <v>#DIV/0!</v>
      </c>
      <c r="E143" s="38" t="e">
        <f aca="false">Main!F143/Main!F141-1</f>
        <v>#DIV/0!</v>
      </c>
      <c r="F143" s="38" t="e">
        <f aca="false">Main!G143/Main!G141-1</f>
        <v>#DIV/0!</v>
      </c>
      <c r="G143" s="38" t="e">
        <f aca="false">Main!H143/Main!H141-1</f>
        <v>#DIV/0!</v>
      </c>
      <c r="H143" s="38" t="e">
        <f aca="false">Main!I143/Main!I141-1</f>
        <v>#DIV/0!</v>
      </c>
      <c r="I143" s="38" t="e">
        <f aca="false">Main!J143/Main!J141-1</f>
        <v>#DIV/0!</v>
      </c>
      <c r="J143" s="38" t="e">
        <f aca="false">Main!K143/Main!K141-1</f>
        <v>#DIV/0!</v>
      </c>
      <c r="K143" s="38" t="e">
        <f aca="false">0.5*C143+0.1*D143+0.1*E143+0.1*F143+0.1*G143+0.05*H143+0.05*I143</f>
        <v>#DIV/0!</v>
      </c>
      <c r="M143" s="114" t="n">
        <f aca="false">STDEV($B$4:B143)</f>
        <v>0.0292073965062834</v>
      </c>
      <c r="N143" s="41" t="e">
        <f aca="false">STDEV($C$4:C143)</f>
        <v>#DIV/0!</v>
      </c>
      <c r="O143" s="41" t="e">
        <f aca="false">STDEV($D$4:D143)</f>
        <v>#DIV/0!</v>
      </c>
      <c r="P143" s="41" t="e">
        <f aca="false">STDEV($E$4:E143)</f>
        <v>#DIV/0!</v>
      </c>
      <c r="Q143" s="41" t="e">
        <f aca="false">STDEV($F$4:F143)</f>
        <v>#DIV/0!</v>
      </c>
      <c r="R143" s="41" t="e">
        <f aca="false">STDEV($G$4:G143)</f>
        <v>#DIV/0!</v>
      </c>
      <c r="S143" s="41" t="e">
        <f aca="false">STDEV($H$4:H143)</f>
        <v>#DIV/0!</v>
      </c>
      <c r="T143" s="41" t="e">
        <f aca="false">STDEV($I$4:I143)</f>
        <v>#DIV/0!</v>
      </c>
      <c r="U143" s="41" t="e">
        <f aca="false">STDEV($J$4:J143)</f>
        <v>#DIV/0!</v>
      </c>
      <c r="W143" s="44" t="n">
        <f aca="false">AVERAGE($B$4:B143)</f>
        <v>0.00566802328227762</v>
      </c>
      <c r="X143" s="45" t="e">
        <f aca="false">AVERAGE($C$4:C143)</f>
        <v>#DIV/0!</v>
      </c>
      <c r="Y143" s="45" t="e">
        <f aca="false">AVERAGE($D$4:D143)</f>
        <v>#DIV/0!</v>
      </c>
      <c r="Z143" s="45" t="e">
        <f aca="false">AVERAGE($E$4:E143)</f>
        <v>#DIV/0!</v>
      </c>
      <c r="AA143" s="45" t="e">
        <f aca="false">AVERAGE($F$4:F143)</f>
        <v>#DIV/0!</v>
      </c>
      <c r="AB143" s="45" t="e">
        <f aca="false">AVERAGE($G$4:G143)</f>
        <v>#DIV/0!</v>
      </c>
      <c r="AC143" s="45" t="e">
        <f aca="false">AVERAGE($H$4:H143)</f>
        <v>#DIV/0!</v>
      </c>
      <c r="AD143" s="45" t="e">
        <f aca="false">AVERAGE($I$4:I143)</f>
        <v>#DIV/0!</v>
      </c>
      <c r="AE143" s="45" t="e">
        <f aca="false">AVERAGE($J$4:J143)</f>
        <v>#DIV/0!</v>
      </c>
      <c r="AG143" s="115" t="n">
        <f aca="false">(W143-(2%/12))/M143</f>
        <v>0.136998058514053</v>
      </c>
      <c r="AH143" s="116" t="e">
        <f aca="false">(X143-(2%/12))/N143</f>
        <v>#DIV/0!</v>
      </c>
      <c r="AI143" s="116" t="e">
        <f aca="false">(Y143-(2%/12))/O143</f>
        <v>#DIV/0!</v>
      </c>
      <c r="AJ143" s="116" t="e">
        <f aca="false">(Z143-(2%/12))/P143</f>
        <v>#DIV/0!</v>
      </c>
      <c r="AK143" s="116" t="e">
        <f aca="false">(AA143-(2%/12))/Q143</f>
        <v>#DIV/0!</v>
      </c>
      <c r="AL143" s="116" t="e">
        <f aca="false">(AB143-(2%/12))/R143</f>
        <v>#DIV/0!</v>
      </c>
      <c r="AM143" s="116" t="e">
        <f aca="false">(AC143-(2%/12))/S143</f>
        <v>#DIV/0!</v>
      </c>
      <c r="AN143" s="116" t="e">
        <f aca="false">(AD143-(2%/12))/T143</f>
        <v>#DIV/0!</v>
      </c>
      <c r="AO143" s="116" t="e">
        <f aca="false">(AE143-(2%/12))/U143</f>
        <v>#DIV/0!</v>
      </c>
    </row>
    <row r="144" customFormat="false" ht="15" hidden="false" customHeight="false" outlineLevel="0" collapsed="false">
      <c r="A144" s="35" t="n">
        <f aca="false">Main!B144</f>
        <v>45565</v>
      </c>
      <c r="B144" s="34" t="n">
        <f aca="false">Main!C144/Main!C143-1</f>
        <v>0.0224428139835995</v>
      </c>
      <c r="C144" s="38" t="e">
        <f aca="false">Main!D144/Main!D143-1</f>
        <v>#DIV/0!</v>
      </c>
      <c r="D144" s="38" t="e">
        <f aca="false">Main!E144/Main!E143-1</f>
        <v>#DIV/0!</v>
      </c>
      <c r="E144" s="38" t="e">
        <f aca="false">Main!F144/Main!F143-1</f>
        <v>#DIV/0!</v>
      </c>
      <c r="F144" s="38" t="e">
        <f aca="false">Main!G144/Main!G143-1</f>
        <v>#DIV/0!</v>
      </c>
      <c r="G144" s="38" t="e">
        <f aca="false">Main!H144/Main!H143-1</f>
        <v>#DIV/0!</v>
      </c>
      <c r="H144" s="38" t="e">
        <f aca="false">Main!I144/Main!I143-1</f>
        <v>#DIV/0!</v>
      </c>
      <c r="I144" s="38" t="e">
        <f aca="false">Main!J144/Main!J143-1</f>
        <v>#DIV/0!</v>
      </c>
      <c r="J144" s="38" t="e">
        <f aca="false">Main!K144/Main!K143-1</f>
        <v>#DIV/0!</v>
      </c>
      <c r="K144" s="38" t="e">
        <f aca="false">0.5*C144+0.1*D144+0.1*E144+0.1*F144+0.1*G144+0.05*H144+0.05*I144</f>
        <v>#DIV/0!</v>
      </c>
      <c r="M144" s="114" t="n">
        <f aca="false">STDEV($B$4:B144)</f>
        <v>0.0291371642148478</v>
      </c>
      <c r="N144" s="41" t="e">
        <f aca="false">STDEV($C$4:C144)</f>
        <v>#DIV/0!</v>
      </c>
      <c r="O144" s="41" t="e">
        <f aca="false">STDEV($D$4:D144)</f>
        <v>#DIV/0!</v>
      </c>
      <c r="P144" s="41" t="e">
        <f aca="false">STDEV($E$4:E144)</f>
        <v>#DIV/0!</v>
      </c>
      <c r="Q144" s="41" t="e">
        <f aca="false">STDEV($F$4:F144)</f>
        <v>#DIV/0!</v>
      </c>
      <c r="R144" s="41" t="e">
        <f aca="false">STDEV($G$4:G144)</f>
        <v>#DIV/0!</v>
      </c>
      <c r="S144" s="41" t="e">
        <f aca="false">STDEV($H$4:H144)</f>
        <v>#DIV/0!</v>
      </c>
      <c r="T144" s="41" t="e">
        <f aca="false">STDEV($I$4:I144)</f>
        <v>#DIV/0!</v>
      </c>
      <c r="U144" s="41" t="e">
        <f aca="false">STDEV($J$4:J144)</f>
        <v>#DIV/0!</v>
      </c>
      <c r="W144" s="44" t="n">
        <f aca="false">AVERAGE($B$4:B144)</f>
        <v>0.0057869934290955</v>
      </c>
      <c r="X144" s="45" t="e">
        <f aca="false">AVERAGE($C$4:C144)</f>
        <v>#DIV/0!</v>
      </c>
      <c r="Y144" s="45" t="e">
        <f aca="false">AVERAGE($D$4:D144)</f>
        <v>#DIV/0!</v>
      </c>
      <c r="Z144" s="45" t="e">
        <f aca="false">AVERAGE($E$4:E144)</f>
        <v>#DIV/0!</v>
      </c>
      <c r="AA144" s="45" t="e">
        <f aca="false">AVERAGE($F$4:F144)</f>
        <v>#DIV/0!</v>
      </c>
      <c r="AB144" s="45" t="e">
        <f aca="false">AVERAGE($G$4:G144)</f>
        <v>#DIV/0!</v>
      </c>
      <c r="AC144" s="45" t="e">
        <f aca="false">AVERAGE($H$4:H144)</f>
        <v>#DIV/0!</v>
      </c>
      <c r="AD144" s="45" t="e">
        <f aca="false">AVERAGE($I$4:I144)</f>
        <v>#DIV/0!</v>
      </c>
      <c r="AE144" s="45" t="e">
        <f aca="false">AVERAGE($J$4:J144)</f>
        <v>#DIV/0!</v>
      </c>
      <c r="AG144" s="115" t="n">
        <f aca="false">(W144-(2%/12))/M144</f>
        <v>0.141411385543456</v>
      </c>
      <c r="AH144" s="116" t="e">
        <f aca="false">(X144-(2%/12))/N144</f>
        <v>#DIV/0!</v>
      </c>
      <c r="AI144" s="116" t="e">
        <f aca="false">(Y144-(2%/12))/O144</f>
        <v>#DIV/0!</v>
      </c>
      <c r="AJ144" s="116" t="e">
        <f aca="false">(Z144-(2%/12))/P144</f>
        <v>#DIV/0!</v>
      </c>
      <c r="AK144" s="116" t="e">
        <f aca="false">(AA144-(2%/12))/Q144</f>
        <v>#DIV/0!</v>
      </c>
      <c r="AL144" s="116" t="e">
        <f aca="false">(AB144-(2%/12))/R144</f>
        <v>#DIV/0!</v>
      </c>
      <c r="AM144" s="116" t="e">
        <f aca="false">(AC144-(2%/12))/S144</f>
        <v>#DIV/0!</v>
      </c>
      <c r="AN144" s="116" t="e">
        <f aca="false">(AD144-(2%/12))/T144</f>
        <v>#DIV/0!</v>
      </c>
      <c r="AO144" s="116" t="e">
        <f aca="false">(AE144-(2%/12))/U144</f>
        <v>#DIV/0!</v>
      </c>
    </row>
    <row r="145" customFormat="false" ht="15" hidden="false" customHeight="false" outlineLevel="0" collapsed="false">
      <c r="A145" s="35" t="n">
        <f aca="false">Main!B145</f>
        <v>45596</v>
      </c>
      <c r="B145" s="34" t="n">
        <f aca="false">Main!C145/Main!C144-1</f>
        <v>-0.00966183574879231</v>
      </c>
      <c r="C145" s="38" t="e">
        <f aca="false">Main!D145/Main!D143-1</f>
        <v>#DIV/0!</v>
      </c>
      <c r="D145" s="38" t="e">
        <f aca="false">Main!E145/Main!E143-1</f>
        <v>#DIV/0!</v>
      </c>
      <c r="E145" s="38" t="e">
        <f aca="false">Main!F145/Main!F143-1</f>
        <v>#DIV/0!</v>
      </c>
      <c r="F145" s="38" t="e">
        <f aca="false">Main!G145/Main!G143-1</f>
        <v>#DIV/0!</v>
      </c>
      <c r="G145" s="38" t="e">
        <f aca="false">Main!H145/Main!H143-1</f>
        <v>#DIV/0!</v>
      </c>
      <c r="H145" s="38" t="e">
        <f aca="false">Main!I145/Main!I143-1</f>
        <v>#DIV/0!</v>
      </c>
      <c r="I145" s="38" t="e">
        <f aca="false">Main!J145/Main!J143-1</f>
        <v>#DIV/0!</v>
      </c>
      <c r="J145" s="38" t="e">
        <f aca="false">Main!K145/Main!K143-1</f>
        <v>#DIV/0!</v>
      </c>
      <c r="K145" s="38" t="e">
        <f aca="false">0.5*C145+0.1*D145+0.1*E145+0.1*F145+0.1*G145+0.05*H145+0.05*I145</f>
        <v>#DIV/0!</v>
      </c>
      <c r="M145" s="114" t="n">
        <f aca="false">STDEV($B$4:B145)</f>
        <v>0.0290625875076038</v>
      </c>
      <c r="N145" s="41" t="e">
        <f aca="false">STDEV($C$4:C145)</f>
        <v>#DIV/0!</v>
      </c>
      <c r="O145" s="41" t="e">
        <f aca="false">STDEV($D$4:D145)</f>
        <v>#DIV/0!</v>
      </c>
      <c r="P145" s="41" t="e">
        <f aca="false">STDEV($E$4:E145)</f>
        <v>#DIV/0!</v>
      </c>
      <c r="Q145" s="41" t="e">
        <f aca="false">STDEV($F$4:F145)</f>
        <v>#DIV/0!</v>
      </c>
      <c r="R145" s="41" t="e">
        <f aca="false">STDEV($G$4:G145)</f>
        <v>#DIV/0!</v>
      </c>
      <c r="S145" s="41" t="e">
        <f aca="false">STDEV($H$4:H145)</f>
        <v>#DIV/0!</v>
      </c>
      <c r="T145" s="41" t="e">
        <f aca="false">STDEV($I$4:I145)</f>
        <v>#DIV/0!</v>
      </c>
      <c r="U145" s="41" t="e">
        <f aca="false">STDEV($J$4:J145)</f>
        <v>#DIV/0!</v>
      </c>
      <c r="W145" s="44" t="n">
        <f aca="false">AVERAGE($B$4:B145)</f>
        <v>0.00567819885742024</v>
      </c>
      <c r="X145" s="45" t="e">
        <f aca="false">AVERAGE($C$4:C145)</f>
        <v>#DIV/0!</v>
      </c>
      <c r="Y145" s="45" t="e">
        <f aca="false">AVERAGE($D$4:D145)</f>
        <v>#DIV/0!</v>
      </c>
      <c r="Z145" s="45" t="e">
        <f aca="false">AVERAGE($E$4:E145)</f>
        <v>#DIV/0!</v>
      </c>
      <c r="AA145" s="45" t="e">
        <f aca="false">AVERAGE($F$4:F145)</f>
        <v>#DIV/0!</v>
      </c>
      <c r="AB145" s="45" t="e">
        <f aca="false">AVERAGE($G$4:G145)</f>
        <v>#DIV/0!</v>
      </c>
      <c r="AC145" s="45" t="e">
        <f aca="false">AVERAGE($H$4:H145)</f>
        <v>#DIV/0!</v>
      </c>
      <c r="AD145" s="45" t="e">
        <f aca="false">AVERAGE($I$4:I145)</f>
        <v>#DIV/0!</v>
      </c>
      <c r="AE145" s="45" t="e">
        <f aca="false">AVERAGE($J$4:J145)</f>
        <v>#DIV/0!</v>
      </c>
      <c r="AG145" s="115" t="n">
        <f aca="false">(W145-(2%/12))/M145</f>
        <v>0.138030799553</v>
      </c>
      <c r="AH145" s="116" t="e">
        <f aca="false">(X145-(2%/12))/N145</f>
        <v>#DIV/0!</v>
      </c>
      <c r="AI145" s="116" t="e">
        <f aca="false">(Y145-(2%/12))/O145</f>
        <v>#DIV/0!</v>
      </c>
      <c r="AJ145" s="116" t="e">
        <f aca="false">(Z145-(2%/12))/P145</f>
        <v>#DIV/0!</v>
      </c>
      <c r="AK145" s="116" t="e">
        <f aca="false">(AA145-(2%/12))/Q145</f>
        <v>#DIV/0!</v>
      </c>
      <c r="AL145" s="116" t="e">
        <f aca="false">(AB145-(2%/12))/R145</f>
        <v>#DIV/0!</v>
      </c>
      <c r="AM145" s="116" t="e">
        <f aca="false">(AC145-(2%/12))/S145</f>
        <v>#DIV/0!</v>
      </c>
      <c r="AN145" s="116" t="e">
        <f aca="false">(AD145-(2%/12))/T145</f>
        <v>#DIV/0!</v>
      </c>
      <c r="AO145" s="116" t="e">
        <f aca="false">(AE145-(2%/12))/U145</f>
        <v>#DIV/0!</v>
      </c>
    </row>
    <row r="146" customFormat="false" ht="15" hidden="false" customHeight="false" outlineLevel="0" collapsed="false">
      <c r="A146" s="35" t="n">
        <f aca="false">Main!B146</f>
        <v>45626</v>
      </c>
      <c r="B146" s="34" t="n">
        <f aca="false">Main!C146/Main!C145-1</f>
        <v>0.00620412029363004</v>
      </c>
      <c r="C146" s="38" t="e">
        <f aca="false">Main!D146/Main!D145-1</f>
        <v>#DIV/0!</v>
      </c>
      <c r="D146" s="38" t="e">
        <f aca="false">Main!E146/Main!E145-1</f>
        <v>#DIV/0!</v>
      </c>
      <c r="E146" s="38" t="e">
        <f aca="false">Main!F146/Main!F145-1</f>
        <v>#DIV/0!</v>
      </c>
      <c r="F146" s="38" t="e">
        <f aca="false">Main!G146/Main!G145-1</f>
        <v>#DIV/0!</v>
      </c>
      <c r="G146" s="38" t="e">
        <f aca="false">Main!H146/Main!H145-1</f>
        <v>#DIV/0!</v>
      </c>
      <c r="H146" s="38" t="e">
        <f aca="false">Main!I146/Main!I145-1</f>
        <v>#DIV/0!</v>
      </c>
      <c r="I146" s="38" t="e">
        <f aca="false">Main!J146/Main!J145-1</f>
        <v>#DIV/0!</v>
      </c>
      <c r="J146" s="38" t="e">
        <f aca="false">Main!K146/Main!K145-1</f>
        <v>#DIV/0!</v>
      </c>
      <c r="K146" s="38" t="e">
        <f aca="false">0.5*C146+0.1*D146+0.1*E146+0.1*F146+0.1*G146+0.05*H146+0.05*I146</f>
        <v>#DIV/0!</v>
      </c>
      <c r="M146" s="114" t="n">
        <f aca="false">STDEV($B$4:B146)</f>
        <v>0.0289601070465511</v>
      </c>
      <c r="N146" s="41" t="e">
        <f aca="false">STDEV($C$4:C146)</f>
        <v>#DIV/0!</v>
      </c>
      <c r="O146" s="41" t="e">
        <f aca="false">STDEV($D$4:D146)</f>
        <v>#DIV/0!</v>
      </c>
      <c r="P146" s="41" t="e">
        <f aca="false">STDEV($E$4:E146)</f>
        <v>#DIV/0!</v>
      </c>
      <c r="Q146" s="41" t="e">
        <f aca="false">STDEV($F$4:F146)</f>
        <v>#DIV/0!</v>
      </c>
      <c r="R146" s="41" t="e">
        <f aca="false">STDEV($G$4:G146)</f>
        <v>#DIV/0!</v>
      </c>
      <c r="S146" s="41" t="e">
        <f aca="false">STDEV($H$4:H146)</f>
        <v>#DIV/0!</v>
      </c>
      <c r="T146" s="41" t="e">
        <f aca="false">STDEV($I$4:I146)</f>
        <v>#DIV/0!</v>
      </c>
      <c r="U146" s="41" t="e">
        <f aca="false">STDEV($J$4:J146)</f>
        <v>#DIV/0!</v>
      </c>
      <c r="W146" s="44" t="n">
        <f aca="false">AVERAGE($B$4:B146)</f>
        <v>0.00568187662970143</v>
      </c>
      <c r="X146" s="45" t="e">
        <f aca="false">AVERAGE($C$4:C146)</f>
        <v>#DIV/0!</v>
      </c>
      <c r="Y146" s="45" t="e">
        <f aca="false">AVERAGE($D$4:D146)</f>
        <v>#DIV/0!</v>
      </c>
      <c r="Z146" s="45" t="e">
        <f aca="false">AVERAGE($E$4:E146)</f>
        <v>#DIV/0!</v>
      </c>
      <c r="AA146" s="45" t="e">
        <f aca="false">AVERAGE($F$4:F146)</f>
        <v>#DIV/0!</v>
      </c>
      <c r="AB146" s="45" t="e">
        <f aca="false">AVERAGE($G$4:G146)</f>
        <v>#DIV/0!</v>
      </c>
      <c r="AC146" s="45" t="e">
        <f aca="false">AVERAGE($H$4:H146)</f>
        <v>#DIV/0!</v>
      </c>
      <c r="AD146" s="45" t="e">
        <f aca="false">AVERAGE($I$4:I146)</f>
        <v>#DIV/0!</v>
      </c>
      <c r="AE146" s="45" t="e">
        <f aca="false">AVERAGE($J$4:J146)</f>
        <v>#DIV/0!</v>
      </c>
      <c r="AG146" s="115" t="n">
        <f aca="false">(W146-(2%/12))/M146</f>
        <v>0.138646240380971</v>
      </c>
      <c r="AH146" s="116" t="e">
        <f aca="false">(X146-(2%/12))/N146</f>
        <v>#DIV/0!</v>
      </c>
      <c r="AI146" s="116" t="e">
        <f aca="false">(Y146-(2%/12))/O146</f>
        <v>#DIV/0!</v>
      </c>
      <c r="AJ146" s="116" t="e">
        <f aca="false">(Z146-(2%/12))/P146</f>
        <v>#DIV/0!</v>
      </c>
      <c r="AK146" s="116" t="e">
        <f aca="false">(AA146-(2%/12))/Q146</f>
        <v>#DIV/0!</v>
      </c>
      <c r="AL146" s="116" t="e">
        <f aca="false">(AB146-(2%/12))/R146</f>
        <v>#DIV/0!</v>
      </c>
      <c r="AM146" s="116" t="e">
        <f aca="false">(AC146-(2%/12))/S146</f>
        <v>#DIV/0!</v>
      </c>
      <c r="AN146" s="116" t="e">
        <f aca="false">(AD146-(2%/12))/T146</f>
        <v>#DIV/0!</v>
      </c>
      <c r="AO146" s="116" t="e">
        <f aca="false">(AE146-(2%/12))/U146</f>
        <v>#DIV/0!</v>
      </c>
    </row>
    <row r="147" customFormat="false" ht="15" hidden="false" customHeight="false" outlineLevel="0" collapsed="false">
      <c r="A147" s="35" t="n">
        <f aca="false">Main!B147</f>
        <v>45657</v>
      </c>
      <c r="B147" s="34" t="n">
        <f aca="false">Main!C147/Main!C146-1</f>
        <v>0.0130377482820294</v>
      </c>
      <c r="C147" s="38" t="e">
        <f aca="false">Main!D147/Main!D145-1</f>
        <v>#DIV/0!</v>
      </c>
      <c r="D147" s="38" t="e">
        <f aca="false">Main!E147/Main!E145-1</f>
        <v>#DIV/0!</v>
      </c>
      <c r="E147" s="38" t="e">
        <f aca="false">Main!F147/Main!F145-1</f>
        <v>#DIV/0!</v>
      </c>
      <c r="F147" s="38" t="e">
        <f aca="false">Main!G147/Main!G145-1</f>
        <v>#DIV/0!</v>
      </c>
      <c r="G147" s="38" t="e">
        <f aca="false">Main!H147/Main!H145-1</f>
        <v>#DIV/0!</v>
      </c>
      <c r="H147" s="38" t="e">
        <f aca="false">Main!I147/Main!I145-1</f>
        <v>#DIV/0!</v>
      </c>
      <c r="I147" s="38" t="e">
        <f aca="false">Main!J147/Main!J145-1</f>
        <v>#DIV/0!</v>
      </c>
      <c r="J147" s="38" t="e">
        <f aca="false">Main!K147/Main!K145-1</f>
        <v>#DIV/0!</v>
      </c>
      <c r="K147" s="38" t="e">
        <f aca="false">0.5*C147+0.1*D147+0.1*E147+0.1*F147+0.1*G147+0.05*H147+0.05*I147</f>
        <v>#DIV/0!</v>
      </c>
      <c r="M147" s="114" t="n">
        <f aca="false">STDEV($B$4:B147)</f>
        <v>0.0288651798259352</v>
      </c>
      <c r="N147" s="41" t="e">
        <f aca="false">STDEV($C$4:C147)</f>
        <v>#DIV/0!</v>
      </c>
      <c r="O147" s="41" t="e">
        <f aca="false">STDEV($D$4:D147)</f>
        <v>#DIV/0!</v>
      </c>
      <c r="P147" s="41" t="e">
        <f aca="false">STDEV($E$4:E147)</f>
        <v>#DIV/0!</v>
      </c>
      <c r="Q147" s="41" t="e">
        <f aca="false">STDEV($F$4:F147)</f>
        <v>#DIV/0!</v>
      </c>
      <c r="R147" s="41" t="e">
        <f aca="false">STDEV($G$4:G147)</f>
        <v>#DIV/0!</v>
      </c>
      <c r="S147" s="41" t="e">
        <f aca="false">STDEV($H$4:H147)</f>
        <v>#DIV/0!</v>
      </c>
      <c r="T147" s="41" t="e">
        <f aca="false">STDEV($I$4:I147)</f>
        <v>#DIV/0!</v>
      </c>
      <c r="U147" s="41" t="e">
        <f aca="false">STDEV($J$4:J147)</f>
        <v>#DIV/0!</v>
      </c>
      <c r="W147" s="44" t="n">
        <f aca="false">AVERAGE($B$4:B147)</f>
        <v>0.00573295907173148</v>
      </c>
      <c r="X147" s="45" t="e">
        <f aca="false">AVERAGE($C$4:C147)</f>
        <v>#DIV/0!</v>
      </c>
      <c r="Y147" s="45" t="e">
        <f aca="false">AVERAGE($D$4:D147)</f>
        <v>#DIV/0!</v>
      </c>
      <c r="Z147" s="45" t="e">
        <f aca="false">AVERAGE($E$4:E147)</f>
        <v>#DIV/0!</v>
      </c>
      <c r="AA147" s="45" t="e">
        <f aca="false">AVERAGE($F$4:F147)</f>
        <v>#DIV/0!</v>
      </c>
      <c r="AB147" s="45" t="e">
        <f aca="false">AVERAGE($G$4:G147)</f>
        <v>#DIV/0!</v>
      </c>
      <c r="AC147" s="45" t="e">
        <f aca="false">AVERAGE($H$4:H147)</f>
        <v>#DIV/0!</v>
      </c>
      <c r="AD147" s="45" t="e">
        <f aca="false">AVERAGE($I$4:I147)</f>
        <v>#DIV/0!</v>
      </c>
      <c r="AE147" s="45" t="e">
        <f aca="false">AVERAGE($J$4:J147)</f>
        <v>#DIV/0!</v>
      </c>
      <c r="AG147" s="115" t="n">
        <f aca="false">(W147-(2%/12))/M147</f>
        <v>0.140871888884312</v>
      </c>
      <c r="AH147" s="116" t="e">
        <f aca="false">(X147-(2%/12))/N147</f>
        <v>#DIV/0!</v>
      </c>
      <c r="AI147" s="116" t="e">
        <f aca="false">(Y147-(2%/12))/O147</f>
        <v>#DIV/0!</v>
      </c>
      <c r="AJ147" s="116" t="e">
        <f aca="false">(Z147-(2%/12))/P147</f>
        <v>#DIV/0!</v>
      </c>
      <c r="AK147" s="116" t="e">
        <f aca="false">(AA147-(2%/12))/Q147</f>
        <v>#DIV/0!</v>
      </c>
      <c r="AL147" s="116" t="e">
        <f aca="false">(AB147-(2%/12))/R147</f>
        <v>#DIV/0!</v>
      </c>
      <c r="AM147" s="116" t="e">
        <f aca="false">(AC147-(2%/12))/S147</f>
        <v>#DIV/0!</v>
      </c>
      <c r="AN147" s="116" t="e">
        <f aca="false">(AD147-(2%/12))/T147</f>
        <v>#DIV/0!</v>
      </c>
      <c r="AO147" s="116" t="e">
        <f aca="false">(AE147-(2%/12))/U147</f>
        <v>#DIV/0!</v>
      </c>
    </row>
    <row r="148" customFormat="false" ht="15" hidden="false" customHeight="false" outlineLevel="0" collapsed="false">
      <c r="A148" s="35" t="n">
        <f aca="false">Main!B148</f>
        <v>45688</v>
      </c>
      <c r="B148" s="34" t="n">
        <f aca="false">Main!C148/Main!C147-1</f>
        <v>0.00399572550295035</v>
      </c>
      <c r="C148" s="38" t="e">
        <f aca="false">Main!D148/Main!D147-1</f>
        <v>#DIV/0!</v>
      </c>
      <c r="D148" s="38" t="e">
        <f aca="false">Main!E148/Main!E147-1</f>
        <v>#DIV/0!</v>
      </c>
      <c r="E148" s="38" t="e">
        <f aca="false">Main!F148/Main!F147-1</f>
        <v>#DIV/0!</v>
      </c>
      <c r="F148" s="38" t="e">
        <f aca="false">Main!G148/Main!G147-1</f>
        <v>#DIV/0!</v>
      </c>
      <c r="G148" s="38" t="e">
        <f aca="false">Main!H148/Main!H147-1</f>
        <v>#DIV/0!</v>
      </c>
      <c r="H148" s="38" t="e">
        <f aca="false">Main!I148/Main!I147-1</f>
        <v>#DIV/0!</v>
      </c>
      <c r="I148" s="38" t="e">
        <f aca="false">Main!J148/Main!J147-1</f>
        <v>#DIV/0!</v>
      </c>
      <c r="J148" s="38" t="e">
        <f aca="false">Main!K148/Main!K147-1</f>
        <v>#DIV/0!</v>
      </c>
      <c r="K148" s="38" t="e">
        <f aca="false">0.5*C148+0.1*D148+0.1*E148+0.1*F148+0.1*G148+0.05*H148+0.05*I148</f>
        <v>#DIV/0!</v>
      </c>
      <c r="M148" s="114" t="n">
        <f aca="false">STDEV($B$4:B148)</f>
        <v>0.0287651406846688</v>
      </c>
      <c r="N148" s="41" t="e">
        <f aca="false">STDEV($C$4:C148)</f>
        <v>#DIV/0!</v>
      </c>
      <c r="O148" s="41" t="e">
        <f aca="false">STDEV($D$4:D148)</f>
        <v>#DIV/0!</v>
      </c>
      <c r="P148" s="41" t="e">
        <f aca="false">STDEV($E$4:E148)</f>
        <v>#DIV/0!</v>
      </c>
      <c r="Q148" s="41" t="e">
        <f aca="false">STDEV($F$4:F148)</f>
        <v>#DIV/0!</v>
      </c>
      <c r="R148" s="41" t="e">
        <f aca="false">STDEV($G$4:G148)</f>
        <v>#DIV/0!</v>
      </c>
      <c r="S148" s="41" t="e">
        <f aca="false">STDEV($H$4:H148)</f>
        <v>#DIV/0!</v>
      </c>
      <c r="T148" s="41" t="e">
        <f aca="false">STDEV($I$4:I148)</f>
        <v>#DIV/0!</v>
      </c>
      <c r="U148" s="41" t="e">
        <f aca="false">STDEV($J$4:J148)</f>
        <v>#DIV/0!</v>
      </c>
      <c r="W148" s="44" t="n">
        <f aca="false">AVERAGE($B$4:B148)</f>
        <v>0.00572097815056747</v>
      </c>
      <c r="X148" s="45" t="e">
        <f aca="false">AVERAGE($C$4:C148)</f>
        <v>#DIV/0!</v>
      </c>
      <c r="Y148" s="45" t="e">
        <f aca="false">AVERAGE($D$4:D148)</f>
        <v>#DIV/0!</v>
      </c>
      <c r="Z148" s="45" t="e">
        <f aca="false">AVERAGE($E$4:E148)</f>
        <v>#DIV/0!</v>
      </c>
      <c r="AA148" s="45" t="e">
        <f aca="false">AVERAGE($F$4:F148)</f>
        <v>#DIV/0!</v>
      </c>
      <c r="AB148" s="45" t="e">
        <f aca="false">AVERAGE($G$4:G148)</f>
        <v>#DIV/0!</v>
      </c>
      <c r="AC148" s="45" t="e">
        <f aca="false">AVERAGE($H$4:H148)</f>
        <v>#DIV/0!</v>
      </c>
      <c r="AD148" s="45" t="e">
        <f aca="false">AVERAGE($I$4:I148)</f>
        <v>#DIV/0!</v>
      </c>
      <c r="AE148" s="45" t="e">
        <f aca="false">AVERAGE($J$4:J148)</f>
        <v>#DIV/0!</v>
      </c>
      <c r="AG148" s="115" t="n">
        <f aca="false">(W148-(2%/12))/M148</f>
        <v>0.140945303495827</v>
      </c>
      <c r="AH148" s="116" t="e">
        <f aca="false">(X148-(2%/12))/N148</f>
        <v>#DIV/0!</v>
      </c>
      <c r="AI148" s="116" t="e">
        <f aca="false">(Y148-(2%/12))/O148</f>
        <v>#DIV/0!</v>
      </c>
      <c r="AJ148" s="116" t="e">
        <f aca="false">(Z148-(2%/12))/P148</f>
        <v>#DIV/0!</v>
      </c>
      <c r="AK148" s="116" t="e">
        <f aca="false">(AA148-(2%/12))/Q148</f>
        <v>#DIV/0!</v>
      </c>
      <c r="AL148" s="116" t="e">
        <f aca="false">(AB148-(2%/12))/R148</f>
        <v>#DIV/0!</v>
      </c>
      <c r="AM148" s="116" t="e">
        <f aca="false">(AC148-(2%/12))/S148</f>
        <v>#DIV/0!</v>
      </c>
      <c r="AN148" s="116" t="e">
        <f aca="false">(AD148-(2%/12))/T148</f>
        <v>#DIV/0!</v>
      </c>
      <c r="AO148" s="116" t="e">
        <f aca="false">(AE148-(2%/12))/U148</f>
        <v>#DIV/0!</v>
      </c>
    </row>
    <row r="149" customFormat="false" ht="15" hidden="false" customHeight="false" outlineLevel="0" collapsed="false">
      <c r="A149" s="35" t="n">
        <f aca="false">Main!B149</f>
        <v>45716</v>
      </c>
      <c r="B149" s="34" t="n">
        <f aca="false">Main!C149/Main!C148-1</f>
        <v>0.000231385071035151</v>
      </c>
      <c r="C149" s="38" t="e">
        <f aca="false">Main!D149/Main!D147-1</f>
        <v>#DIV/0!</v>
      </c>
      <c r="D149" s="38" t="e">
        <f aca="false">Main!E149/Main!E147-1</f>
        <v>#DIV/0!</v>
      </c>
      <c r="E149" s="38" t="e">
        <f aca="false">Main!F149/Main!F147-1</f>
        <v>#DIV/0!</v>
      </c>
      <c r="F149" s="38" t="e">
        <f aca="false">Main!G149/Main!G147-1</f>
        <v>#DIV/0!</v>
      </c>
      <c r="G149" s="38" t="e">
        <f aca="false">Main!H149/Main!H147-1</f>
        <v>#DIV/0!</v>
      </c>
      <c r="H149" s="38" t="e">
        <f aca="false">Main!I149/Main!I147-1</f>
        <v>#DIV/0!</v>
      </c>
      <c r="I149" s="38" t="e">
        <f aca="false">Main!J149/Main!J147-1</f>
        <v>#DIV/0!</v>
      </c>
      <c r="J149" s="38" t="e">
        <f aca="false">Main!K149/Main!K147-1</f>
        <v>#DIV/0!</v>
      </c>
      <c r="K149" s="38" t="e">
        <f aca="false">0.5*C149+0.1*D149+0.1*E149+0.1*F149+0.1*G149+0.05*H149+0.05*I149</f>
        <v>#DIV/0!</v>
      </c>
      <c r="M149" s="114" t="n">
        <f aca="false">STDEV($B$4:B149)</f>
        <v>0.0286693789672589</v>
      </c>
      <c r="N149" s="41" t="e">
        <f aca="false">STDEV($C$4:C149)</f>
        <v>#DIV/0!</v>
      </c>
      <c r="O149" s="41" t="e">
        <f aca="false">STDEV($D$4:D149)</f>
        <v>#DIV/0!</v>
      </c>
      <c r="P149" s="41" t="e">
        <f aca="false">STDEV($E$4:E149)</f>
        <v>#DIV/0!</v>
      </c>
      <c r="Q149" s="41" t="e">
        <f aca="false">STDEV($F$4:F149)</f>
        <v>#DIV/0!</v>
      </c>
      <c r="R149" s="41" t="e">
        <f aca="false">STDEV($G$4:G149)</f>
        <v>#DIV/0!</v>
      </c>
      <c r="S149" s="41" t="e">
        <f aca="false">STDEV($H$4:H149)</f>
        <v>#DIV/0!</v>
      </c>
      <c r="T149" s="41" t="e">
        <f aca="false">STDEV($I$4:I149)</f>
        <v>#DIV/0!</v>
      </c>
      <c r="U149" s="41" t="e">
        <f aca="false">STDEV($J$4:J149)</f>
        <v>#DIV/0!</v>
      </c>
      <c r="W149" s="44" t="n">
        <f aca="false">AVERAGE($B$4:B149)</f>
        <v>0.00568337819796794</v>
      </c>
      <c r="X149" s="45" t="e">
        <f aca="false">AVERAGE($C$4:C149)</f>
        <v>#DIV/0!</v>
      </c>
      <c r="Y149" s="45" t="e">
        <f aca="false">AVERAGE($D$4:D149)</f>
        <v>#DIV/0!</v>
      </c>
      <c r="Z149" s="45" t="e">
        <f aca="false">AVERAGE($E$4:E149)</f>
        <v>#DIV/0!</v>
      </c>
      <c r="AA149" s="45" t="e">
        <f aca="false">AVERAGE($F$4:F149)</f>
        <v>#DIV/0!</v>
      </c>
      <c r="AB149" s="45" t="e">
        <f aca="false">AVERAGE($G$4:G149)</f>
        <v>#DIV/0!</v>
      </c>
      <c r="AC149" s="45" t="e">
        <f aca="false">AVERAGE($H$4:H149)</f>
        <v>#DIV/0!</v>
      </c>
      <c r="AD149" s="45" t="e">
        <f aca="false">AVERAGE($I$4:I149)</f>
        <v>#DIV/0!</v>
      </c>
      <c r="AE149" s="45" t="e">
        <f aca="false">AVERAGE($J$4:J149)</f>
        <v>#DIV/0!</v>
      </c>
      <c r="AG149" s="115" t="n">
        <f aca="false">(W149-(2%/12))/M149</f>
        <v>0.140104588100372</v>
      </c>
      <c r="AH149" s="116" t="e">
        <f aca="false">(X149-(2%/12))/N149</f>
        <v>#DIV/0!</v>
      </c>
      <c r="AI149" s="116" t="e">
        <f aca="false">(Y149-(2%/12))/O149</f>
        <v>#DIV/0!</v>
      </c>
      <c r="AJ149" s="116" t="e">
        <f aca="false">(Z149-(2%/12))/P149</f>
        <v>#DIV/0!</v>
      </c>
      <c r="AK149" s="116" t="e">
        <f aca="false">(AA149-(2%/12))/Q149</f>
        <v>#DIV/0!</v>
      </c>
      <c r="AL149" s="116" t="e">
        <f aca="false">(AB149-(2%/12))/R149</f>
        <v>#DIV/0!</v>
      </c>
      <c r="AM149" s="116" t="e">
        <f aca="false">(AC149-(2%/12))/S149</f>
        <v>#DIV/0!</v>
      </c>
      <c r="AN149" s="116" t="e">
        <f aca="false">(AD149-(2%/12))/T149</f>
        <v>#DIV/0!</v>
      </c>
      <c r="AO149" s="116" t="e">
        <f aca="false">(AE149-(2%/12))/U149</f>
        <v>#DIV/0!</v>
      </c>
    </row>
    <row r="150" customFormat="false" ht="15" hidden="false" customHeight="false" outlineLevel="0" collapsed="false">
      <c r="A150" s="35" t="n">
        <f aca="false">Main!B150</f>
        <v>45747</v>
      </c>
      <c r="B150" s="34" t="n">
        <f aca="false">Main!C150/Main!C149-1</f>
        <v>0.00592208753585632</v>
      </c>
      <c r="C150" s="38" t="e">
        <f aca="false">Main!D150/Main!D149-1</f>
        <v>#DIV/0!</v>
      </c>
      <c r="D150" s="38" t="e">
        <f aca="false">Main!E150/Main!E149-1</f>
        <v>#DIV/0!</v>
      </c>
      <c r="E150" s="38" t="e">
        <f aca="false">Main!F150/Main!F149-1</f>
        <v>#DIV/0!</v>
      </c>
      <c r="F150" s="38" t="e">
        <f aca="false">Main!G150/Main!G149-1</f>
        <v>#DIV/0!</v>
      </c>
      <c r="G150" s="38" t="e">
        <f aca="false">Main!H150/Main!H149-1</f>
        <v>#DIV/0!</v>
      </c>
      <c r="H150" s="38" t="e">
        <f aca="false">Main!I150/Main!I149-1</f>
        <v>#DIV/0!</v>
      </c>
      <c r="I150" s="38" t="e">
        <f aca="false">Main!J150/Main!J149-1</f>
        <v>#DIV/0!</v>
      </c>
      <c r="J150" s="38" t="e">
        <f aca="false">Main!K150/Main!K149-1</f>
        <v>#DIV/0!</v>
      </c>
      <c r="K150" s="38" t="e">
        <f aca="false">0.5*C150+0.1*D150+0.1*E150+0.1*F150+0.1*G150+0.05*H150+0.05*I150</f>
        <v>#DIV/0!</v>
      </c>
      <c r="M150" s="114" t="n">
        <f aca="false">STDEV($B$4:B150)</f>
        <v>0.0285710342467848</v>
      </c>
      <c r="N150" s="41" t="e">
        <f aca="false">STDEV($C$4:C150)</f>
        <v>#DIV/0!</v>
      </c>
      <c r="O150" s="41" t="e">
        <f aca="false">STDEV($D$4:D150)</f>
        <v>#DIV/0!</v>
      </c>
      <c r="P150" s="41" t="e">
        <f aca="false">STDEV($E$4:E150)</f>
        <v>#DIV/0!</v>
      </c>
      <c r="Q150" s="41" t="e">
        <f aca="false">STDEV($F$4:F150)</f>
        <v>#DIV/0!</v>
      </c>
      <c r="R150" s="41" t="e">
        <f aca="false">STDEV($G$4:G150)</f>
        <v>#DIV/0!</v>
      </c>
      <c r="S150" s="41" t="e">
        <f aca="false">STDEV($H$4:H150)</f>
        <v>#DIV/0!</v>
      </c>
      <c r="T150" s="41" t="e">
        <f aca="false">STDEV($I$4:I150)</f>
        <v>#DIV/0!</v>
      </c>
      <c r="U150" s="41" t="e">
        <f aca="false">STDEV($J$4:J150)</f>
        <v>#DIV/0!</v>
      </c>
      <c r="W150" s="44" t="n">
        <f aca="false">AVERAGE($B$4:B150)</f>
        <v>0.0056850020710148</v>
      </c>
      <c r="X150" s="45" t="e">
        <f aca="false">AVERAGE($C$4:C150)</f>
        <v>#DIV/0!</v>
      </c>
      <c r="Y150" s="45" t="e">
        <f aca="false">AVERAGE($D$4:D150)</f>
        <v>#DIV/0!</v>
      </c>
      <c r="Z150" s="45" t="e">
        <f aca="false">AVERAGE($E$4:E150)</f>
        <v>#DIV/0!</v>
      </c>
      <c r="AA150" s="45" t="e">
        <f aca="false">AVERAGE($F$4:F150)</f>
        <v>#DIV/0!</v>
      </c>
      <c r="AB150" s="45" t="e">
        <f aca="false">AVERAGE($G$4:G150)</f>
        <v>#DIV/0!</v>
      </c>
      <c r="AC150" s="45" t="e">
        <f aca="false">AVERAGE($H$4:H150)</f>
        <v>#DIV/0!</v>
      </c>
      <c r="AD150" s="45" t="e">
        <f aca="false">AVERAGE($I$4:I150)</f>
        <v>#DIV/0!</v>
      </c>
      <c r="AE150" s="45" t="e">
        <f aca="false">AVERAGE($J$4:J150)</f>
        <v>#DIV/0!</v>
      </c>
      <c r="AG150" s="115" t="n">
        <f aca="false">(W150-(2%/12))/M150</f>
        <v>0.140643680226603</v>
      </c>
      <c r="AH150" s="116" t="e">
        <f aca="false">(X150-(2%/12))/N150</f>
        <v>#DIV/0!</v>
      </c>
      <c r="AI150" s="116" t="e">
        <f aca="false">(Y150-(2%/12))/O150</f>
        <v>#DIV/0!</v>
      </c>
      <c r="AJ150" s="116" t="e">
        <f aca="false">(Z150-(2%/12))/P150</f>
        <v>#DIV/0!</v>
      </c>
      <c r="AK150" s="116" t="e">
        <f aca="false">(AA150-(2%/12))/Q150</f>
        <v>#DIV/0!</v>
      </c>
      <c r="AL150" s="116" t="e">
        <f aca="false">(AB150-(2%/12))/R150</f>
        <v>#DIV/0!</v>
      </c>
      <c r="AM150" s="116" t="e">
        <f aca="false">(AC150-(2%/12))/S150</f>
        <v>#DIV/0!</v>
      </c>
      <c r="AN150" s="116" t="e">
        <f aca="false">(AD150-(2%/12))/T150</f>
        <v>#DIV/0!</v>
      </c>
      <c r="AO150" s="116" t="e">
        <f aca="false">(AE150-(2%/12))/U150</f>
        <v>#DIV/0!</v>
      </c>
    </row>
    <row r="151" customFormat="false" ht="15" hidden="false" customHeight="false" outlineLevel="0" collapsed="false">
      <c r="A151" s="35" t="n">
        <f aca="false">Main!B151</f>
        <v>45777</v>
      </c>
      <c r="B151" s="34" t="n">
        <f aca="false">Main!C151/Main!C150-1</f>
        <v>-0.0163738386532977</v>
      </c>
      <c r="C151" s="38" t="e">
        <f aca="false">Main!D151/Main!D149-1</f>
        <v>#DIV/0!</v>
      </c>
      <c r="D151" s="38" t="e">
        <f aca="false">Main!E151/Main!E149-1</f>
        <v>#DIV/0!</v>
      </c>
      <c r="E151" s="38" t="e">
        <f aca="false">Main!F151/Main!F149-1</f>
        <v>#DIV/0!</v>
      </c>
      <c r="F151" s="38" t="e">
        <f aca="false">Main!G151/Main!G149-1</f>
        <v>#DIV/0!</v>
      </c>
      <c r="G151" s="38" t="e">
        <f aca="false">Main!H151/Main!H149-1</f>
        <v>#DIV/0!</v>
      </c>
      <c r="H151" s="38" t="e">
        <f aca="false">Main!I151/Main!I149-1</f>
        <v>#DIV/0!</v>
      </c>
      <c r="I151" s="38" t="e">
        <f aca="false">Main!J151/Main!J149-1</f>
        <v>#DIV/0!</v>
      </c>
      <c r="J151" s="38" t="e">
        <f aca="false">Main!K151/Main!K149-1</f>
        <v>#DIV/0!</v>
      </c>
      <c r="K151" s="38" t="e">
        <f aca="false">0.5*C151+0.1*D151+0.1*E151+0.1*F151+0.1*G151+0.05*H151+0.05*I151</f>
        <v>#DIV/0!</v>
      </c>
      <c r="M151" s="114" t="n">
        <f aca="false">STDEV($B$4:B151)</f>
        <v>0.0285313633807024</v>
      </c>
      <c r="N151" s="41" t="e">
        <f aca="false">STDEV($C$4:C151)</f>
        <v>#DIV/0!</v>
      </c>
      <c r="O151" s="41" t="e">
        <f aca="false">STDEV($D$4:D151)</f>
        <v>#DIV/0!</v>
      </c>
      <c r="P151" s="41" t="e">
        <f aca="false">STDEV($E$4:E151)</f>
        <v>#DIV/0!</v>
      </c>
      <c r="Q151" s="41" t="e">
        <f aca="false">STDEV($F$4:F151)</f>
        <v>#DIV/0!</v>
      </c>
      <c r="R151" s="41" t="e">
        <f aca="false">STDEV($G$4:G151)</f>
        <v>#DIV/0!</v>
      </c>
      <c r="S151" s="41" t="e">
        <f aca="false">STDEV($H$4:H151)</f>
        <v>#DIV/0!</v>
      </c>
      <c r="T151" s="41" t="e">
        <f aca="false">STDEV($I$4:I151)</f>
        <v>#DIV/0!</v>
      </c>
      <c r="U151" s="41" t="e">
        <f aca="false">STDEV($J$4:J151)</f>
        <v>#DIV/0!</v>
      </c>
      <c r="W151" s="44" t="n">
        <f aca="false">AVERAGE($B$4:B151)</f>
        <v>0.00553595584990458</v>
      </c>
      <c r="X151" s="45" t="e">
        <f aca="false">AVERAGE($C$4:C151)</f>
        <v>#DIV/0!</v>
      </c>
      <c r="Y151" s="45" t="e">
        <f aca="false">AVERAGE($D$4:D151)</f>
        <v>#DIV/0!</v>
      </c>
      <c r="Z151" s="45" t="e">
        <f aca="false">AVERAGE($E$4:E151)</f>
        <v>#DIV/0!</v>
      </c>
      <c r="AA151" s="45" t="e">
        <f aca="false">AVERAGE($F$4:F151)</f>
        <v>#DIV/0!</v>
      </c>
      <c r="AB151" s="45" t="e">
        <f aca="false">AVERAGE($G$4:G151)</f>
        <v>#DIV/0!</v>
      </c>
      <c r="AC151" s="45" t="e">
        <f aca="false">AVERAGE($H$4:H151)</f>
        <v>#DIV/0!</v>
      </c>
      <c r="AD151" s="45" t="e">
        <f aca="false">AVERAGE($I$4:I151)</f>
        <v>#DIV/0!</v>
      </c>
      <c r="AE151" s="45" t="e">
        <f aca="false">AVERAGE($J$4:J151)</f>
        <v>#DIV/0!</v>
      </c>
      <c r="AG151" s="115" t="n">
        <f aca="false">(W151-(2%/12))/M151</f>
        <v>0.135615292252559</v>
      </c>
      <c r="AH151" s="116" t="e">
        <f aca="false">(X151-(2%/12))/N151</f>
        <v>#DIV/0!</v>
      </c>
      <c r="AI151" s="116" t="e">
        <f aca="false">(Y151-(2%/12))/O151</f>
        <v>#DIV/0!</v>
      </c>
      <c r="AJ151" s="116" t="e">
        <f aca="false">(Z151-(2%/12))/P151</f>
        <v>#DIV/0!</v>
      </c>
      <c r="AK151" s="116" t="e">
        <f aca="false">(AA151-(2%/12))/Q151</f>
        <v>#DIV/0!</v>
      </c>
      <c r="AL151" s="116" t="e">
        <f aca="false">(AB151-(2%/12))/R151</f>
        <v>#DIV/0!</v>
      </c>
      <c r="AM151" s="116" t="e">
        <f aca="false">(AC151-(2%/12))/S151</f>
        <v>#DIV/0!</v>
      </c>
      <c r="AN151" s="116" t="e">
        <f aca="false">(AD151-(2%/12))/T151</f>
        <v>#DIV/0!</v>
      </c>
      <c r="AO151" s="116" t="e">
        <f aca="false">(AE151-(2%/12))/U151</f>
        <v>#DIV/0!</v>
      </c>
    </row>
    <row r="152" customFormat="false" ht="15" hidden="false" customHeight="false" outlineLevel="0" collapsed="false">
      <c r="A152" s="35" t="n">
        <f aca="false">Main!B152</f>
        <v>45807</v>
      </c>
      <c r="B152" s="34" t="n">
        <f aca="false">Main!C152/Main!C151-1</f>
        <v>0.0297390816421959</v>
      </c>
      <c r="C152" s="38" t="e">
        <f aca="false">Main!D152/Main!D151-1</f>
        <v>#DIV/0!</v>
      </c>
      <c r="D152" s="38" t="e">
        <f aca="false">Main!E152/Main!E151-1</f>
        <v>#DIV/0!</v>
      </c>
      <c r="E152" s="38" t="e">
        <f aca="false">Main!F152/Main!F151-1</f>
        <v>#DIV/0!</v>
      </c>
      <c r="F152" s="38" t="e">
        <f aca="false">Main!G152/Main!G151-1</f>
        <v>#DIV/0!</v>
      </c>
      <c r="G152" s="38" t="e">
        <f aca="false">Main!H152/Main!H151-1</f>
        <v>#DIV/0!</v>
      </c>
      <c r="H152" s="38" t="e">
        <f aca="false">Main!I152/Main!I151-1</f>
        <v>#DIV/0!</v>
      </c>
      <c r="I152" s="38" t="e">
        <f aca="false">Main!J152/Main!J151-1</f>
        <v>#DIV/0!</v>
      </c>
      <c r="J152" s="38" t="e">
        <f aca="false">Main!K152/Main!K151-1</f>
        <v>#DIV/0!</v>
      </c>
      <c r="K152" s="38" t="e">
        <f aca="false">0.5*C152+0.1*D152+0.1*E152+0.1*F152+0.1*G152+0.05*H152+0.05*I152</f>
        <v>#DIV/0!</v>
      </c>
      <c r="M152" s="114" t="n">
        <f aca="false">STDEV($B$4:B152)</f>
        <v>0.0285038579866313</v>
      </c>
      <c r="N152" s="41" t="e">
        <f aca="false">STDEV($C$4:C152)</f>
        <v>#DIV/0!</v>
      </c>
      <c r="O152" s="41" t="e">
        <f aca="false">STDEV($D$4:D152)</f>
        <v>#DIV/0!</v>
      </c>
      <c r="P152" s="41" t="e">
        <f aca="false">STDEV($E$4:E152)</f>
        <v>#DIV/0!</v>
      </c>
      <c r="Q152" s="41" t="e">
        <f aca="false">STDEV($F$4:F152)</f>
        <v>#DIV/0!</v>
      </c>
      <c r="R152" s="41" t="e">
        <f aca="false">STDEV($G$4:G152)</f>
        <v>#DIV/0!</v>
      </c>
      <c r="S152" s="41" t="e">
        <f aca="false">STDEV($H$4:H152)</f>
        <v>#DIV/0!</v>
      </c>
      <c r="T152" s="41" t="e">
        <f aca="false">STDEV($I$4:I152)</f>
        <v>#DIV/0!</v>
      </c>
      <c r="U152" s="41" t="e">
        <f aca="false">STDEV($J$4:J152)</f>
        <v>#DIV/0!</v>
      </c>
      <c r="W152" s="44" t="n">
        <f aca="false">AVERAGE($B$4:B152)</f>
        <v>0.00569839293575888</v>
      </c>
      <c r="X152" s="45" t="e">
        <f aca="false">AVERAGE($C$4:C152)</f>
        <v>#DIV/0!</v>
      </c>
      <c r="Y152" s="45" t="e">
        <f aca="false">AVERAGE($D$4:D152)</f>
        <v>#DIV/0!</v>
      </c>
      <c r="Z152" s="45" t="e">
        <f aca="false">AVERAGE($E$4:E152)</f>
        <v>#DIV/0!</v>
      </c>
      <c r="AA152" s="45" t="e">
        <f aca="false">AVERAGE($F$4:F152)</f>
        <v>#DIV/0!</v>
      </c>
      <c r="AB152" s="45" t="e">
        <f aca="false">AVERAGE($G$4:G152)</f>
        <v>#DIV/0!</v>
      </c>
      <c r="AC152" s="45" t="e">
        <f aca="false">AVERAGE($H$4:H152)</f>
        <v>#DIV/0!</v>
      </c>
      <c r="AD152" s="45" t="e">
        <f aca="false">AVERAGE($I$4:I152)</f>
        <v>#DIV/0!</v>
      </c>
      <c r="AE152" s="45" t="e">
        <f aca="false">AVERAGE($J$4:J152)</f>
        <v>#DIV/0!</v>
      </c>
      <c r="AG152" s="115" t="n">
        <f aca="false">(W152-(2%/12))/M152</f>
        <v>0.14144493250644</v>
      </c>
      <c r="AH152" s="116" t="e">
        <f aca="false">(X152-(2%/12))/N152</f>
        <v>#DIV/0!</v>
      </c>
      <c r="AI152" s="116" t="e">
        <f aca="false">(Y152-(2%/12))/O152</f>
        <v>#DIV/0!</v>
      </c>
      <c r="AJ152" s="116" t="e">
        <f aca="false">(Z152-(2%/12))/P152</f>
        <v>#DIV/0!</v>
      </c>
      <c r="AK152" s="116" t="e">
        <f aca="false">(AA152-(2%/12))/Q152</f>
        <v>#DIV/0!</v>
      </c>
      <c r="AL152" s="116" t="e">
        <f aca="false">(AB152-(2%/12))/R152</f>
        <v>#DIV/0!</v>
      </c>
      <c r="AM152" s="116" t="e">
        <f aca="false">(AC152-(2%/12))/S152</f>
        <v>#DIV/0!</v>
      </c>
      <c r="AN152" s="116" t="e">
        <f aca="false">(AD152-(2%/12))/T152</f>
        <v>#DIV/0!</v>
      </c>
      <c r="AO152" s="116" t="e">
        <f aca="false">(AE152-(2%/12))/U152</f>
        <v>#DIV/0!</v>
      </c>
    </row>
    <row r="153" customFormat="false" ht="15" hidden="false" customHeight="false" outlineLevel="0" collapsed="false">
      <c r="A153" s="35" t="n">
        <f aca="false">Main!B153</f>
        <v>45838</v>
      </c>
      <c r="B153" s="34" t="n">
        <f aca="false">Main!C153/Main!C152-1</f>
        <v>0.0144855144855145</v>
      </c>
      <c r="C153" s="38" t="e">
        <f aca="false">Main!D153/Main!D151-1</f>
        <v>#DIV/0!</v>
      </c>
      <c r="D153" s="38" t="e">
        <f aca="false">Main!E153/Main!E151-1</f>
        <v>#DIV/0!</v>
      </c>
      <c r="E153" s="38" t="e">
        <f aca="false">Main!F153/Main!F151-1</f>
        <v>#DIV/0!</v>
      </c>
      <c r="F153" s="38" t="e">
        <f aca="false">Main!G153/Main!G151-1</f>
        <v>#DIV/0!</v>
      </c>
      <c r="G153" s="38" t="e">
        <f aca="false">Main!H153/Main!H151-1</f>
        <v>#DIV/0!</v>
      </c>
      <c r="H153" s="38" t="e">
        <f aca="false">Main!I153/Main!I151-1</f>
        <v>#DIV/0!</v>
      </c>
      <c r="I153" s="38" t="e">
        <f aca="false">Main!J153/Main!J151-1</f>
        <v>#DIV/0!</v>
      </c>
      <c r="J153" s="38" t="e">
        <f aca="false">Main!K153/Main!K151-1</f>
        <v>#DIV/0!</v>
      </c>
      <c r="K153" s="38" t="e">
        <f aca="false">0.5*C153+0.1*D153+0.1*E153+0.1*F153+0.1*G153+0.05*H153+0.05*I153</f>
        <v>#DIV/0!</v>
      </c>
      <c r="M153" s="114" t="n">
        <f aca="false">STDEV($B$4:B153)</f>
        <v>0.0284171050349444</v>
      </c>
      <c r="N153" s="41" t="e">
        <f aca="false">STDEV($C$4:C153)</f>
        <v>#DIV/0!</v>
      </c>
      <c r="O153" s="41" t="e">
        <f aca="false">STDEV($D$4:D153)</f>
        <v>#DIV/0!</v>
      </c>
      <c r="P153" s="41" t="e">
        <f aca="false">STDEV($E$4:E153)</f>
        <v>#DIV/0!</v>
      </c>
      <c r="Q153" s="41" t="e">
        <f aca="false">STDEV($F$4:F153)</f>
        <v>#DIV/0!</v>
      </c>
      <c r="R153" s="41" t="e">
        <f aca="false">STDEV($G$4:G153)</f>
        <v>#DIV/0!</v>
      </c>
      <c r="S153" s="41" t="e">
        <f aca="false">STDEV($H$4:H153)</f>
        <v>#DIV/0!</v>
      </c>
      <c r="T153" s="41" t="e">
        <f aca="false">STDEV($I$4:I153)</f>
        <v>#DIV/0!</v>
      </c>
      <c r="U153" s="41" t="e">
        <f aca="false">STDEV($J$4:J153)</f>
        <v>#DIV/0!</v>
      </c>
      <c r="W153" s="44" t="n">
        <f aca="false">AVERAGE($B$4:B153)</f>
        <v>0.00575697374609059</v>
      </c>
      <c r="X153" s="45" t="e">
        <f aca="false">AVERAGE($C$4:C153)</f>
        <v>#DIV/0!</v>
      </c>
      <c r="Y153" s="45" t="e">
        <f aca="false">AVERAGE($D$4:D153)</f>
        <v>#DIV/0!</v>
      </c>
      <c r="Z153" s="45" t="e">
        <f aca="false">AVERAGE($E$4:E153)</f>
        <v>#DIV/0!</v>
      </c>
      <c r="AA153" s="45" t="e">
        <f aca="false">AVERAGE($F$4:F153)</f>
        <v>#DIV/0!</v>
      </c>
      <c r="AB153" s="45" t="e">
        <f aca="false">AVERAGE($G$4:G153)</f>
        <v>#DIV/0!</v>
      </c>
      <c r="AC153" s="45" t="e">
        <f aca="false">AVERAGE($H$4:H153)</f>
        <v>#DIV/0!</v>
      </c>
      <c r="AD153" s="45" t="e">
        <f aca="false">AVERAGE($I$4:I153)</f>
        <v>#DIV/0!</v>
      </c>
      <c r="AE153" s="45" t="e">
        <f aca="false">AVERAGE($J$4:J153)</f>
        <v>#DIV/0!</v>
      </c>
      <c r="AG153" s="115" t="n">
        <f aca="false">(W153-(2%/12))/M153</f>
        <v>0.1439382046269</v>
      </c>
      <c r="AH153" s="116" t="e">
        <f aca="false">(X153-(2%/12))/N153</f>
        <v>#DIV/0!</v>
      </c>
      <c r="AI153" s="116" t="e">
        <f aca="false">(Y153-(2%/12))/O153</f>
        <v>#DIV/0!</v>
      </c>
      <c r="AJ153" s="116" t="e">
        <f aca="false">(Z153-(2%/12))/P153</f>
        <v>#DIV/0!</v>
      </c>
      <c r="AK153" s="116" t="e">
        <f aca="false">(AA153-(2%/12))/Q153</f>
        <v>#DIV/0!</v>
      </c>
      <c r="AL153" s="116" t="e">
        <f aca="false">(AB153-(2%/12))/R153</f>
        <v>#DIV/0!</v>
      </c>
      <c r="AM153" s="116" t="e">
        <f aca="false">(AC153-(2%/12))/S153</f>
        <v>#DIV/0!</v>
      </c>
      <c r="AN153" s="116" t="e">
        <f aca="false">(AD153-(2%/12))/T153</f>
        <v>#DIV/0!</v>
      </c>
      <c r="AO153" s="116" t="e">
        <f aca="false">(AE153-(2%/12))/U153</f>
        <v>#DIV/0!</v>
      </c>
    </row>
    <row r="154" customFormat="false" ht="15" hidden="false" customHeight="false" outlineLevel="0" collapsed="false">
      <c r="A154" s="35" t="n">
        <f aca="false">Main!B154</f>
        <v>45869</v>
      </c>
      <c r="B154" s="34" t="n">
        <f aca="false">Main!C154/Main!C153-1</f>
        <v>0.0278859495993913</v>
      </c>
      <c r="C154" s="38" t="e">
        <f aca="false">Main!D154/Main!D153-1</f>
        <v>#DIV/0!</v>
      </c>
      <c r="D154" s="38" t="e">
        <f aca="false">Main!E154/Main!E153-1</f>
        <v>#DIV/0!</v>
      </c>
      <c r="E154" s="38" t="e">
        <f aca="false">Main!F154/Main!F153-1</f>
        <v>#DIV/0!</v>
      </c>
      <c r="F154" s="38" t="e">
        <f aca="false">Main!G154/Main!G153-1</f>
        <v>#DIV/0!</v>
      </c>
      <c r="G154" s="38" t="e">
        <f aca="false">Main!H154/Main!H153-1</f>
        <v>#DIV/0!</v>
      </c>
      <c r="H154" s="38" t="e">
        <f aca="false">Main!I154/Main!I153-1</f>
        <v>#DIV/0!</v>
      </c>
      <c r="I154" s="38" t="e">
        <f aca="false">Main!J154/Main!J153-1</f>
        <v>#DIV/0!</v>
      </c>
      <c r="J154" s="38" t="e">
        <f aca="false">Main!K154/Main!K153-1</f>
        <v>#DIV/0!</v>
      </c>
      <c r="K154" s="38" t="e">
        <f aca="false">0.5*C154+0.1*D154+0.1*E154+0.1*F154+0.1*G154+0.05*H154+0.05*I154</f>
        <v>#DIV/0!</v>
      </c>
      <c r="M154" s="114" t="n">
        <f aca="false">STDEV($B$4:B154)</f>
        <v>0.0283794168965541</v>
      </c>
      <c r="N154" s="41" t="e">
        <f aca="false">STDEV($C$4:C154)</f>
        <v>#DIV/0!</v>
      </c>
      <c r="O154" s="41" t="e">
        <f aca="false">STDEV($D$4:D154)</f>
        <v>#DIV/0!</v>
      </c>
      <c r="P154" s="41" t="e">
        <f aca="false">STDEV($E$4:E154)</f>
        <v>#DIV/0!</v>
      </c>
      <c r="Q154" s="41" t="e">
        <f aca="false">STDEV($F$4:F154)</f>
        <v>#DIV/0!</v>
      </c>
      <c r="R154" s="41" t="e">
        <f aca="false">STDEV($G$4:G154)</f>
        <v>#DIV/0!</v>
      </c>
      <c r="S154" s="41" t="e">
        <f aca="false">STDEV($H$4:H154)</f>
        <v>#DIV/0!</v>
      </c>
      <c r="T154" s="41" t="e">
        <f aca="false">STDEV($I$4:I154)</f>
        <v>#DIV/0!</v>
      </c>
      <c r="U154" s="41" t="e">
        <f aca="false">STDEV($J$4:J154)</f>
        <v>#DIV/0!</v>
      </c>
      <c r="W154" s="44" t="n">
        <f aca="false">AVERAGE($B$4:B154)</f>
        <v>0.00590352325505284</v>
      </c>
      <c r="X154" s="45" t="e">
        <f aca="false">AVERAGE($C$4:C154)</f>
        <v>#DIV/0!</v>
      </c>
      <c r="Y154" s="45" t="e">
        <f aca="false">AVERAGE($D$4:D154)</f>
        <v>#DIV/0!</v>
      </c>
      <c r="Z154" s="45" t="e">
        <f aca="false">AVERAGE($E$4:E154)</f>
        <v>#DIV/0!</v>
      </c>
      <c r="AA154" s="45" t="e">
        <f aca="false">AVERAGE($F$4:F154)</f>
        <v>#DIV/0!</v>
      </c>
      <c r="AB154" s="45" t="e">
        <f aca="false">AVERAGE($G$4:G154)</f>
        <v>#DIV/0!</v>
      </c>
      <c r="AC154" s="45" t="e">
        <f aca="false">AVERAGE($H$4:H154)</f>
        <v>#DIV/0!</v>
      </c>
      <c r="AD154" s="45" t="e">
        <f aca="false">AVERAGE($I$4:I154)</f>
        <v>#DIV/0!</v>
      </c>
      <c r="AE154" s="45" t="e">
        <f aca="false">AVERAGE($J$4:J154)</f>
        <v>#DIV/0!</v>
      </c>
      <c r="AG154" s="115" t="n">
        <f aca="false">(W154-(2%/12))/M154</f>
        <v>0.14929329252359</v>
      </c>
      <c r="AH154" s="116" t="e">
        <f aca="false">(X154-(2%/12))/N154</f>
        <v>#DIV/0!</v>
      </c>
      <c r="AI154" s="116" t="e">
        <f aca="false">(Y154-(2%/12))/O154</f>
        <v>#DIV/0!</v>
      </c>
      <c r="AJ154" s="116" t="e">
        <f aca="false">(Z154-(2%/12))/P154</f>
        <v>#DIV/0!</v>
      </c>
      <c r="AK154" s="116" t="e">
        <f aca="false">(AA154-(2%/12))/Q154</f>
        <v>#DIV/0!</v>
      </c>
      <c r="AL154" s="116" t="e">
        <f aca="false">(AB154-(2%/12))/R154</f>
        <v>#DIV/0!</v>
      </c>
      <c r="AM154" s="116" t="e">
        <f aca="false">(AC154-(2%/12))/S154</f>
        <v>#DIV/0!</v>
      </c>
      <c r="AN154" s="116" t="e">
        <f aca="false">(AD154-(2%/12))/T154</f>
        <v>#DIV/0!</v>
      </c>
      <c r="AO154" s="116" t="e">
        <f aca="false">(AE154-(2%/12))/U15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6" width="3.57"/>
    <col collapsed="false" customWidth="true" hidden="false" outlineLevel="0" max="2" min="2" style="126" width="15.85"/>
    <col collapsed="false" customWidth="true" hidden="false" outlineLevel="0" max="3" min="3" style="126" width="13.15"/>
    <col collapsed="false" customWidth="true" hidden="true" outlineLevel="0" max="4" min="4" style="126" width="13.71"/>
    <col collapsed="false" customWidth="false" hidden="false" outlineLevel="0" max="5" min="5" style="126" width="9.14"/>
    <col collapsed="false" customWidth="true" hidden="false" outlineLevel="0" max="6" min="6" style="126" width="10.42"/>
    <col collapsed="false" customWidth="false" hidden="false" outlineLevel="0" max="7" min="7" style="34" width="9.14"/>
    <col collapsed="false" customWidth="false" hidden="false" outlineLevel="0" max="16384" min="8" style="126" width="9.14"/>
  </cols>
  <sheetData>
    <row r="1" customFormat="false" ht="15" hidden="false" customHeight="false" outlineLevel="0" collapsed="false">
      <c r="B1" s="127" t="s">
        <v>60</v>
      </c>
      <c r="C1" s="128" t="n">
        <f aca="false">Main!B154</f>
        <v>45869</v>
      </c>
      <c r="D1" s="127"/>
      <c r="E1" s="126" t="n">
        <f aca="false">VLOOKUP(C1,Main!B:C,2,FALSE())</f>
        <v>229.64</v>
      </c>
    </row>
    <row r="2" customFormat="false" ht="15.75" hidden="false" customHeight="false" outlineLevel="0" collapsed="false">
      <c r="B2" s="129"/>
      <c r="C2" s="130"/>
      <c r="D2" s="127"/>
    </row>
    <row r="3" customFormat="false" ht="26.25" hidden="false" customHeight="false" outlineLevel="0" collapsed="false">
      <c r="B3" s="131" t="s">
        <v>61</v>
      </c>
      <c r="C3" s="132" t="s">
        <v>62</v>
      </c>
      <c r="D3" s="133" t="s">
        <v>63</v>
      </c>
    </row>
    <row r="4" customFormat="false" ht="15" hidden="false" customHeight="false" outlineLevel="0" collapsed="false">
      <c r="B4" s="134" t="n">
        <v>2013</v>
      </c>
      <c r="C4" s="135" t="n">
        <f aca="false">$E$1/Main!C3-1</f>
        <v>1.28793464182525</v>
      </c>
      <c r="D4" s="136" t="e">
        <f aca="false">((1+#REF!)^(1/(($C$1-EOMONTH(DATE($B4,1,1),-1))/365.25)))-1</f>
        <v>#REF!</v>
      </c>
      <c r="F4" s="137"/>
    </row>
    <row r="5" customFormat="false" ht="15" hidden="false" customHeight="false" outlineLevel="0" collapsed="false">
      <c r="B5" s="134" t="n">
        <v>2014</v>
      </c>
      <c r="C5" s="135" t="n">
        <f aca="false">E1/Main!$C$15-1</f>
        <v>1.01863572433193</v>
      </c>
      <c r="D5" s="136" t="e">
        <f aca="false">((1+#REF!)^(1/(($C$1-EOMONTH(DATE($B5,1,1),-1))/365.25)))-1</f>
        <v>#REF!</v>
      </c>
    </row>
    <row r="6" customFormat="false" ht="15" hidden="false" customHeight="false" outlineLevel="0" collapsed="false">
      <c r="B6" s="134" t="n">
        <v>2015</v>
      </c>
      <c r="C6" s="135" t="n">
        <f aca="false">E1/Main!$C$27-1</f>
        <v>0.811469590597144</v>
      </c>
      <c r="D6" s="136" t="e">
        <f aca="false">((1+#REF!)^(1/(($C$1-EOMONTH(DATE($B6,1,1),-1))/365.25)))-1</f>
        <v>#REF!</v>
      </c>
    </row>
    <row r="7" customFormat="false" ht="15" hidden="false" customHeight="false" outlineLevel="0" collapsed="false">
      <c r="B7" s="134" t="n">
        <v>2016</v>
      </c>
      <c r="C7" s="135" t="n">
        <f aca="false">E1/Main!$C$39-1</f>
        <v>0.705838656960333</v>
      </c>
      <c r="D7" s="136" t="e">
        <f aca="false">((1+#REF!)^(1/(($C$1-EOMONTH(DATE($B7,1,1),-1))/365.25)))-1</f>
        <v>#REF!</v>
      </c>
    </row>
    <row r="8" customFormat="false" ht="15" hidden="false" customHeight="false" outlineLevel="0" collapsed="false">
      <c r="B8" s="134" t="n">
        <v>2017</v>
      </c>
      <c r="C8" s="135" t="n">
        <f aca="false">E1/Main!$C$51-1</f>
        <v>0.531852444800213</v>
      </c>
      <c r="D8" s="136" t="e">
        <f aca="false">((1+#REF!)^(1/(($C$1-EOMONTH(DATE($B8,1,1),-1))/365.25)))-1</f>
        <v>#REF!</v>
      </c>
    </row>
    <row r="9" customFormat="false" ht="15" hidden="false" customHeight="false" outlineLevel="0" collapsed="false">
      <c r="B9" s="134" t="n">
        <v>2018</v>
      </c>
      <c r="C9" s="135" t="n">
        <f aca="false">E1/Main!$C$63-1</f>
        <v>0.359299159464899</v>
      </c>
      <c r="D9" s="136" t="e">
        <f aca="false">((1+#REF!)^(1/(($C$1-EOMONTH(DATE($B9,1,1),-1))/365.25)))-1</f>
        <v>#REF!</v>
      </c>
    </row>
    <row r="10" customFormat="false" ht="15" hidden="false" customHeight="false" outlineLevel="0" collapsed="false">
      <c r="B10" s="134" t="n">
        <v>2019</v>
      </c>
      <c r="C10" s="135" t="n">
        <f aca="false">E1/Main!$C$75-1</f>
        <v>0.513777191825972</v>
      </c>
      <c r="D10" s="136" t="e">
        <f aca="false">((1+#REF!)^(1/(($C$1-EOMONTH(DATE($B10,1,1),-1))/365.25)))-1</f>
        <v>#REF!</v>
      </c>
    </row>
    <row r="11" customFormat="false" ht="15" hidden="false" customHeight="false" outlineLevel="0" collapsed="false">
      <c r="B11" s="134" t="n">
        <v>2020</v>
      </c>
      <c r="C11" s="135" t="n">
        <f aca="false">E1/Main!$C$87-1</f>
        <v>0.480116016757976</v>
      </c>
      <c r="D11" s="136" t="e">
        <f aca="false">((1+#REF!)^(1/(($C$1-EOMONTH(DATE($B11,1,1),-1))/365.25)))-1</f>
        <v>#REF!</v>
      </c>
    </row>
    <row r="12" customFormat="false" ht="15" hidden="false" customHeight="false" outlineLevel="0" collapsed="false">
      <c r="B12" s="134" t="n">
        <v>2021</v>
      </c>
      <c r="C12" s="135" t="n">
        <f aca="false">E1/Main!$C$99-1</f>
        <v>0.421303459800706</v>
      </c>
      <c r="D12" s="136" t="e">
        <f aca="false">((1+#REF!)^(1/(($C$1-EOMONTH(DATE($B12,1,1),-1))/365.25)))-1</f>
        <v>#REF!</v>
      </c>
    </row>
    <row r="13" customFormat="false" ht="15" hidden="false" customHeight="false" outlineLevel="0" collapsed="false">
      <c r="B13" s="134" t="n">
        <v>2022</v>
      </c>
      <c r="C13" s="135" t="n">
        <f aca="false">E1/Main!$C$111-1</f>
        <v>0.201863191500497</v>
      </c>
      <c r="D13" s="136" t="e">
        <f aca="false">((1+#REF!)^(1/(($C$1-EOMONTH(DATE($B13,1,1),-1))/365.25)))-1</f>
        <v>#REF!</v>
      </c>
    </row>
    <row r="14" customFormat="false" ht="15" hidden="false" customHeight="false" outlineLevel="0" collapsed="false">
      <c r="B14" s="134" t="n">
        <v>2023</v>
      </c>
      <c r="C14" s="135" t="n">
        <f aca="false">E1/Main!$C$123-1</f>
        <v>0.282833361264734</v>
      </c>
      <c r="D14" s="138"/>
    </row>
    <row r="15" customFormat="false" ht="15" hidden="false" customHeight="false" outlineLevel="0" collapsed="false">
      <c r="B15" s="134" t="n">
        <v>2024</v>
      </c>
      <c r="C15" s="135" t="n">
        <f aca="false">E1/Main!$C$135-1</f>
        <v>0.190770028519575</v>
      </c>
      <c r="D15" s="139"/>
      <c r="E15" s="139"/>
    </row>
    <row r="16" customFormat="false" ht="15.75" hidden="false" customHeight="false" outlineLevel="0" collapsed="false">
      <c r="B16" s="140" t="n">
        <v>2025</v>
      </c>
      <c r="C16" s="141" t="n">
        <f aca="false">E1/Main!$C$147-1</f>
        <v>0.0669516331366444</v>
      </c>
      <c r="D16" s="126" t="s">
        <v>63</v>
      </c>
    </row>
    <row r="17" customFormat="false" ht="15" hidden="false" customHeight="false" outlineLevel="0" collapsed="false">
      <c r="D17" s="139" t="e">
        <f aca="false">RATE(($C$1-B19)/365.25,0,-INDEX(#REF!,MATCH('Retun since beginning'!$B19,#REF!,0),MATCH("AVF",#REF!,0)),#REF!)</f>
        <v>#VALUE!</v>
      </c>
    </row>
    <row r="18" customFormat="false" ht="15" hidden="false" customHeight="false" outlineLevel="0" collapsed="false">
      <c r="D18" s="139"/>
    </row>
    <row r="19" customFormat="false" ht="15" hidden="false" customHeight="false" outlineLevel="0" collapsed="false">
      <c r="B19" s="142"/>
      <c r="C19" s="143"/>
      <c r="D19" s="139"/>
    </row>
    <row r="20" customFormat="false" ht="15" hidden="false" customHeight="false" outlineLevel="0" collapsed="false">
      <c r="B20" s="142"/>
      <c r="C20" s="143"/>
      <c r="D20" s="139"/>
    </row>
    <row r="21" customFormat="false" ht="15" hidden="false" customHeight="false" outlineLevel="0" collapsed="false">
      <c r="C21" s="143"/>
      <c r="D21" s="139"/>
    </row>
    <row r="22" customFormat="false" ht="15" hidden="false" customHeight="false" outlineLevel="0" collapsed="false">
      <c r="C22" s="143"/>
    </row>
    <row r="23" customFormat="false" ht="15" hidden="false" customHeight="false" outlineLevel="0" collapsed="false">
      <c r="C23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" width="10.57"/>
    <col collapsed="false" customWidth="true" hidden="false" outlineLevel="0" max="2" min="2" style="0" width="8.42"/>
    <col collapsed="false" customWidth="true" hidden="false" outlineLevel="0" max="3" min="3" style="3" width="11"/>
    <col collapsed="false" customWidth="true" hidden="false" outlineLevel="0" max="4" min="4" style="3" width="10.42"/>
    <col collapsed="false" customWidth="true" hidden="false" outlineLevel="0" max="5" min="5" style="3" width="9"/>
    <col collapsed="false" customWidth="true" hidden="false" outlineLevel="0" max="8" min="6" style="3" width="8.86"/>
    <col collapsed="false" customWidth="true" hidden="false" outlineLevel="0" max="9" min="9" style="3" width="9"/>
    <col collapsed="false" customWidth="true" hidden="false" outlineLevel="0" max="10" min="10" style="3" width="10.14"/>
    <col collapsed="false" customWidth="true" hidden="false" outlineLevel="0" max="13" min="11" style="3" width="9.14"/>
  </cols>
  <sheetData>
    <row r="1" customFormat="false" ht="15" hidden="false" customHeight="false" outlineLevel="0" collapsed="false">
      <c r="A1" s="35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B2" s="7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" hidden="false" customHeight="false" outlineLevel="0" collapsed="false">
      <c r="A3" s="37"/>
    </row>
    <row r="4" customFormat="false" ht="15" hidden="false" customHeight="false" outlineLevel="0" collapsed="false">
      <c r="A4" s="37"/>
      <c r="B4" s="34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7"/>
      <c r="B5" s="34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7"/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4</f>
        <v>41305</v>
      </c>
      <c r="B7" s="34" t="n">
        <f aca="false">Main!C4/Main!C$3-1</f>
        <v>0.0170369632360265</v>
      </c>
      <c r="C7" s="38" t="e">
        <f aca="false">Main!D4/Main!D$3-1</f>
        <v>#DIV/0!</v>
      </c>
      <c r="D7" s="38" t="e">
        <f aca="false">Main!E4/Main!E$3-1</f>
        <v>#DIV/0!</v>
      </c>
      <c r="E7" s="38" t="e">
        <f aca="false">Main!F4/Main!F$3-1</f>
        <v>#DIV/0!</v>
      </c>
      <c r="F7" s="38" t="e">
        <f aca="false">Main!G4/Main!G$3-1</f>
        <v>#DIV/0!</v>
      </c>
      <c r="G7" s="38" t="e">
        <f aca="false">Main!H4/Main!H$3-1</f>
        <v>#DIV/0!</v>
      </c>
      <c r="H7" s="38" t="e">
        <f aca="false">Main!I4/Main!I$3-1</f>
        <v>#DIV/0!</v>
      </c>
      <c r="I7" s="38" t="e">
        <f aca="false">Main!J4/Main!J$3-1</f>
        <v>#DIV/0!</v>
      </c>
      <c r="J7" s="38" t="e">
        <f aca="false">Main!K4/Main!K$3-1</f>
        <v>#DIV/0!</v>
      </c>
      <c r="K7" s="38" t="e">
        <f aca="false">Main!L4/Main!L$3-1</f>
        <v>#DIV/0!</v>
      </c>
    </row>
    <row r="8" customFormat="false" ht="15" hidden="false" customHeight="false" outlineLevel="0" collapsed="false">
      <c r="A8" s="35" t="n">
        <f aca="false">Main!B5</f>
        <v>41333</v>
      </c>
      <c r="B8" s="34" t="n">
        <f aca="false">Main!C5/Main!C$3-1</f>
        <v>0.0261034173557835</v>
      </c>
      <c r="C8" s="38" t="e">
        <f aca="false">Main!D5/Main!D$3-1</f>
        <v>#DIV/0!</v>
      </c>
      <c r="D8" s="38" t="e">
        <f aca="false">Main!E5/Main!E$3-1</f>
        <v>#DIV/0!</v>
      </c>
      <c r="E8" s="38" t="e">
        <f aca="false">Main!F5/Main!F$3-1</f>
        <v>#DIV/0!</v>
      </c>
      <c r="F8" s="38" t="e">
        <f aca="false">Main!G5/Main!G$3-1</f>
        <v>#DIV/0!</v>
      </c>
      <c r="G8" s="38" t="e">
        <f aca="false">Main!H5/Main!H$3-1</f>
        <v>#DIV/0!</v>
      </c>
      <c r="H8" s="38" t="e">
        <f aca="false">Main!I5/Main!I$3-1</f>
        <v>#DIV/0!</v>
      </c>
      <c r="I8" s="38" t="e">
        <f aca="false">Main!J5/Main!J$3-1</f>
        <v>#DIV/0!</v>
      </c>
      <c r="J8" s="38" t="e">
        <f aca="false">Main!K5/Main!K$3-1</f>
        <v>#DIV/0!</v>
      </c>
      <c r="K8" s="38" t="e">
        <f aca="false">Main!L5/Main!L$3-1</f>
        <v>#DIV/0!</v>
      </c>
    </row>
    <row r="9" customFormat="false" ht="15" hidden="false" customHeight="false" outlineLevel="0" collapsed="false">
      <c r="A9" s="35" t="n">
        <f aca="false">Main!B6</f>
        <v>41362</v>
      </c>
      <c r="B9" s="34" t="n">
        <f aca="false">Main!C6/Main!C$3-1</f>
        <v>0.0255056291720635</v>
      </c>
      <c r="C9" s="38" t="e">
        <f aca="false">Main!D6/Main!D$3-1</f>
        <v>#DIV/0!</v>
      </c>
      <c r="D9" s="38" t="e">
        <f aca="false">Main!E6/Main!E$3-1</f>
        <v>#DIV/0!</v>
      </c>
      <c r="E9" s="38" t="e">
        <f aca="false">Main!F6/Main!F$3-1</f>
        <v>#DIV/0!</v>
      </c>
      <c r="F9" s="38" t="e">
        <f aca="false">Main!G6/Main!G$3-1</f>
        <v>#DIV/0!</v>
      </c>
      <c r="G9" s="38" t="e">
        <f aca="false">Main!H6/Main!H$3-1</f>
        <v>#DIV/0!</v>
      </c>
      <c r="H9" s="38" t="e">
        <f aca="false">Main!I6/Main!I$3-1</f>
        <v>#DIV/0!</v>
      </c>
      <c r="I9" s="38" t="e">
        <f aca="false">Main!J6/Main!J$3-1</f>
        <v>#DIV/0!</v>
      </c>
      <c r="J9" s="38" t="e">
        <f aca="false">Main!K6/Main!K$3-1</f>
        <v>#DIV/0!</v>
      </c>
      <c r="K9" s="38" t="e">
        <f aca="false">Main!L6/Main!L$3-1</f>
        <v>#DIV/0!</v>
      </c>
    </row>
    <row r="10" customFormat="false" ht="15" hidden="false" customHeight="false" outlineLevel="0" collapsed="false">
      <c r="A10" s="35" t="n">
        <f aca="false">Main!B7</f>
        <v>41394</v>
      </c>
      <c r="B10" s="34" t="n">
        <f aca="false">Main!C7/Main!C$3-1</f>
        <v>0.0140480223174255</v>
      </c>
      <c r="C10" s="38" t="e">
        <f aca="false">Main!D7/Main!D$3-1</f>
        <v>#DIV/0!</v>
      </c>
      <c r="D10" s="38" t="e">
        <f aca="false">Main!E7/Main!E$3-1</f>
        <v>#DIV/0!</v>
      </c>
      <c r="E10" s="38" t="e">
        <f aca="false">Main!F7/Main!F$3-1</f>
        <v>#DIV/0!</v>
      </c>
      <c r="F10" s="38" t="e">
        <f aca="false">Main!G7/Main!G$3-1</f>
        <v>#DIV/0!</v>
      </c>
      <c r="G10" s="38" t="e">
        <f aca="false">Main!H7/Main!H$3-1</f>
        <v>#DIV/0!</v>
      </c>
      <c r="H10" s="38" t="e">
        <f aca="false">Main!I7/Main!I$3-1</f>
        <v>#DIV/0!</v>
      </c>
      <c r="I10" s="38" t="e">
        <f aca="false">Main!J7/Main!J$3-1</f>
        <v>#DIV/0!</v>
      </c>
      <c r="J10" s="38" t="e">
        <f aca="false">Main!K7/Main!K$3-1</f>
        <v>#DIV/0!</v>
      </c>
      <c r="K10" s="38" t="e">
        <f aca="false">Main!L7/Main!L$3-1</f>
        <v>#DIV/0!</v>
      </c>
    </row>
    <row r="11" customFormat="false" ht="15" hidden="false" customHeight="false" outlineLevel="0" collapsed="false">
      <c r="A11" s="35" t="n">
        <f aca="false">Main!B8</f>
        <v>41425</v>
      </c>
      <c r="B11" s="34" t="n">
        <f aca="false">Main!C8/Main!C$3-1</f>
        <v>0.0798047225266514</v>
      </c>
      <c r="C11" s="38" t="e">
        <f aca="false">Main!D8/Main!D$3-1</f>
        <v>#DIV/0!</v>
      </c>
      <c r="D11" s="38" t="e">
        <f aca="false">Main!E8/Main!E$3-1</f>
        <v>#DIV/0!</v>
      </c>
      <c r="E11" s="38" t="e">
        <f aca="false">Main!F8/Main!F$3-1</f>
        <v>#DIV/0!</v>
      </c>
      <c r="F11" s="38" t="e">
        <f aca="false">Main!G8/Main!G$3-1</f>
        <v>#DIV/0!</v>
      </c>
      <c r="G11" s="38" t="e">
        <f aca="false">Main!H8/Main!H$3-1</f>
        <v>#DIV/0!</v>
      </c>
      <c r="H11" s="38" t="e">
        <f aca="false">Main!I8/Main!I$3-1</f>
        <v>#DIV/0!</v>
      </c>
      <c r="I11" s="38" t="e">
        <f aca="false">Main!J8/Main!J$3-1</f>
        <v>#DIV/0!</v>
      </c>
      <c r="J11" s="38" t="e">
        <f aca="false">Main!K8/Main!K$3-1</f>
        <v>#DIV/0!</v>
      </c>
      <c r="K11" s="38" t="e">
        <f aca="false">Main!L8/Main!L$3-1</f>
        <v>#DIV/0!</v>
      </c>
    </row>
    <row r="12" customFormat="false" ht="15" hidden="false" customHeight="false" outlineLevel="0" collapsed="false">
      <c r="A12" s="35" t="n">
        <f aca="false">Main!B9</f>
        <v>41453</v>
      </c>
      <c r="B12" s="34" t="n">
        <f aca="false">Main!C9/Main!C$3-1</f>
        <v>0.0433396433197171</v>
      </c>
      <c r="C12" s="38" t="e">
        <f aca="false">Main!D9/Main!D$3-1</f>
        <v>#DIV/0!</v>
      </c>
      <c r="D12" s="38" t="e">
        <f aca="false">Main!E9/Main!E$3-1</f>
        <v>#DIV/0!</v>
      </c>
      <c r="E12" s="38" t="e">
        <f aca="false">Main!F9/Main!F$3-1</f>
        <v>#DIV/0!</v>
      </c>
      <c r="F12" s="38" t="e">
        <f aca="false">Main!G9/Main!G$3-1</f>
        <v>#DIV/0!</v>
      </c>
      <c r="G12" s="38" t="e">
        <f aca="false">Main!H9/Main!H$3-1</f>
        <v>#DIV/0!</v>
      </c>
      <c r="H12" s="38" t="e">
        <f aca="false">Main!I9/Main!I$3-1</f>
        <v>#DIV/0!</v>
      </c>
      <c r="I12" s="38" t="e">
        <f aca="false">Main!J9/Main!J$3-1</f>
        <v>#DIV/0!</v>
      </c>
      <c r="J12" s="38" t="e">
        <f aca="false">Main!K9/Main!K$3-1</f>
        <v>#DIV/0!</v>
      </c>
      <c r="K12" s="38" t="e">
        <f aca="false">Main!L9/Main!L$3-1</f>
        <v>#DIV/0!</v>
      </c>
    </row>
    <row r="13" customFormat="false" ht="15" hidden="false" customHeight="false" outlineLevel="0" collapsed="false">
      <c r="A13" s="35" t="n">
        <f aca="false">Main!B10</f>
        <v>41486</v>
      </c>
      <c r="B13" s="34" t="n">
        <f aca="false">Main!C10/Main!C$3-1</f>
        <v>0.0576865597290026</v>
      </c>
      <c r="C13" s="38" t="e">
        <f aca="false">Main!D10/Main!D$3-1</f>
        <v>#DIV/0!</v>
      </c>
      <c r="D13" s="38" t="e">
        <f aca="false">Main!E10/Main!E$3-1</f>
        <v>#DIV/0!</v>
      </c>
      <c r="E13" s="38" t="e">
        <f aca="false">Main!F10/Main!F$3-1</f>
        <v>#DIV/0!</v>
      </c>
      <c r="F13" s="38" t="e">
        <f aca="false">Main!G10/Main!G$3-1</f>
        <v>#DIV/0!</v>
      </c>
      <c r="G13" s="38" t="e">
        <f aca="false">Main!H10/Main!H$3-1</f>
        <v>#DIV/0!</v>
      </c>
      <c r="H13" s="38" t="e">
        <f aca="false">Main!I10/Main!I$3-1</f>
        <v>#DIV/0!</v>
      </c>
      <c r="I13" s="38" t="e">
        <f aca="false">Main!J10/Main!J$3-1</f>
        <v>#DIV/0!</v>
      </c>
      <c r="J13" s="38" t="e">
        <f aca="false">Main!K10/Main!K$3-1</f>
        <v>#DIV/0!</v>
      </c>
      <c r="K13" s="38" t="e">
        <f aca="false">Main!L10/Main!L$3-1</f>
        <v>#DIV/0!</v>
      </c>
    </row>
    <row r="14" customFormat="false" ht="15" hidden="false" customHeight="false" outlineLevel="0" collapsed="false">
      <c r="A14" s="35" t="n">
        <f aca="false">Main!B11</f>
        <v>41516</v>
      </c>
      <c r="B14" s="34" t="n">
        <f aca="false">Main!C11/Main!C$3-1</f>
        <v>0.0557935638138885</v>
      </c>
      <c r="C14" s="38" t="e">
        <f aca="false">Main!D11/Main!D$3-1</f>
        <v>#DIV/0!</v>
      </c>
      <c r="D14" s="38" t="e">
        <f aca="false">Main!E11/Main!E$3-1</f>
        <v>#DIV/0!</v>
      </c>
      <c r="E14" s="38" t="e">
        <f aca="false">Main!F11/Main!F$3-1</f>
        <v>#DIV/0!</v>
      </c>
      <c r="F14" s="38" t="e">
        <f aca="false">Main!G11/Main!G$3-1</f>
        <v>#DIV/0!</v>
      </c>
      <c r="G14" s="38" t="e">
        <f aca="false">Main!H11/Main!H$3-1</f>
        <v>#DIV/0!</v>
      </c>
      <c r="H14" s="38" t="e">
        <f aca="false">Main!I11/Main!I$3-1</f>
        <v>#DIV/0!</v>
      </c>
      <c r="I14" s="38" t="e">
        <f aca="false">Main!J11/Main!J$3-1</f>
        <v>#DIV/0!</v>
      </c>
      <c r="J14" s="38" t="e">
        <f aca="false">Main!K11/Main!K$3-1</f>
        <v>#DIV/0!</v>
      </c>
      <c r="K14" s="38" t="e">
        <f aca="false">Main!L11/Main!L$3-1</f>
        <v>#DIV/0!</v>
      </c>
    </row>
    <row r="15" customFormat="false" ht="15" hidden="false" customHeight="false" outlineLevel="0" collapsed="false">
      <c r="A15" s="35" t="n">
        <f aca="false">Main!B12</f>
        <v>41547</v>
      </c>
      <c r="B15" s="34" t="n">
        <f aca="false">Main!C12/Main!C$3-1</f>
        <v>0.0813988243499053</v>
      </c>
      <c r="C15" s="38" t="e">
        <f aca="false">Main!D12/Main!D$3-1</f>
        <v>#DIV/0!</v>
      </c>
      <c r="D15" s="38" t="e">
        <f aca="false">Main!E12/Main!E$3-1</f>
        <v>#DIV/0!</v>
      </c>
      <c r="E15" s="38" t="e">
        <f aca="false">Main!F12/Main!F$3-1</f>
        <v>#DIV/0!</v>
      </c>
      <c r="F15" s="38" t="e">
        <f aca="false">Main!G12/Main!G$3-1</f>
        <v>#DIV/0!</v>
      </c>
      <c r="G15" s="38" t="e">
        <f aca="false">Main!H12/Main!H$3-1</f>
        <v>#DIV/0!</v>
      </c>
      <c r="H15" s="38" t="e">
        <f aca="false">Main!I12/Main!I$3-1</f>
        <v>#DIV/0!</v>
      </c>
      <c r="I15" s="38" t="e">
        <f aca="false">Main!J12/Main!J$3-1</f>
        <v>#DIV/0!</v>
      </c>
      <c r="J15" s="38" t="e">
        <f aca="false">Main!K12/Main!K$3-1</f>
        <v>#DIV/0!</v>
      </c>
      <c r="K15" s="38" t="e">
        <f aca="false">Main!L12/Main!L$3-1</f>
        <v>#DIV/0!</v>
      </c>
    </row>
    <row r="16" customFormat="false" ht="15" hidden="false" customHeight="false" outlineLevel="0" collapsed="false">
      <c r="A16" s="35" t="n">
        <f aca="false">Main!B13</f>
        <v>41578</v>
      </c>
      <c r="B16" s="34" t="n">
        <f aca="false">Main!C13/Main!C$3-1</f>
        <v>0.100129520773139</v>
      </c>
      <c r="C16" s="38" t="e">
        <f aca="false">Main!D13/Main!D$3-1</f>
        <v>#DIV/0!</v>
      </c>
      <c r="D16" s="38" t="e">
        <f aca="false">Main!E13/Main!E$3-1</f>
        <v>#DIV/0!</v>
      </c>
      <c r="E16" s="38" t="e">
        <f aca="false">Main!F13/Main!F$3-1</f>
        <v>#DIV/0!</v>
      </c>
      <c r="F16" s="38" t="e">
        <f aca="false">Main!G13/Main!G$3-1</f>
        <v>#DIV/0!</v>
      </c>
      <c r="G16" s="38" t="e">
        <f aca="false">Main!H13/Main!H$3-1</f>
        <v>#DIV/0!</v>
      </c>
      <c r="H16" s="38" t="e">
        <f aca="false">Main!I13/Main!I$3-1</f>
        <v>#DIV/0!</v>
      </c>
      <c r="I16" s="38" t="e">
        <f aca="false">Main!J13/Main!J$3-1</f>
        <v>#DIV/0!</v>
      </c>
      <c r="J16" s="38" t="e">
        <f aca="false">Main!K13/Main!K$3-1</f>
        <v>#DIV/0!</v>
      </c>
      <c r="K16" s="38" t="e">
        <f aca="false">Main!L13/Main!L$3-1</f>
        <v>#DIV/0!</v>
      </c>
    </row>
    <row r="17" customFormat="false" ht="15" hidden="false" customHeight="false" outlineLevel="0" collapsed="false">
      <c r="A17" s="35" t="n">
        <f aca="false">Main!B14</f>
        <v>41607</v>
      </c>
      <c r="B17" s="34" t="n">
        <f aca="false">Main!C14/Main!C$3-1</f>
        <v>0.122148052206835</v>
      </c>
      <c r="C17" s="38" t="e">
        <f aca="false">Main!D14/Main!D$3-1</f>
        <v>#DIV/0!</v>
      </c>
      <c r="D17" s="38" t="e">
        <f aca="false">Main!E14/Main!E$3-1</f>
        <v>#DIV/0!</v>
      </c>
      <c r="E17" s="38" t="e">
        <f aca="false">Main!F14/Main!F$3-1</f>
        <v>#DIV/0!</v>
      </c>
      <c r="F17" s="38" t="e">
        <f aca="false">Main!G14/Main!G$3-1</f>
        <v>#DIV/0!</v>
      </c>
      <c r="G17" s="38" t="e">
        <f aca="false">Main!H14/Main!H$3-1</f>
        <v>#DIV/0!</v>
      </c>
      <c r="H17" s="38" t="e">
        <f aca="false">Main!I14/Main!I$3-1</f>
        <v>#DIV/0!</v>
      </c>
      <c r="I17" s="38" t="e">
        <f aca="false">Main!J14/Main!J$3-1</f>
        <v>#DIV/0!</v>
      </c>
      <c r="J17" s="38" t="e">
        <f aca="false">Main!K14/Main!K$3-1</f>
        <v>#DIV/0!</v>
      </c>
      <c r="K17" s="38" t="e">
        <f aca="false">Main!L14/Main!L$3-1</f>
        <v>#DIV/0!</v>
      </c>
    </row>
    <row r="18" customFormat="false" ht="15" hidden="false" customHeight="false" outlineLevel="0" collapsed="false">
      <c r="A18" s="35" t="n">
        <f aca="false">Main!B15</f>
        <v>41639</v>
      </c>
      <c r="B18" s="34" t="n">
        <f aca="false">Main!C15/Main!C$3-1</f>
        <v>0.133406396333566</v>
      </c>
      <c r="C18" s="38" t="e">
        <f aca="false">Main!D15/Main!D$3-1</f>
        <v>#DIV/0!</v>
      </c>
      <c r="D18" s="38" t="e">
        <f aca="false">Main!E15/Main!E$3-1</f>
        <v>#DIV/0!</v>
      </c>
      <c r="E18" s="38" t="e">
        <f aca="false">Main!F15/Main!F$3-1</f>
        <v>#DIV/0!</v>
      </c>
      <c r="F18" s="38" t="e">
        <f aca="false">Main!G15/Main!G$3-1</f>
        <v>#DIV/0!</v>
      </c>
      <c r="G18" s="38" t="e">
        <f aca="false">Main!H15/Main!H$3-1</f>
        <v>#DIV/0!</v>
      </c>
      <c r="H18" s="38" t="e">
        <f aca="false">Main!I15/Main!I$3-1</f>
        <v>#DIV/0!</v>
      </c>
      <c r="I18" s="38" t="e">
        <f aca="false">Main!J15/Main!J$3-1</f>
        <v>#DIV/0!</v>
      </c>
      <c r="J18" s="38" t="e">
        <f aca="false">Main!K15/Main!K$3-1</f>
        <v>#DIV/0!</v>
      </c>
      <c r="K18" s="38" t="e">
        <f aca="false">Main!L15/Main!L$3-1</f>
        <v>#DIV/0!</v>
      </c>
    </row>
    <row r="19" customFormat="false" ht="15" hidden="false" customHeight="false" outlineLevel="0" collapsed="false">
      <c r="A19" s="35" t="n">
        <f aca="false">Main!B16</f>
        <v>41670</v>
      </c>
      <c r="B19" s="34" t="n">
        <f aca="false">Main!C16/Main!C$15-1</f>
        <v>-0.00114275668073149</v>
      </c>
      <c r="C19" s="38" t="e">
        <f aca="false">Main!D16/Main!D$15-1</f>
        <v>#DIV/0!</v>
      </c>
      <c r="D19" s="38" t="e">
        <f aca="false">Main!E16/Main!E$15-1</f>
        <v>#DIV/0!</v>
      </c>
      <c r="E19" s="38" t="e">
        <f aca="false">Main!F16/Main!F$15-1</f>
        <v>#DIV/0!</v>
      </c>
      <c r="F19" s="38" t="e">
        <f aca="false">Main!G16/Main!G$15-1</f>
        <v>#DIV/0!</v>
      </c>
      <c r="G19" s="38" t="e">
        <f aca="false">Main!H16/Main!H$15-1</f>
        <v>#DIV/0!</v>
      </c>
      <c r="H19" s="38" t="e">
        <f aca="false">Main!I16/Main!I$15-1</f>
        <v>#DIV/0!</v>
      </c>
      <c r="I19" s="38" t="e">
        <f aca="false">Main!J16/Main!J$15-1</f>
        <v>#DIV/0!</v>
      </c>
      <c r="J19" s="38" t="e">
        <f aca="false">Main!K16/Main!K$15-1</f>
        <v>#DIV/0!</v>
      </c>
      <c r="K19" s="38" t="e">
        <f aca="false">Main!L16/Main!L$15-1</f>
        <v>#DIV/0!</v>
      </c>
    </row>
    <row r="20" customFormat="false" ht="15" hidden="false" customHeight="false" outlineLevel="0" collapsed="false">
      <c r="A20" s="35" t="n">
        <f aca="false">Main!B17</f>
        <v>41698</v>
      </c>
      <c r="B20" s="34" t="n">
        <f aca="false">Main!C17/Main!C$15-1</f>
        <v>0.013976793248945</v>
      </c>
      <c r="C20" s="38" t="e">
        <f aca="false">Main!D17/Main!D$15-1</f>
        <v>#DIV/0!</v>
      </c>
      <c r="D20" s="38" t="e">
        <f aca="false">Main!E17/Main!E$15-1</f>
        <v>#DIV/0!</v>
      </c>
      <c r="E20" s="38" t="e">
        <f aca="false">Main!F17/Main!F$15-1</f>
        <v>#DIV/0!</v>
      </c>
      <c r="F20" s="38" t="e">
        <f aca="false">Main!G17/Main!G$15-1</f>
        <v>#DIV/0!</v>
      </c>
      <c r="G20" s="38" t="e">
        <f aca="false">Main!H17/Main!H$15-1</f>
        <v>#DIV/0!</v>
      </c>
      <c r="H20" s="38" t="e">
        <f aca="false">Main!I17/Main!I$15-1</f>
        <v>#DIV/0!</v>
      </c>
      <c r="I20" s="38" t="e">
        <f aca="false">Main!J17/Main!J$15-1</f>
        <v>#DIV/0!</v>
      </c>
      <c r="J20" s="38" t="e">
        <f aca="false">Main!K17/Main!K$15-1</f>
        <v>#DIV/0!</v>
      </c>
      <c r="K20" s="38" t="e">
        <f aca="false">Main!L17/Main!L$15-1</f>
        <v>#DIV/0!</v>
      </c>
    </row>
    <row r="21" customFormat="false" ht="15" hidden="false" customHeight="false" outlineLevel="0" collapsed="false">
      <c r="A21" s="35" t="n">
        <f aca="false">Main!B18</f>
        <v>41729</v>
      </c>
      <c r="B21" s="34" t="n">
        <f aca="false">Main!C18/Main!C$15-1</f>
        <v>0.0191631504922642</v>
      </c>
      <c r="C21" s="38" t="e">
        <f aca="false">Main!D18/Main!D$15-1</f>
        <v>#DIV/0!</v>
      </c>
      <c r="D21" s="38" t="e">
        <f aca="false">Main!E18/Main!E$15-1</f>
        <v>#DIV/0!</v>
      </c>
      <c r="E21" s="38" t="e">
        <f aca="false">Main!F18/Main!F$15-1</f>
        <v>#DIV/0!</v>
      </c>
      <c r="F21" s="38" t="e">
        <f aca="false">Main!G18/Main!G$15-1</f>
        <v>#DIV/0!</v>
      </c>
      <c r="G21" s="38" t="e">
        <f aca="false">Main!H18/Main!H$15-1</f>
        <v>#DIV/0!</v>
      </c>
      <c r="H21" s="38" t="e">
        <f aca="false">Main!I18/Main!I$15-1</f>
        <v>#DIV/0!</v>
      </c>
      <c r="I21" s="38" t="e">
        <f aca="false">Main!J18/Main!J$15-1</f>
        <v>#DIV/0!</v>
      </c>
      <c r="J21" s="38" t="e">
        <f aca="false">Main!K18/Main!K$15-1</f>
        <v>#DIV/0!</v>
      </c>
      <c r="K21" s="38" t="e">
        <f aca="false">Main!L18/Main!L$15-1</f>
        <v>#DIV/0!</v>
      </c>
    </row>
    <row r="22" customFormat="false" ht="15" hidden="false" customHeight="false" outlineLevel="0" collapsed="false">
      <c r="A22" s="35" t="n">
        <f aca="false">Main!B19</f>
        <v>41759</v>
      </c>
      <c r="B22" s="34" t="n">
        <f aca="false">Main!C19/Main!C$15-1</f>
        <v>0.0287447257383966</v>
      </c>
      <c r="C22" s="38" t="e">
        <f aca="false">Main!D19/Main!D$15-1</f>
        <v>#DIV/0!</v>
      </c>
      <c r="D22" s="38" t="e">
        <f aca="false">Main!E19/Main!E$15-1</f>
        <v>#DIV/0!</v>
      </c>
      <c r="E22" s="38" t="e">
        <f aca="false">Main!F19/Main!F$15-1</f>
        <v>#DIV/0!</v>
      </c>
      <c r="F22" s="38" t="e">
        <f aca="false">Main!G19/Main!G$15-1</f>
        <v>#DIV/0!</v>
      </c>
      <c r="G22" s="38" t="e">
        <f aca="false">Main!H19/Main!H$15-1</f>
        <v>#DIV/0!</v>
      </c>
      <c r="H22" s="38" t="e">
        <f aca="false">Main!I19/Main!I$15-1</f>
        <v>#DIV/0!</v>
      </c>
      <c r="I22" s="38" t="e">
        <f aca="false">Main!J19/Main!J$15-1</f>
        <v>#DIV/0!</v>
      </c>
      <c r="J22" s="38" t="e">
        <f aca="false">Main!K19/Main!K$15-1</f>
        <v>#DIV/0!</v>
      </c>
      <c r="K22" s="38" t="e">
        <f aca="false">Main!L19/Main!L$15-1</f>
        <v>#DIV/0!</v>
      </c>
    </row>
    <row r="23" customFormat="false" ht="15" hidden="false" customHeight="false" outlineLevel="0" collapsed="false">
      <c r="A23" s="35" t="n">
        <f aca="false">Main!B20</f>
        <v>41789</v>
      </c>
      <c r="B23" s="34" t="n">
        <f aca="false">Main!C20/Main!C$15-1</f>
        <v>0.0411392405063291</v>
      </c>
      <c r="C23" s="38" t="e">
        <f aca="false">Main!D20/Main!D$15-1</f>
        <v>#DIV/0!</v>
      </c>
      <c r="D23" s="38" t="e">
        <f aca="false">Main!E20/Main!E$15-1</f>
        <v>#DIV/0!</v>
      </c>
      <c r="E23" s="38" t="e">
        <f aca="false">Main!F20/Main!F$15-1</f>
        <v>#DIV/0!</v>
      </c>
      <c r="F23" s="38" t="e">
        <f aca="false">Main!G20/Main!G$15-1</f>
        <v>#DIV/0!</v>
      </c>
      <c r="G23" s="38" t="e">
        <f aca="false">Main!H20/Main!H$15-1</f>
        <v>#DIV/0!</v>
      </c>
      <c r="H23" s="38" t="e">
        <f aca="false">Main!I20/Main!I$15-1</f>
        <v>#DIV/0!</v>
      </c>
      <c r="I23" s="38" t="e">
        <f aca="false">Main!J20/Main!J$15-1</f>
        <v>#DIV/0!</v>
      </c>
      <c r="J23" s="38" t="e">
        <f aca="false">Main!K20/Main!K$15-1</f>
        <v>#DIV/0!</v>
      </c>
      <c r="K23" s="38" t="e">
        <f aca="false">Main!L20/Main!L$15-1</f>
        <v>#DIV/0!</v>
      </c>
    </row>
    <row r="24" customFormat="false" ht="15" hidden="false" customHeight="false" outlineLevel="0" collapsed="false">
      <c r="A24" s="35" t="n">
        <f aca="false">Main!B21</f>
        <v>41820</v>
      </c>
      <c r="B24" s="34" t="n">
        <f aca="false">Main!C21/Main!C$15-1</f>
        <v>0.0542369901547117</v>
      </c>
      <c r="C24" s="38" t="e">
        <f aca="false">Main!D21/Main!D$15-1</f>
        <v>#DIV/0!</v>
      </c>
      <c r="D24" s="38" t="e">
        <f aca="false">Main!E21/Main!E$15-1</f>
        <v>#DIV/0!</v>
      </c>
      <c r="E24" s="38" t="e">
        <f aca="false">Main!F21/Main!F$15-1</f>
        <v>#DIV/0!</v>
      </c>
      <c r="F24" s="38" t="e">
        <f aca="false">Main!G21/Main!G$15-1</f>
        <v>#DIV/0!</v>
      </c>
      <c r="G24" s="38" t="e">
        <f aca="false">Main!H21/Main!H$15-1</f>
        <v>#DIV/0!</v>
      </c>
      <c r="H24" s="38" t="e">
        <f aca="false">Main!I21/Main!I$15-1</f>
        <v>#DIV/0!</v>
      </c>
      <c r="I24" s="38" t="e">
        <f aca="false">Main!J21/Main!J$15-1</f>
        <v>#DIV/0!</v>
      </c>
      <c r="J24" s="38" t="e">
        <f aca="false">Main!K21/Main!K$15-1</f>
        <v>#DIV/0!</v>
      </c>
      <c r="K24" s="38" t="e">
        <f aca="false">Main!L21/Main!L$15-1</f>
        <v>#DIV/0!</v>
      </c>
    </row>
    <row r="25" customFormat="false" ht="15" hidden="false" customHeight="false" outlineLevel="0" collapsed="false">
      <c r="A25" s="35" t="n">
        <f aca="false">Main!B22</f>
        <v>41851</v>
      </c>
      <c r="B25" s="34" t="n">
        <f aca="false">Main!C22/Main!C$15-1</f>
        <v>0.0918600562587904</v>
      </c>
      <c r="C25" s="38" t="e">
        <f aca="false">Main!D22/Main!D$15-1</f>
        <v>#DIV/0!</v>
      </c>
      <c r="D25" s="38" t="e">
        <f aca="false">Main!E22/Main!E$15-1</f>
        <v>#DIV/0!</v>
      </c>
      <c r="E25" s="38" t="e">
        <f aca="false">Main!F22/Main!F$15-1</f>
        <v>#DIV/0!</v>
      </c>
      <c r="F25" s="38" t="e">
        <f aca="false">Main!G22/Main!G$15-1</f>
        <v>#DIV/0!</v>
      </c>
      <c r="G25" s="38" t="e">
        <f aca="false">Main!H22/Main!H$15-1</f>
        <v>#DIV/0!</v>
      </c>
      <c r="H25" s="38" t="e">
        <f aca="false">Main!I22/Main!I$15-1</f>
        <v>#DIV/0!</v>
      </c>
      <c r="I25" s="38" t="e">
        <f aca="false">Main!J22/Main!J$15-1</f>
        <v>#DIV/0!</v>
      </c>
      <c r="J25" s="38" t="e">
        <f aca="false">Main!K22/Main!K$15-1</f>
        <v>#DIV/0!</v>
      </c>
      <c r="K25" s="38" t="e">
        <f aca="false">Main!L22/Main!L$15-1</f>
        <v>#DIV/0!</v>
      </c>
    </row>
    <row r="26" customFormat="false" ht="15" hidden="false" customHeight="false" outlineLevel="0" collapsed="false">
      <c r="A26" s="35" t="n">
        <f aca="false">Main!B23</f>
        <v>41880</v>
      </c>
      <c r="B26" s="34" t="n">
        <f aca="false">Main!C23/Main!C$15-1</f>
        <v>0.111462728551336</v>
      </c>
      <c r="C26" s="38" t="n">
        <v>0.0101751614551875</v>
      </c>
      <c r="D26" s="38" t="e">
        <f aca="false">Main!E23/Main!E$15-1</f>
        <v>#DIV/0!</v>
      </c>
      <c r="E26" s="38" t="e">
        <f aca="false">Main!F23/Main!F$15-1</f>
        <v>#DIV/0!</v>
      </c>
      <c r="F26" s="38" t="e">
        <f aca="false">Main!G23/Main!G$15-1</f>
        <v>#DIV/0!</v>
      </c>
      <c r="G26" s="38" t="e">
        <f aca="false">Main!H23/Main!H$15-1</f>
        <v>#DIV/0!</v>
      </c>
      <c r="H26" s="38" t="e">
        <f aca="false">Main!I23/Main!I$15-1</f>
        <v>#DIV/0!</v>
      </c>
      <c r="I26" s="38" t="e">
        <f aca="false">Main!J23/Main!J$15-1</f>
        <v>#DIV/0!</v>
      </c>
      <c r="J26" s="38" t="n">
        <v>-1</v>
      </c>
      <c r="K26" s="38" t="n">
        <v>-1</v>
      </c>
      <c r="L26" s="3" t="n">
        <v>-1</v>
      </c>
    </row>
    <row r="27" customFormat="false" ht="15" hidden="false" customHeight="false" outlineLevel="0" collapsed="false">
      <c r="A27" s="35" t="n">
        <f aca="false">Main!B24</f>
        <v>41912</v>
      </c>
      <c r="B27" s="34" t="n">
        <f aca="false">Main!C24/Main!C$15-1</f>
        <v>0.112693389592124</v>
      </c>
      <c r="C27" s="38" t="e">
        <f aca="false">Main!D24/Main!D$15-1</f>
        <v>#DIV/0!</v>
      </c>
      <c r="D27" s="38" t="e">
        <f aca="false">Main!E24/Main!E$15-1</f>
        <v>#DIV/0!</v>
      </c>
      <c r="E27" s="38" t="e">
        <f aca="false">Main!F24/Main!F$15-1</f>
        <v>#DIV/0!</v>
      </c>
      <c r="F27" s="38" t="e">
        <f aca="false">Main!G24/Main!G$15-1</f>
        <v>#DIV/0!</v>
      </c>
      <c r="G27" s="38" t="e">
        <f aca="false">Main!H24/Main!H$15-1</f>
        <v>#DIV/0!</v>
      </c>
      <c r="H27" s="38" t="e">
        <f aca="false">Main!I24/Main!I$15-1</f>
        <v>#DIV/0!</v>
      </c>
      <c r="I27" s="38" t="e">
        <f aca="false">Main!J24/Main!J$15-1</f>
        <v>#DIV/0!</v>
      </c>
      <c r="J27" s="38" t="e">
        <f aca="false">Main!K24/Main!K$15-1</f>
        <v>#DIV/0!</v>
      </c>
      <c r="K27" s="38" t="e">
        <f aca="false">Main!L24/Main!L$15-1</f>
        <v>#DIV/0!</v>
      </c>
    </row>
    <row r="28" customFormat="false" ht="15" hidden="false" customHeight="false" outlineLevel="0" collapsed="false">
      <c r="A28" s="35" t="n">
        <f aca="false">Main!B25</f>
        <v>41943</v>
      </c>
      <c r="B28" s="34" t="n">
        <f aca="false">Main!C25/Main!C$15-1</f>
        <v>0.120165260196906</v>
      </c>
      <c r="C28" s="38" t="e">
        <f aca="false">Main!D25/Main!D$15-1</f>
        <v>#DIV/0!</v>
      </c>
      <c r="D28" s="38" t="e">
        <f aca="false">Main!E25/Main!E$15-1</f>
        <v>#DIV/0!</v>
      </c>
      <c r="E28" s="38" t="e">
        <f aca="false">Main!F25/Main!F$15-1</f>
        <v>#DIV/0!</v>
      </c>
      <c r="F28" s="38" t="e">
        <f aca="false">Main!G25/Main!G$15-1</f>
        <v>#DIV/0!</v>
      </c>
      <c r="G28" s="38" t="e">
        <f aca="false">Main!H25/Main!H$15-1</f>
        <v>#DIV/0!</v>
      </c>
      <c r="H28" s="38" t="e">
        <f aca="false">Main!I25/Main!I$15-1</f>
        <v>#DIV/0!</v>
      </c>
      <c r="I28" s="38" t="e">
        <f aca="false">Main!J25/Main!J$15-1</f>
        <v>#DIV/0!</v>
      </c>
      <c r="J28" s="38" t="e">
        <f aca="false">Main!K25/Main!K$15-1</f>
        <v>#DIV/0!</v>
      </c>
      <c r="K28" s="38" t="e">
        <f aca="false">Main!L25/Main!L$15-1</f>
        <v>#DIV/0!</v>
      </c>
    </row>
    <row r="29" customFormat="false" ht="15" hidden="false" customHeight="false" outlineLevel="0" collapsed="false">
      <c r="A29" s="35" t="n">
        <f aca="false">Main!B26</f>
        <v>41971</v>
      </c>
      <c r="B29" s="34" t="n">
        <f aca="false">Main!C26/Main!C$15-1</f>
        <v>0.132032348804501</v>
      </c>
      <c r="C29" s="38" t="e">
        <f aca="false">Main!D26/Main!D$15-1</f>
        <v>#DIV/0!</v>
      </c>
      <c r="D29" s="38" t="e">
        <f aca="false">Main!E26/Main!E$15-1</f>
        <v>#DIV/0!</v>
      </c>
      <c r="E29" s="38" t="e">
        <f aca="false">Main!F26/Main!F$15-1</f>
        <v>#DIV/0!</v>
      </c>
      <c r="F29" s="38" t="e">
        <f aca="false">Main!G26/Main!G$15-1</f>
        <v>#DIV/0!</v>
      </c>
      <c r="G29" s="38" t="e">
        <f aca="false">Main!H26/Main!H$15-1</f>
        <v>#DIV/0!</v>
      </c>
      <c r="H29" s="38" t="e">
        <f aca="false">Main!I26/Main!I$15-1</f>
        <v>#DIV/0!</v>
      </c>
      <c r="I29" s="38" t="e">
        <f aca="false">Main!J26/Main!J$15-1</f>
        <v>#DIV/0!</v>
      </c>
      <c r="J29" s="38" t="e">
        <f aca="false">Main!K26/Main!K$15-1</f>
        <v>#DIV/0!</v>
      </c>
      <c r="K29" s="38" t="e">
        <f aca="false">Main!L26/Main!L$15-1</f>
        <v>#DIV/0!</v>
      </c>
    </row>
    <row r="30" customFormat="false" ht="15" hidden="false" customHeight="false" outlineLevel="0" collapsed="false">
      <c r="A30" s="35" t="n">
        <f aca="false">Main!B27</f>
        <v>42004</v>
      </c>
      <c r="B30" s="34" t="n">
        <f aca="false">Main!C27/Main!C$15-1</f>
        <v>0.114363572433193</v>
      </c>
      <c r="C30" s="38" t="e">
        <f aca="false">Main!D27/Main!D$15-1</f>
        <v>#DIV/0!</v>
      </c>
      <c r="D30" s="38" t="e">
        <f aca="false">Main!E27/Main!E$15-1</f>
        <v>#DIV/0!</v>
      </c>
      <c r="E30" s="38" t="e">
        <f aca="false">Main!F27/Main!F$15-1</f>
        <v>#DIV/0!</v>
      </c>
      <c r="F30" s="38" t="e">
        <f aca="false">Main!G27/Main!G$15-1</f>
        <v>#DIV/0!</v>
      </c>
      <c r="G30" s="38" t="e">
        <f aca="false">Main!H27/Main!H$15-1</f>
        <v>#DIV/0!</v>
      </c>
      <c r="H30" s="38" t="e">
        <f aca="false">Main!I27/Main!I$15-1</f>
        <v>#DIV/0!</v>
      </c>
      <c r="I30" s="38" t="e">
        <f aca="false">Main!J27/Main!J$15-1</f>
        <v>#DIV/0!</v>
      </c>
      <c r="J30" s="38" t="e">
        <f aca="false">Main!K27/Main!K$15-1</f>
        <v>#DIV/0!</v>
      </c>
      <c r="K30" s="38" t="e">
        <f aca="false">Main!L27/Main!L$15-1</f>
        <v>#DIV/0!</v>
      </c>
    </row>
    <row r="31" customFormat="false" ht="15" hidden="false" customHeight="false" outlineLevel="0" collapsed="false">
      <c r="A31" s="35" t="n">
        <f aca="false">Main!B28</f>
        <v>42034</v>
      </c>
      <c r="B31" s="34" t="n">
        <f aca="false">Main!C28/Main!C$27-1</f>
        <v>0.0277668218032656</v>
      </c>
      <c r="C31" s="38" t="e">
        <f aca="false">Main!D28/Main!D$27-1</f>
        <v>#DIV/0!</v>
      </c>
      <c r="D31" s="38" t="e">
        <f aca="false">Main!E28/Main!E$27-1</f>
        <v>#DIV/0!</v>
      </c>
      <c r="E31" s="38" t="e">
        <f aca="false">Main!F28/Main!F$27-1</f>
        <v>#DIV/0!</v>
      </c>
      <c r="F31" s="38" t="e">
        <f aca="false">Main!G28/Main!G$27-1</f>
        <v>#DIV/0!</v>
      </c>
      <c r="G31" s="38" t="e">
        <f aca="false">Main!H28/Main!H$27-1</f>
        <v>#DIV/0!</v>
      </c>
      <c r="H31" s="38" t="e">
        <f aca="false">Main!I28/Main!I$27-1</f>
        <v>#DIV/0!</v>
      </c>
      <c r="I31" s="38" t="e">
        <f aca="false">Main!J28/Main!J$27-1</f>
        <v>#DIV/0!</v>
      </c>
      <c r="J31" s="38" t="e">
        <f aca="false">Main!K28/Main!K$27-1</f>
        <v>#DIV/0!</v>
      </c>
      <c r="K31" s="38" t="e">
        <f aca="false">Main!L28/Main!L$27-1</f>
        <v>#DIV/0!</v>
      </c>
    </row>
    <row r="32" customFormat="false" ht="15" hidden="false" customHeight="false" outlineLevel="0" collapsed="false">
      <c r="A32" s="35" t="n">
        <f aca="false">Main!B29</f>
        <v>42062</v>
      </c>
      <c r="B32" s="34" t="n">
        <f aca="false">Main!C29/Main!C$27-1</f>
        <v>0.0494596513370671</v>
      </c>
      <c r="C32" s="38" t="e">
        <f aca="false">Main!D29/Main!D$27-1</f>
        <v>#DIV/0!</v>
      </c>
      <c r="D32" s="38" t="e">
        <f aca="false">Main!E29/Main!E$27-1</f>
        <v>#DIV/0!</v>
      </c>
      <c r="E32" s="38" t="e">
        <f aca="false">Main!F29/Main!F$27-1</f>
        <v>#DIV/0!</v>
      </c>
      <c r="F32" s="38" t="e">
        <f aca="false">Main!G29/Main!G$27-1</f>
        <v>#DIV/0!</v>
      </c>
      <c r="G32" s="38" t="e">
        <f aca="false">Main!H29/Main!H$27-1</f>
        <v>#DIV/0!</v>
      </c>
      <c r="H32" s="38" t="e">
        <f aca="false">Main!I29/Main!I$27-1</f>
        <v>#DIV/0!</v>
      </c>
      <c r="I32" s="38" t="e">
        <f aca="false">Main!J29/Main!J$27-1</f>
        <v>#DIV/0!</v>
      </c>
      <c r="J32" s="38" t="e">
        <f aca="false">Main!K29/Main!K$27-1</f>
        <v>#DIV/0!</v>
      </c>
      <c r="K32" s="38" t="e">
        <f aca="false">Main!L29/Main!L$27-1</f>
        <v>#DIV/0!</v>
      </c>
    </row>
    <row r="33" customFormat="false" ht="15" hidden="false" customHeight="false" outlineLevel="0" collapsed="false">
      <c r="A33" s="35" t="n">
        <f aca="false">Main!B30</f>
        <v>42094</v>
      </c>
      <c r="B33" s="34" t="n">
        <f aca="false">Main!C30/Main!C$27-1</f>
        <v>0.0614498698430228</v>
      </c>
      <c r="C33" s="38" t="e">
        <f aca="false">Main!D30/Main!D$27-1</f>
        <v>#DIV/0!</v>
      </c>
      <c r="D33" s="38" t="e">
        <f aca="false">Main!E30/Main!E$27-1</f>
        <v>#DIV/0!</v>
      </c>
      <c r="E33" s="38" t="e">
        <f aca="false">Main!F30/Main!F$27-1</f>
        <v>#DIV/0!</v>
      </c>
      <c r="F33" s="38" t="e">
        <f aca="false">Main!G30/Main!G$27-1</f>
        <v>#DIV/0!</v>
      </c>
      <c r="G33" s="38" t="e">
        <f aca="false">Main!H30/Main!H$27-1</f>
        <v>#DIV/0!</v>
      </c>
      <c r="H33" s="38" t="e">
        <f aca="false">Main!I30/Main!I$27-1</f>
        <v>#DIV/0!</v>
      </c>
      <c r="I33" s="38" t="e">
        <f aca="false">Main!J30/Main!J$27-1</f>
        <v>#DIV/0!</v>
      </c>
      <c r="J33" s="38" t="e">
        <f aca="false">Main!K30/Main!K$27-1</f>
        <v>#DIV/0!</v>
      </c>
      <c r="K33" s="38" t="e">
        <f aca="false">Main!L30/Main!L$27-1</f>
        <v>#DIV/0!</v>
      </c>
    </row>
    <row r="34" customFormat="false" ht="15" hidden="false" customHeight="false" outlineLevel="0" collapsed="false">
      <c r="A34" s="35" t="n">
        <f aca="false">Main!B31</f>
        <v>42124</v>
      </c>
      <c r="B34" s="34" t="n">
        <f aca="false">Main!C31/Main!C$27-1</f>
        <v>0.130078094186322</v>
      </c>
      <c r="C34" s="38" t="e">
        <f aca="false">Main!D31/Main!D$27-1</f>
        <v>#DIV/0!</v>
      </c>
      <c r="D34" s="38" t="e">
        <f aca="false">Main!E31/Main!E$27-1</f>
        <v>#DIV/0!</v>
      </c>
      <c r="E34" s="38" t="e">
        <f aca="false">Main!F31/Main!F$27-1</f>
        <v>#DIV/0!</v>
      </c>
      <c r="F34" s="38" t="e">
        <f aca="false">Main!G31/Main!G$27-1</f>
        <v>#DIV/0!</v>
      </c>
      <c r="G34" s="38" t="e">
        <f aca="false">Main!H31/Main!H$27-1</f>
        <v>#DIV/0!</v>
      </c>
      <c r="H34" s="38" t="e">
        <f aca="false">Main!I31/Main!I$27-1</f>
        <v>#DIV/0!</v>
      </c>
      <c r="I34" s="38" t="e">
        <f aca="false">Main!J31/Main!J$27-1</f>
        <v>#DIV/0!</v>
      </c>
      <c r="J34" s="38" t="e">
        <f aca="false">Main!K31/Main!K$27-1</f>
        <v>#DIV/0!</v>
      </c>
      <c r="K34" s="38" t="e">
        <f aca="false">Main!L31/Main!L$27-1</f>
        <v>#DIV/0!</v>
      </c>
    </row>
    <row r="35" customFormat="false" ht="15" hidden="false" customHeight="false" outlineLevel="0" collapsed="false">
      <c r="A35" s="35" t="n">
        <f aca="false">Main!B32</f>
        <v>42153</v>
      </c>
      <c r="B35" s="34" t="n">
        <f aca="false">Main!C32/Main!C$27-1</f>
        <v>0.17425258341879</v>
      </c>
      <c r="C35" s="38" t="e">
        <f aca="false">Main!D32/Main!D$27-1</f>
        <v>#DIV/0!</v>
      </c>
      <c r="D35" s="38" t="e">
        <f aca="false">Main!E32/Main!E$27-1</f>
        <v>#DIV/0!</v>
      </c>
      <c r="E35" s="38" t="e">
        <f aca="false">Main!F32/Main!F$27-1</f>
        <v>#DIV/0!</v>
      </c>
      <c r="F35" s="38" t="e">
        <f aca="false">Main!G32/Main!G$27-1</f>
        <v>#DIV/0!</v>
      </c>
      <c r="G35" s="38" t="e">
        <f aca="false">Main!H32/Main!H$27-1</f>
        <v>#DIV/0!</v>
      </c>
      <c r="H35" s="38" t="e">
        <f aca="false">Main!I32/Main!I$27-1</f>
        <v>#DIV/0!</v>
      </c>
      <c r="I35" s="38" t="e">
        <f aca="false">Main!J32/Main!J$27-1</f>
        <v>#DIV/0!</v>
      </c>
      <c r="J35" s="38" t="e">
        <f aca="false">Main!K32/Main!K$27-1</f>
        <v>#DIV/0!</v>
      </c>
      <c r="K35" s="38" t="e">
        <f aca="false">Main!L32/Main!L$27-1</f>
        <v>#DIV/0!</v>
      </c>
    </row>
    <row r="36" customFormat="false" ht="15" hidden="false" customHeight="false" outlineLevel="0" collapsed="false">
      <c r="A36" s="35" t="n">
        <f aca="false">Main!B33</f>
        <v>42185</v>
      </c>
      <c r="B36" s="34" t="n">
        <f aca="false">Main!C33/Main!C$27-1</f>
        <v>0.15571507454445</v>
      </c>
      <c r="C36" s="38" t="e">
        <f aca="false">Main!D33/Main!D$27-1</f>
        <v>#DIV/0!</v>
      </c>
      <c r="D36" s="38" t="e">
        <f aca="false">Main!E33/Main!E$27-1</f>
        <v>#DIV/0!</v>
      </c>
      <c r="E36" s="38" t="e">
        <f aca="false">Main!F33/Main!F$27-1</f>
        <v>#DIV/0!</v>
      </c>
      <c r="F36" s="38" t="e">
        <f aca="false">Main!G33/Main!G$27-1</f>
        <v>#DIV/0!</v>
      </c>
      <c r="G36" s="38" t="e">
        <f aca="false">Main!H33/Main!H$27-1</f>
        <v>#DIV/0!</v>
      </c>
      <c r="H36" s="38" t="e">
        <f aca="false">Main!I33/Main!I$27-1</f>
        <v>#DIV/0!</v>
      </c>
      <c r="I36" s="38" t="e">
        <f aca="false">Main!J33/Main!J$27-1</f>
        <v>#DIV/0!</v>
      </c>
      <c r="J36" s="38" t="e">
        <f aca="false">Main!K33/Main!K$27-1</f>
        <v>#DIV/0!</v>
      </c>
      <c r="K36" s="38" t="e">
        <f aca="false">Main!L33/Main!L$27-1</f>
        <v>#DIV/0!</v>
      </c>
    </row>
    <row r="37" customFormat="false" ht="15" hidden="false" customHeight="false" outlineLevel="0" collapsed="false">
      <c r="A37" s="35" t="n">
        <f aca="false">Main!B34</f>
        <v>42216</v>
      </c>
      <c r="B37" s="34" t="n">
        <f aca="false">Main!C34/Main!C$27-1</f>
        <v>0.0969472272619705</v>
      </c>
      <c r="C37" s="38" t="e">
        <f aca="false">Main!D34/Main!D$27-1</f>
        <v>#DIV/0!</v>
      </c>
      <c r="D37" s="38" t="e">
        <f aca="false">Main!E34/Main!E$27-1</f>
        <v>#DIV/0!</v>
      </c>
      <c r="E37" s="38" t="e">
        <f aca="false">Main!F34/Main!F$27-1</f>
        <v>#DIV/0!</v>
      </c>
      <c r="F37" s="38" t="e">
        <f aca="false">Main!G34/Main!G$27-1</f>
        <v>#DIV/0!</v>
      </c>
      <c r="G37" s="38" t="e">
        <f aca="false">Main!H34/Main!H$27-1</f>
        <v>#DIV/0!</v>
      </c>
      <c r="H37" s="38" t="e">
        <f aca="false">Main!I34/Main!I$27-1</f>
        <v>#DIV/0!</v>
      </c>
      <c r="I37" s="38" t="e">
        <f aca="false">Main!J34/Main!J$27-1</f>
        <v>#DIV/0!</v>
      </c>
      <c r="J37" s="38" t="e">
        <f aca="false">Main!K34/Main!K$27-1</f>
        <v>#DIV/0!</v>
      </c>
      <c r="K37" s="38" t="e">
        <f aca="false">Main!L34/Main!L$27-1</f>
        <v>#DIV/0!</v>
      </c>
    </row>
    <row r="38" customFormat="false" ht="15" hidden="false" customHeight="false" outlineLevel="0" collapsed="false">
      <c r="A38" s="35" t="n">
        <f aca="false">Main!B35</f>
        <v>42247</v>
      </c>
      <c r="B38" s="34" t="n">
        <f aca="false">Main!C35/Main!C$27-1</f>
        <v>0.0177486787094741</v>
      </c>
      <c r="C38" s="38" t="e">
        <f aca="false">Main!D35/Main!D$27-1</f>
        <v>#DIV/0!</v>
      </c>
      <c r="D38" s="38" t="e">
        <f aca="false">Main!E35/Main!E$27-1</f>
        <v>#DIV/0!</v>
      </c>
      <c r="E38" s="38" t="e">
        <f aca="false">Main!F35/Main!F$27-1</f>
        <v>#DIV/0!</v>
      </c>
      <c r="F38" s="38" t="e">
        <f aca="false">Main!G35/Main!G$27-1</f>
        <v>#DIV/0!</v>
      </c>
      <c r="G38" s="38" t="e">
        <f aca="false">Main!H35/Main!H$27-1</f>
        <v>#DIV/0!</v>
      </c>
      <c r="H38" s="38" t="e">
        <f aca="false">Main!I35/Main!I$27-1</f>
        <v>#DIV/0!</v>
      </c>
      <c r="I38" s="38" t="e">
        <f aca="false">Main!J35/Main!J$27-1</f>
        <v>#DIV/0!</v>
      </c>
      <c r="J38" s="38" t="e">
        <f aca="false">Main!K35/Main!K$27-1</f>
        <v>#DIV/0!</v>
      </c>
      <c r="K38" s="38" t="e">
        <f aca="false">Main!L35/Main!L$27-1</f>
        <v>#DIV/0!</v>
      </c>
    </row>
    <row r="39" customFormat="false" ht="15" hidden="false" customHeight="false" outlineLevel="0" collapsed="false">
      <c r="A39" s="35" t="n">
        <f aca="false">Main!B36</f>
        <v>42277</v>
      </c>
      <c r="B39" s="34" t="n">
        <f aca="false">Main!C36/Main!C$27-1</f>
        <v>0.022797191764613</v>
      </c>
      <c r="C39" s="38" t="e">
        <f aca="false">Main!D36/Main!D$27-1</f>
        <v>#DIV/0!</v>
      </c>
      <c r="D39" s="38" t="e">
        <f aca="false">Main!E36/Main!E$27-1</f>
        <v>#DIV/0!</v>
      </c>
      <c r="E39" s="38" t="e">
        <f aca="false">Main!F36/Main!F$27-1</f>
        <v>#DIV/0!</v>
      </c>
      <c r="F39" s="38" t="e">
        <f aca="false">Main!G36/Main!G$27-1</f>
        <v>#DIV/0!</v>
      </c>
      <c r="G39" s="38" t="e">
        <f aca="false">Main!H36/Main!H$27-1</f>
        <v>#DIV/0!</v>
      </c>
      <c r="H39" s="38" t="e">
        <f aca="false">Main!I36/Main!I$27-1</f>
        <v>#DIV/0!</v>
      </c>
      <c r="I39" s="38" t="e">
        <f aca="false">Main!J36/Main!J$27-1</f>
        <v>#DIV/0!</v>
      </c>
      <c r="J39" s="38" t="e">
        <f aca="false">Main!K36/Main!K$27-1</f>
        <v>#DIV/0!</v>
      </c>
      <c r="K39" s="38" t="e">
        <f aca="false">Main!L36/Main!L$27-1</f>
        <v>#DIV/0!</v>
      </c>
    </row>
    <row r="40" customFormat="false" ht="15" hidden="false" customHeight="false" outlineLevel="0" collapsed="false">
      <c r="A40" s="35" t="n">
        <f aca="false">Main!B37</f>
        <v>42307</v>
      </c>
      <c r="B40" s="34" t="n">
        <f aca="false">Main!C37/Main!C$27-1</f>
        <v>0.0552181115405854</v>
      </c>
      <c r="C40" s="38" t="e">
        <f aca="false">Main!D37/Main!D$27-1</f>
        <v>#DIV/0!</v>
      </c>
      <c r="D40" s="38" t="e">
        <f aca="false">Main!E37/Main!E$27-1</f>
        <v>#DIV/0!</v>
      </c>
      <c r="E40" s="38" t="e">
        <f aca="false">Main!F37/Main!F$27-1</f>
        <v>#DIV/0!</v>
      </c>
      <c r="F40" s="38" t="e">
        <f aca="false">Main!G37/Main!G$27-1</f>
        <v>#DIV/0!</v>
      </c>
      <c r="G40" s="38" t="e">
        <f aca="false">Main!H37/Main!H$27-1</f>
        <v>#DIV/0!</v>
      </c>
      <c r="H40" s="38" t="e">
        <f aca="false">Main!I37/Main!I$27-1</f>
        <v>#DIV/0!</v>
      </c>
      <c r="I40" s="38" t="e">
        <f aca="false">Main!J37/Main!J$27-1</f>
        <v>#DIV/0!</v>
      </c>
      <c r="J40" s="38" t="e">
        <f aca="false">Main!K37/Main!K$27-1</f>
        <v>#DIV/0!</v>
      </c>
      <c r="K40" s="38" t="e">
        <f aca="false">Main!L37/Main!L$27-1</f>
        <v>#DIV/0!</v>
      </c>
    </row>
    <row r="41" customFormat="false" ht="15" hidden="false" customHeight="false" outlineLevel="0" collapsed="false">
      <c r="A41" s="35" t="n">
        <f aca="false">Main!B38</f>
        <v>42338</v>
      </c>
      <c r="B41" s="34" t="n">
        <f aca="false">Main!C38/Main!C$27-1</f>
        <v>0.0551392285240988</v>
      </c>
      <c r="C41" s="38" t="e">
        <f aca="false">Main!D38/Main!D$27-1</f>
        <v>#DIV/0!</v>
      </c>
      <c r="D41" s="38" t="e">
        <f aca="false">Main!E38/Main!E$27-1</f>
        <v>#DIV/0!</v>
      </c>
      <c r="E41" s="38" t="e">
        <f aca="false">Main!F38/Main!F$27-1</f>
        <v>#DIV/0!</v>
      </c>
      <c r="F41" s="38" t="e">
        <f aca="false">Main!G38/Main!G$27-1</f>
        <v>#DIV/0!</v>
      </c>
      <c r="G41" s="38" t="e">
        <f aca="false">Main!H38/Main!H$27-1</f>
        <v>#DIV/0!</v>
      </c>
      <c r="H41" s="38" t="e">
        <f aca="false">Main!I38/Main!I$27-1</f>
        <v>#DIV/0!</v>
      </c>
      <c r="I41" s="38" t="e">
        <f aca="false">Main!J38/Main!J$27-1</f>
        <v>#DIV/0!</v>
      </c>
      <c r="J41" s="38" t="e">
        <f aca="false">Main!K38/Main!K$27-1</f>
        <v>#DIV/0!</v>
      </c>
      <c r="K41" s="38" t="e">
        <f aca="false">Main!L38/Main!L$27-1</f>
        <v>#DIV/0!</v>
      </c>
    </row>
    <row r="42" customFormat="false" ht="15" hidden="false" customHeight="false" outlineLevel="0" collapsed="false">
      <c r="A42" s="35" t="n">
        <f aca="false">Main!B39</f>
        <v>42369</v>
      </c>
      <c r="B42" s="34" t="n">
        <f aca="false">Main!C39/Main!C$27-1</f>
        <v>0.0619231679419421</v>
      </c>
      <c r="C42" s="38" t="e">
        <f aca="false">Main!D39/Main!D$27-1</f>
        <v>#DIV/0!</v>
      </c>
      <c r="D42" s="38" t="e">
        <f aca="false">Main!E39/Main!E$27-1</f>
        <v>#DIV/0!</v>
      </c>
      <c r="E42" s="38" t="e">
        <f aca="false">Main!F39/Main!F$27-1</f>
        <v>#DIV/0!</v>
      </c>
      <c r="F42" s="38" t="e">
        <f aca="false">Main!G39/Main!G$27-1</f>
        <v>#DIV/0!</v>
      </c>
      <c r="G42" s="38" t="e">
        <f aca="false">Main!H39/Main!H$27-1</f>
        <v>#DIV/0!</v>
      </c>
      <c r="H42" s="38" t="e">
        <f aca="false">Main!I39/Main!I$27-1</f>
        <v>#DIV/0!</v>
      </c>
      <c r="I42" s="38" t="e">
        <f aca="false">Main!J39/Main!J$27-1</f>
        <v>#DIV/0!</v>
      </c>
      <c r="J42" s="38" t="e">
        <f aca="false">Main!K39/Main!K$27-1</f>
        <v>#DIV/0!</v>
      </c>
      <c r="K42" s="38" t="e">
        <f aca="false">Main!L39/Main!L$27-1</f>
        <v>#DIV/0!</v>
      </c>
    </row>
    <row r="43" customFormat="false" ht="15" hidden="false" customHeight="false" outlineLevel="0" collapsed="false">
      <c r="A43" s="35" t="n">
        <f aca="false">Main!B40</f>
        <v>42398</v>
      </c>
      <c r="B43" s="34" t="n">
        <f aca="false">Main!C40/Main!C$39-1</f>
        <v>-0.0657406031793196</v>
      </c>
      <c r="C43" s="38" t="e">
        <f aca="false">Main!D40/Main!D$39-1</f>
        <v>#DIV/0!</v>
      </c>
      <c r="D43" s="38" t="e">
        <f aca="false">Main!E40/Main!E$39-1</f>
        <v>#DIV/0!</v>
      </c>
      <c r="E43" s="38" t="e">
        <f aca="false">Main!F40/Main!F$39-1</f>
        <v>#DIV/0!</v>
      </c>
      <c r="F43" s="38" t="e">
        <f aca="false">Main!G40/Main!G$39-1</f>
        <v>#DIV/0!</v>
      </c>
      <c r="G43" s="38" t="e">
        <f aca="false">Main!H40/Main!H$39-1</f>
        <v>#DIV/0!</v>
      </c>
      <c r="H43" s="38" t="e">
        <f aca="false">Main!I40/Main!I$39-1</f>
        <v>#DIV/0!</v>
      </c>
      <c r="I43" s="38" t="e">
        <f aca="false">Main!J40/Main!J$39-1</f>
        <v>#DIV/0!</v>
      </c>
      <c r="J43" s="38" t="e">
        <f aca="false">Main!K40/Main!K$39-1</f>
        <v>#DIV/0!</v>
      </c>
      <c r="K43" s="38" t="e">
        <f aca="false">Main!L40/Main!L$39-1</f>
        <v>#DIV/0!</v>
      </c>
    </row>
    <row r="44" customFormat="false" ht="15" hidden="false" customHeight="false" outlineLevel="0" collapsed="false">
      <c r="A44" s="35" t="n">
        <f aca="false">Main!B41</f>
        <v>42429</v>
      </c>
      <c r="B44" s="34" t="n">
        <f aca="false">Main!C41/Main!C$39-1</f>
        <v>-0.0725746545832715</v>
      </c>
      <c r="C44" s="38" t="e">
        <f aca="false">Main!D41/Main!D$39-1</f>
        <v>#DIV/0!</v>
      </c>
      <c r="D44" s="38" t="e">
        <f aca="false">Main!E41/Main!E$39-1</f>
        <v>#DIV/0!</v>
      </c>
      <c r="E44" s="38" t="e">
        <f aca="false">Main!F41/Main!F$39-1</f>
        <v>#DIV/0!</v>
      </c>
      <c r="F44" s="38" t="e">
        <f aca="false">Main!G41/Main!G$39-1</f>
        <v>#DIV/0!</v>
      </c>
      <c r="G44" s="38" t="e">
        <f aca="false">Main!H41/Main!H$39-1</f>
        <v>#DIV/0!</v>
      </c>
      <c r="H44" s="38" t="e">
        <f aca="false">Main!I41/Main!I$39-1</f>
        <v>#DIV/0!</v>
      </c>
      <c r="I44" s="38" t="e">
        <f aca="false">Main!J41/Main!J$39-1</f>
        <v>#DIV/0!</v>
      </c>
      <c r="J44" s="38" t="e">
        <f aca="false">Main!K41/Main!K$39-1</f>
        <v>#DIV/0!</v>
      </c>
      <c r="K44" s="38" t="e">
        <f aca="false">Main!L41/Main!L$39-1</f>
        <v>#DIV/0!</v>
      </c>
    </row>
    <row r="45" customFormat="false" ht="15" hidden="false" customHeight="false" outlineLevel="0" collapsed="false">
      <c r="A45" s="35" t="n">
        <f aca="false">Main!B42</f>
        <v>42460</v>
      </c>
      <c r="B45" s="34" t="n">
        <f aca="false">Main!C42/Main!C$39-1</f>
        <v>-0.0212449858861983</v>
      </c>
      <c r="C45" s="38" t="e">
        <f aca="false">Main!D42/Main!D$39-1</f>
        <v>#DIV/0!</v>
      </c>
      <c r="D45" s="38" t="e">
        <f aca="false">Main!E42/Main!E$39-1</f>
        <v>#DIV/0!</v>
      </c>
      <c r="E45" s="38" t="e">
        <f aca="false">Main!F42/Main!F$39-1</f>
        <v>#DIV/0!</v>
      </c>
      <c r="F45" s="38" t="e">
        <f aca="false">Main!G42/Main!G$39-1</f>
        <v>#DIV/0!</v>
      </c>
      <c r="G45" s="38" t="e">
        <f aca="false">Main!H42/Main!H$39-1</f>
        <v>#DIV/0!</v>
      </c>
      <c r="H45" s="38" t="e">
        <f aca="false">Main!I42/Main!I$39-1</f>
        <v>#DIV/0!</v>
      </c>
      <c r="I45" s="38" t="e">
        <f aca="false">Main!J42/Main!J$39-1</f>
        <v>#DIV/0!</v>
      </c>
      <c r="J45" s="38" t="e">
        <f aca="false">Main!K42/Main!K$39-1</f>
        <v>#DIV/0!</v>
      </c>
      <c r="K45" s="38" t="e">
        <f aca="false">Main!L42/Main!L$39-1</f>
        <v>#DIV/0!</v>
      </c>
    </row>
    <row r="46" customFormat="false" ht="15" hidden="false" customHeight="false" outlineLevel="0" collapsed="false">
      <c r="A46" s="35" t="n">
        <f aca="false">Main!B43</f>
        <v>42489</v>
      </c>
      <c r="B46" s="34" t="n">
        <f aca="false">Main!C43/Main!C$39-1</f>
        <v>-0.013148120635864</v>
      </c>
      <c r="C46" s="38" t="e">
        <f aca="false">Main!D43/Main!D$39-1</f>
        <v>#DIV/0!</v>
      </c>
      <c r="D46" s="38" t="e">
        <f aca="false">Main!E43/Main!E$39-1</f>
        <v>#DIV/0!</v>
      </c>
      <c r="E46" s="38" t="e">
        <f aca="false">Main!F43/Main!F$39-1</f>
        <v>#DIV/0!</v>
      </c>
      <c r="F46" s="38" t="e">
        <f aca="false">Main!G43/Main!G$39-1</f>
        <v>#DIV/0!</v>
      </c>
      <c r="G46" s="38" t="e">
        <f aca="false">Main!H43/Main!H$39-1</f>
        <v>#DIV/0!</v>
      </c>
      <c r="H46" s="38" t="e">
        <f aca="false">Main!I43/Main!I$39-1</f>
        <v>#DIV/0!</v>
      </c>
      <c r="I46" s="38" t="e">
        <f aca="false">Main!J43/Main!J$39-1</f>
        <v>#DIV/0!</v>
      </c>
      <c r="J46" s="38" t="e">
        <f aca="false">Main!K43/Main!K$39-1</f>
        <v>#DIV/0!</v>
      </c>
      <c r="K46" s="38" t="e">
        <f aca="false">Main!L43/Main!L$39-1</f>
        <v>#DIV/0!</v>
      </c>
    </row>
    <row r="47" customFormat="false" ht="15" hidden="false" customHeight="false" outlineLevel="0" collapsed="false">
      <c r="A47" s="35" t="n">
        <f aca="false">Main!B44</f>
        <v>42521</v>
      </c>
      <c r="B47" s="34" t="n">
        <f aca="false">Main!C44/Main!C$39-1</f>
        <v>-0.0198336057049474</v>
      </c>
      <c r="C47" s="38" t="e">
        <f aca="false">Main!D44/Main!D$39-1</f>
        <v>#DIV/0!</v>
      </c>
      <c r="D47" s="38" t="e">
        <f aca="false">Main!E44/Main!E$39-1</f>
        <v>#DIV/0!</v>
      </c>
      <c r="E47" s="38" t="e">
        <f aca="false">Main!F44/Main!F$39-1</f>
        <v>#DIV/0!</v>
      </c>
      <c r="F47" s="38" t="e">
        <f aca="false">Main!G44/Main!G$39-1</f>
        <v>#DIV/0!</v>
      </c>
      <c r="G47" s="38" t="e">
        <f aca="false">Main!H44/Main!H$39-1</f>
        <v>#DIV/0!</v>
      </c>
      <c r="H47" s="38" t="e">
        <f aca="false">Main!I44/Main!I$39-1</f>
        <v>#DIV/0!</v>
      </c>
      <c r="I47" s="38" t="e">
        <f aca="false">Main!J44/Main!J$39-1</f>
        <v>#DIV/0!</v>
      </c>
      <c r="J47" s="38" t="e">
        <f aca="false">Main!K44/Main!K$39-1</f>
        <v>#DIV/0!</v>
      </c>
      <c r="K47" s="38" t="e">
        <f aca="false">Main!L44/Main!L$39-1</f>
        <v>#DIV/0!</v>
      </c>
    </row>
    <row r="48" customFormat="false" ht="15" hidden="false" customHeight="false" outlineLevel="0" collapsed="false">
      <c r="A48" s="35" t="n">
        <f aca="false">Main!B45</f>
        <v>42551</v>
      </c>
      <c r="B48" s="34" t="n">
        <f aca="false">Main!C45/Main!C$39-1</f>
        <v>-0.0222849502302778</v>
      </c>
      <c r="C48" s="38" t="e">
        <f aca="false">Main!D45/Main!D$39-1</f>
        <v>#DIV/0!</v>
      </c>
      <c r="D48" s="38" t="e">
        <f aca="false">Main!E45/Main!E$39-1</f>
        <v>#DIV/0!</v>
      </c>
      <c r="E48" s="38" t="e">
        <f aca="false">Main!F45/Main!F$39-1</f>
        <v>#DIV/0!</v>
      </c>
      <c r="F48" s="38" t="e">
        <f aca="false">Main!G45/Main!G$39-1</f>
        <v>#DIV/0!</v>
      </c>
      <c r="G48" s="38" t="e">
        <f aca="false">Main!H45/Main!H$39-1</f>
        <v>#DIV/0!</v>
      </c>
      <c r="H48" s="38" t="e">
        <f aca="false">Main!I45/Main!I$39-1</f>
        <v>#DIV/0!</v>
      </c>
      <c r="I48" s="38" t="e">
        <f aca="false">Main!J45/Main!J$39-1</f>
        <v>#DIV/0!</v>
      </c>
      <c r="J48" s="38" t="e">
        <f aca="false">Main!K45/Main!K$39-1</f>
        <v>#DIV/0!</v>
      </c>
      <c r="K48" s="38" t="e">
        <f aca="false">Main!L45/Main!L$39-1</f>
        <v>#DIV/0!</v>
      </c>
    </row>
    <row r="49" customFormat="false" ht="15" hidden="false" customHeight="false" outlineLevel="0" collapsed="false">
      <c r="A49" s="35" t="n">
        <f aca="false">Main!B46</f>
        <v>42580</v>
      </c>
      <c r="B49" s="34" t="n">
        <f aca="false">Main!C46/Main!C$39-1</f>
        <v>-0.00245134452533069</v>
      </c>
      <c r="C49" s="38" t="e">
        <f aca="false">Main!D46/Main!D$39-1</f>
        <v>#DIV/0!</v>
      </c>
      <c r="D49" s="38" t="e">
        <f aca="false">Main!E46/Main!E$39-1</f>
        <v>#DIV/0!</v>
      </c>
      <c r="E49" s="38" t="e">
        <f aca="false">Main!F46/Main!F$39-1</f>
        <v>#DIV/0!</v>
      </c>
      <c r="F49" s="38" t="e">
        <f aca="false">Main!G46/Main!G$39-1</f>
        <v>#DIV/0!</v>
      </c>
      <c r="G49" s="38" t="e">
        <f aca="false">Main!H46/Main!H$39-1</f>
        <v>#DIV/0!</v>
      </c>
      <c r="H49" s="38" t="e">
        <f aca="false">Main!I46/Main!I$39-1</f>
        <v>#DIV/0!</v>
      </c>
      <c r="I49" s="38" t="e">
        <f aca="false">Main!J46/Main!J$39-1</f>
        <v>#DIV/0!</v>
      </c>
      <c r="J49" s="38" t="e">
        <f aca="false">Main!K46/Main!K$39-1</f>
        <v>#DIV/0!</v>
      </c>
      <c r="K49" s="38" t="e">
        <f aca="false">Main!L46/Main!L$39-1</f>
        <v>#DIV/0!</v>
      </c>
    </row>
    <row r="50" customFormat="false" ht="15" hidden="false" customHeight="false" outlineLevel="0" collapsed="false">
      <c r="A50" s="35" t="n">
        <f aca="false">Main!B47</f>
        <v>42613</v>
      </c>
      <c r="B50" s="34" t="n">
        <f aca="false">Main!C47/Main!C$39-1</f>
        <v>0.0396672114098946</v>
      </c>
      <c r="C50" s="38" t="e">
        <f aca="false">Main!D47/Main!D$39-1</f>
        <v>#DIV/0!</v>
      </c>
      <c r="D50" s="38" t="e">
        <f aca="false">Main!E47/Main!E$39-1</f>
        <v>#DIV/0!</v>
      </c>
      <c r="E50" s="38" t="e">
        <f aca="false">Main!F47/Main!F$39-1</f>
        <v>#DIV/0!</v>
      </c>
      <c r="F50" s="38" t="e">
        <f aca="false">Main!G47/Main!G$39-1</f>
        <v>#DIV/0!</v>
      </c>
      <c r="G50" s="38" t="e">
        <f aca="false">Main!H47/Main!H$39-1</f>
        <v>#DIV/0!</v>
      </c>
      <c r="H50" s="38" t="e">
        <f aca="false">Main!I47/Main!I$39-1</f>
        <v>#DIV/0!</v>
      </c>
      <c r="I50" s="38" t="e">
        <f aca="false">Main!J47/Main!J$39-1</f>
        <v>#DIV/0!</v>
      </c>
      <c r="J50" s="38" t="e">
        <f aca="false">Main!K47/Main!K$39-1</f>
        <v>#DIV/0!</v>
      </c>
      <c r="K50" s="38" t="e">
        <f aca="false">Main!L47/Main!L$39-1</f>
        <v>#DIV/0!</v>
      </c>
    </row>
    <row r="51" customFormat="false" ht="15" hidden="false" customHeight="false" outlineLevel="0" collapsed="false">
      <c r="A51" s="35" t="n">
        <f aca="false">Main!B48</f>
        <v>42643</v>
      </c>
      <c r="B51" s="34" t="n">
        <f aca="false">Main!C48/Main!C$39-1</f>
        <v>0.0681176645372157</v>
      </c>
      <c r="C51" s="38" t="e">
        <f aca="false">Main!D48/Main!D$39-1</f>
        <v>#DIV/0!</v>
      </c>
      <c r="D51" s="38" t="e">
        <f aca="false">Main!E48/Main!E$39-1</f>
        <v>#DIV/0!</v>
      </c>
      <c r="E51" s="38" t="e">
        <f aca="false">Main!F48/Main!F$39-1</f>
        <v>#DIV/0!</v>
      </c>
      <c r="F51" s="38" t="e">
        <f aca="false">Main!G48/Main!G$39-1</f>
        <v>#DIV/0!</v>
      </c>
      <c r="G51" s="38" t="e">
        <f aca="false">Main!H48/Main!H$39-1</f>
        <v>#DIV/0!</v>
      </c>
      <c r="H51" s="38" t="e">
        <f aca="false">Main!I48/Main!I$39-1</f>
        <v>#DIV/0!</v>
      </c>
      <c r="I51" s="38" t="e">
        <f aca="false">Main!J48/Main!J$39-1</f>
        <v>#DIV/0!</v>
      </c>
      <c r="J51" s="38" t="e">
        <f aca="false">Main!K48/Main!K$39-1</f>
        <v>#DIV/0!</v>
      </c>
      <c r="K51" s="38" t="e">
        <f aca="false">Main!L48/Main!L$39-1</f>
        <v>#DIV/0!</v>
      </c>
    </row>
    <row r="52" customFormat="false" ht="15" hidden="false" customHeight="false" outlineLevel="0" collapsed="false">
      <c r="A52" s="35" t="n">
        <f aca="false">Main!B49</f>
        <v>42674</v>
      </c>
      <c r="B52" s="34" t="n">
        <f aca="false">Main!C49/Main!C$39-1</f>
        <v>0.0934482246322983</v>
      </c>
      <c r="C52" s="38" t="e">
        <f aca="false">Main!D49/Main!D$39-1</f>
        <v>#DIV/0!</v>
      </c>
      <c r="D52" s="38" t="e">
        <f aca="false">Main!E49/Main!E$39-1</f>
        <v>#DIV/0!</v>
      </c>
      <c r="E52" s="38" t="e">
        <f aca="false">Main!F49/Main!F$39-1</f>
        <v>#DIV/0!</v>
      </c>
      <c r="F52" s="38" t="e">
        <f aca="false">Main!G49/Main!G$39-1</f>
        <v>#DIV/0!</v>
      </c>
      <c r="G52" s="38" t="e">
        <f aca="false">Main!H49/Main!H$39-1</f>
        <v>#DIV/0!</v>
      </c>
      <c r="H52" s="38" t="e">
        <f aca="false">Main!I49/Main!I$39-1</f>
        <v>#DIV/0!</v>
      </c>
      <c r="I52" s="38" t="e">
        <f aca="false">Main!J49/Main!J$39-1</f>
        <v>#DIV/0!</v>
      </c>
      <c r="J52" s="38" t="e">
        <f aca="false">Main!K49/Main!K$39-1</f>
        <v>#DIV/0!</v>
      </c>
      <c r="K52" s="38" t="e">
        <f aca="false">Main!L49/Main!L$39-1</f>
        <v>#DIV/0!</v>
      </c>
    </row>
    <row r="53" customFormat="false" ht="15" hidden="false" customHeight="false" outlineLevel="0" collapsed="false">
      <c r="A53" s="35" t="n">
        <f aca="false">Main!B50</f>
        <v>42704</v>
      </c>
      <c r="B53" s="34" t="n">
        <f aca="false">Main!C50/Main!C$39-1</f>
        <v>0.110979052146784</v>
      </c>
      <c r="C53" s="38" t="e">
        <f aca="false">Main!D50/Main!D$39-1</f>
        <v>#DIV/0!</v>
      </c>
      <c r="D53" s="38" t="e">
        <f aca="false">Main!E50/Main!E$39-1</f>
        <v>#DIV/0!</v>
      </c>
      <c r="E53" s="38" t="e">
        <f aca="false">Main!F50/Main!F$39-1</f>
        <v>#DIV/0!</v>
      </c>
      <c r="F53" s="38" t="e">
        <f aca="false">Main!G50/Main!G$39-1</f>
        <v>#DIV/0!</v>
      </c>
      <c r="G53" s="38" t="e">
        <f aca="false">Main!H50/Main!H$39-1</f>
        <v>#DIV/0!</v>
      </c>
      <c r="H53" s="38" t="e">
        <f aca="false">Main!I50/Main!I$39-1</f>
        <v>#DIV/0!</v>
      </c>
      <c r="I53" s="38" t="e">
        <f aca="false">Main!J50/Main!J$39-1</f>
        <v>#DIV/0!</v>
      </c>
      <c r="J53" s="38" t="e">
        <f aca="false">Main!K50/Main!K$39-1</f>
        <v>#DIV/0!</v>
      </c>
      <c r="K53" s="38" t="e">
        <f aca="false">Main!L50/Main!L$39-1</f>
        <v>#DIV/0!</v>
      </c>
    </row>
    <row r="54" customFormat="false" ht="15" hidden="false" customHeight="false" outlineLevel="0" collapsed="false">
      <c r="A54" s="35" t="n">
        <f aca="false">Main!B51</f>
        <v>42734</v>
      </c>
      <c r="B54" s="34" t="n">
        <f aca="false">Main!C51/Main!C$39-1</f>
        <v>0.113578963006983</v>
      </c>
      <c r="C54" s="38" t="e">
        <f aca="false">Main!D51/Main!D$39-1</f>
        <v>#DIV/0!</v>
      </c>
      <c r="D54" s="38" t="e">
        <f aca="false">Main!E51/Main!E$39-1</f>
        <v>#DIV/0!</v>
      </c>
      <c r="E54" s="38" t="e">
        <f aca="false">Main!F51/Main!F$39-1</f>
        <v>#DIV/0!</v>
      </c>
      <c r="F54" s="38" t="e">
        <f aca="false">Main!G51/Main!G$39-1</f>
        <v>#DIV/0!</v>
      </c>
      <c r="G54" s="38" t="e">
        <f aca="false">Main!H51/Main!H$39-1</f>
        <v>#DIV/0!</v>
      </c>
      <c r="H54" s="38" t="e">
        <f aca="false">Main!I51/Main!I$39-1</f>
        <v>#DIV/0!</v>
      </c>
      <c r="I54" s="38" t="e">
        <f aca="false">Main!J51/Main!J$39-1</f>
        <v>#DIV/0!</v>
      </c>
      <c r="J54" s="38" t="e">
        <f aca="false">Main!K51/Main!K$39-1</f>
        <v>#DIV/0!</v>
      </c>
      <c r="K54" s="38" t="e">
        <f aca="false">Main!L51/Main!L$39-1</f>
        <v>#DIV/0!</v>
      </c>
    </row>
    <row r="55" customFormat="false" ht="15" hidden="false" customHeight="false" outlineLevel="0" collapsed="false">
      <c r="A55" s="35" t="n">
        <f aca="false">Main!B52</f>
        <v>42766</v>
      </c>
      <c r="B55" s="34" t="n">
        <f aca="false">Main!C52/Main!C$51-1</f>
        <v>0.0156760723100526</v>
      </c>
      <c r="C55" s="38" t="e">
        <f aca="false">Main!D52/Main!D$51-1</f>
        <v>#DIV/0!</v>
      </c>
      <c r="D55" s="38" t="e">
        <f aca="false">Main!E52/Main!E$51-1</f>
        <v>#DIV/0!</v>
      </c>
      <c r="E55" s="38" t="e">
        <f aca="false">Main!F52/Main!F$51-1</f>
        <v>#DIV/0!</v>
      </c>
      <c r="F55" s="38" t="e">
        <f aca="false">Main!G52/Main!G$51-1</f>
        <v>#DIV/0!</v>
      </c>
      <c r="G55" s="38" t="e">
        <f aca="false">Main!H52/Main!H$51-1</f>
        <v>#DIV/0!</v>
      </c>
      <c r="H55" s="38" t="e">
        <f aca="false">Main!I52/Main!I$51-1</f>
        <v>#DIV/0!</v>
      </c>
      <c r="I55" s="38" t="e">
        <f aca="false">Main!J52/Main!J$51-1</f>
        <v>#DIV/0!</v>
      </c>
      <c r="J55" s="38" t="e">
        <f aca="false">Main!K52/Main!K$51-1</f>
        <v>#DIV/0!</v>
      </c>
      <c r="K55" s="38" t="e">
        <f aca="false">Main!L52/Main!L$51-1</f>
        <v>#DIV/0!</v>
      </c>
    </row>
    <row r="56" customFormat="false" ht="15" hidden="false" customHeight="false" outlineLevel="0" collapsed="false">
      <c r="A56" s="35" t="n">
        <f aca="false">Main!B53</f>
        <v>42794</v>
      </c>
      <c r="B56" s="34" t="n">
        <f aca="false">Main!C53/Main!C$51-1</f>
        <v>0.047895403909012</v>
      </c>
      <c r="C56" s="38" t="e">
        <f aca="false">Main!D53/Main!D$51-1</f>
        <v>#DIV/0!</v>
      </c>
      <c r="D56" s="38" t="e">
        <f aca="false">Main!E53/Main!E$51-1</f>
        <v>#DIV/0!</v>
      </c>
      <c r="E56" s="38" t="e">
        <f aca="false">Main!F53/Main!F$51-1</f>
        <v>#DIV/0!</v>
      </c>
      <c r="F56" s="38" t="e">
        <f aca="false">Main!G53/Main!G$51-1</f>
        <v>#DIV/0!</v>
      </c>
      <c r="G56" s="38" t="e">
        <f aca="false">Main!H53/Main!H$51-1</f>
        <v>#DIV/0!</v>
      </c>
      <c r="H56" s="38" t="e">
        <f aca="false">Main!I53/Main!I$51-1</f>
        <v>#DIV/0!</v>
      </c>
      <c r="I56" s="38" t="e">
        <f aca="false">Main!J53/Main!J$51-1</f>
        <v>#DIV/0!</v>
      </c>
      <c r="J56" s="38" t="e">
        <f aca="false">Main!K53/Main!K$51-1</f>
        <v>#DIV/0!</v>
      </c>
      <c r="K56" s="38" t="e">
        <f aca="false">Main!L53/Main!L$51-1</f>
        <v>#DIV/0!</v>
      </c>
    </row>
    <row r="57" customFormat="false" ht="15" hidden="false" customHeight="false" outlineLevel="0" collapsed="false">
      <c r="A57" s="35" t="n">
        <f aca="false">Main!B54</f>
        <v>42825</v>
      </c>
      <c r="B57" s="34" t="n">
        <f aca="false">Main!C54/Main!C$51-1</f>
        <v>0.0659729170835837</v>
      </c>
      <c r="C57" s="38" t="e">
        <f aca="false">Main!D54/Main!D$51-1</f>
        <v>#DIV/0!</v>
      </c>
      <c r="D57" s="38" t="e">
        <f aca="false">Main!E54/Main!E$51-1</f>
        <v>#DIV/0!</v>
      </c>
      <c r="E57" s="38" t="e">
        <f aca="false">Main!F54/Main!F$51-1</f>
        <v>#DIV/0!</v>
      </c>
      <c r="F57" s="38" t="e">
        <f aca="false">Main!G54/Main!G$51-1</f>
        <v>#DIV/0!</v>
      </c>
      <c r="G57" s="38" t="e">
        <f aca="false">Main!H54/Main!H$51-1</f>
        <v>#DIV/0!</v>
      </c>
      <c r="H57" s="38" t="e">
        <f aca="false">Main!I54/Main!I$51-1</f>
        <v>#DIV/0!</v>
      </c>
      <c r="I57" s="38" t="e">
        <f aca="false">Main!J54/Main!J$51-1</f>
        <v>#DIV/0!</v>
      </c>
      <c r="J57" s="38" t="e">
        <f aca="false">Main!K54/Main!K$51-1</f>
        <v>#DIV/0!</v>
      </c>
      <c r="K57" s="38" t="e">
        <f aca="false">Main!L54/Main!L$51-1</f>
        <v>#DIV/0!</v>
      </c>
    </row>
    <row r="58" customFormat="false" ht="15" hidden="false" customHeight="false" outlineLevel="0" collapsed="false">
      <c r="A58" s="35" t="n">
        <f aca="false">Main!B55</f>
        <v>42855</v>
      </c>
      <c r="B58" s="34" t="n">
        <f aca="false">Main!C55/Main!C$51-1</f>
        <v>0.0745113734907612</v>
      </c>
      <c r="C58" s="38" t="e">
        <f aca="false">Main!D55/Main!D$51-1</f>
        <v>#DIV/0!</v>
      </c>
      <c r="D58" s="38" t="e">
        <f aca="false">Main!E55/Main!E$51-1</f>
        <v>#DIV/0!</v>
      </c>
      <c r="E58" s="38" t="e">
        <f aca="false">Main!F55/Main!F$51-1</f>
        <v>#DIV/0!</v>
      </c>
      <c r="F58" s="38" t="e">
        <f aca="false">Main!G55/Main!G$51-1</f>
        <v>#DIV/0!</v>
      </c>
      <c r="G58" s="38" t="e">
        <f aca="false">Main!H55/Main!H$51-1</f>
        <v>#DIV/0!</v>
      </c>
      <c r="H58" s="38" t="e">
        <f aca="false">Main!I55/Main!I$51-1</f>
        <v>#DIV/0!</v>
      </c>
      <c r="I58" s="38" t="e">
        <f aca="false">Main!J55/Main!J$51-1</f>
        <v>#DIV/0!</v>
      </c>
      <c r="J58" s="38" t="e">
        <f aca="false">Main!K55/Main!K$51-1</f>
        <v>#DIV/0!</v>
      </c>
      <c r="K58" s="38" t="e">
        <f aca="false">Main!L55/Main!L$51-1</f>
        <v>#DIV/0!</v>
      </c>
    </row>
    <row r="59" customFormat="false" ht="15" hidden="false" customHeight="false" outlineLevel="0" collapsed="false">
      <c r="A59" s="35" t="n">
        <f aca="false">Main!B56</f>
        <v>42886</v>
      </c>
      <c r="B59" s="34" t="n">
        <f aca="false">Main!C56/Main!C$51-1</f>
        <v>0.0803148555800146</v>
      </c>
      <c r="C59" s="38" t="e">
        <f aca="false">Main!D56/Main!D$51-1</f>
        <v>#DIV/0!</v>
      </c>
      <c r="D59" s="38" t="e">
        <f aca="false">Main!E56/Main!E$51-1</f>
        <v>#DIV/0!</v>
      </c>
      <c r="E59" s="38" t="e">
        <f aca="false">Main!F56/Main!F$51-1</f>
        <v>#DIV/0!</v>
      </c>
      <c r="F59" s="38" t="e">
        <f aca="false">Main!G56/Main!G$51-1</f>
        <v>#DIV/0!</v>
      </c>
      <c r="G59" s="38" t="e">
        <f aca="false">Main!H56/Main!H$51-1</f>
        <v>#DIV/0!</v>
      </c>
      <c r="H59" s="38" t="e">
        <f aca="false">Main!I56/Main!I$51-1</f>
        <v>#DIV/0!</v>
      </c>
      <c r="I59" s="38" t="e">
        <f aca="false">Main!J56/Main!J$51-1</f>
        <v>#DIV/0!</v>
      </c>
      <c r="J59" s="38" t="e">
        <f aca="false">Main!K56/Main!K$51-1</f>
        <v>#DIV/0!</v>
      </c>
      <c r="K59" s="38" t="e">
        <f aca="false">Main!L56/Main!L$51-1</f>
        <v>#DIV/0!</v>
      </c>
    </row>
    <row r="60" customFormat="false" ht="15" hidden="false" customHeight="false" outlineLevel="0" collapsed="false">
      <c r="A60" s="35" t="n">
        <f aca="false">Main!B57</f>
        <v>42916</v>
      </c>
      <c r="B60" s="34" t="n">
        <f aca="false">Main!C57/Main!C$51-1</f>
        <v>0.0853845640717765</v>
      </c>
      <c r="C60" s="38" t="e">
        <f aca="false">Main!D57/Main!D$51-1</f>
        <v>#DIV/0!</v>
      </c>
      <c r="D60" s="38" t="e">
        <f aca="false">Main!E57/Main!E$51-1</f>
        <v>#DIV/0!</v>
      </c>
      <c r="E60" s="38" t="e">
        <f aca="false">Main!F57/Main!F$51-1</f>
        <v>#DIV/0!</v>
      </c>
      <c r="F60" s="38" t="e">
        <f aca="false">Main!G57/Main!G$51-1</f>
        <v>#DIV/0!</v>
      </c>
      <c r="G60" s="38" t="e">
        <f aca="false">Main!H57/Main!H$51-1</f>
        <v>#DIV/0!</v>
      </c>
      <c r="H60" s="38" t="e">
        <f aca="false">Main!I57/Main!I$51-1</f>
        <v>#DIV/0!</v>
      </c>
      <c r="I60" s="38" t="e">
        <f aca="false">Main!J57/Main!J$51-1</f>
        <v>#DIV/0!</v>
      </c>
      <c r="J60" s="38" t="e">
        <f aca="false">Main!K57/Main!K$51-1</f>
        <v>#DIV/0!</v>
      </c>
      <c r="K60" s="38" t="e">
        <f aca="false">Main!L57/Main!L$51-1</f>
        <v>#DIV/0!</v>
      </c>
    </row>
    <row r="61" customFormat="false" ht="15" hidden="false" customHeight="false" outlineLevel="0" collapsed="false">
      <c r="A61" s="35" t="n">
        <f aca="false">Main!B58</f>
        <v>42947</v>
      </c>
      <c r="B61" s="34" t="n">
        <f aca="false">Main!C58/Main!C$51-1</f>
        <v>0.0932559535721431</v>
      </c>
      <c r="C61" s="38" t="e">
        <f aca="false">Main!D58/Main!D$51-1</f>
        <v>#DIV/0!</v>
      </c>
      <c r="D61" s="38" t="e">
        <f aca="false">Main!E58/Main!E$51-1</f>
        <v>#DIV/0!</v>
      </c>
      <c r="E61" s="38" t="e">
        <f aca="false">Main!F58/Main!F$51-1</f>
        <v>#DIV/0!</v>
      </c>
      <c r="F61" s="38" t="e">
        <f aca="false">Main!G58/Main!G$51-1</f>
        <v>#DIV/0!</v>
      </c>
      <c r="G61" s="38" t="e">
        <f aca="false">Main!H58/Main!H$51-1</f>
        <v>#DIV/0!</v>
      </c>
      <c r="H61" s="38" t="e">
        <f aca="false">Main!I58/Main!I$51-1</f>
        <v>#DIV/0!</v>
      </c>
      <c r="I61" s="38" t="e">
        <f aca="false">Main!J58/Main!J$51-1</f>
        <v>#DIV/0!</v>
      </c>
      <c r="J61" s="38" t="e">
        <f aca="false">Main!K58/Main!K$51-1</f>
        <v>#DIV/0!</v>
      </c>
      <c r="K61" s="38" t="e">
        <f aca="false">Main!L58/Main!L$51-1</f>
        <v>#DIV/0!</v>
      </c>
    </row>
    <row r="62" customFormat="false" ht="15" hidden="false" customHeight="false" outlineLevel="0" collapsed="false">
      <c r="A62" s="35" t="n">
        <f aca="false">Main!B59</f>
        <v>42978</v>
      </c>
      <c r="B62" s="34" t="n">
        <f aca="false">Main!C59/Main!C$51-1</f>
        <v>0.0996597958775265</v>
      </c>
      <c r="C62" s="38" t="e">
        <f aca="false">Main!D59/Main!D$51-1</f>
        <v>#DIV/0!</v>
      </c>
      <c r="D62" s="38" t="e">
        <f aca="false">Main!E59/Main!E$51-1</f>
        <v>#DIV/0!</v>
      </c>
      <c r="E62" s="38" t="e">
        <f aca="false">Main!F59/Main!F$51-1</f>
        <v>#DIV/0!</v>
      </c>
      <c r="F62" s="38" t="e">
        <f aca="false">Main!G59/Main!G$51-1</f>
        <v>#DIV/0!</v>
      </c>
      <c r="G62" s="38" t="e">
        <f aca="false">Main!H59/Main!H$51-1</f>
        <v>#DIV/0!</v>
      </c>
      <c r="H62" s="38" t="e">
        <f aca="false">Main!I59/Main!I$51-1</f>
        <v>#DIV/0!</v>
      </c>
      <c r="I62" s="38" t="e">
        <f aca="false">Main!J59/Main!J$51-1</f>
        <v>#DIV/0!</v>
      </c>
      <c r="J62" s="38" t="e">
        <f aca="false">Main!K59/Main!K$51-1</f>
        <v>#DIV/0!</v>
      </c>
      <c r="K62" s="38" t="e">
        <f aca="false">Main!L59/Main!L$51-1</f>
        <v>#DIV/0!</v>
      </c>
    </row>
    <row r="63" customFormat="false" ht="15" hidden="false" customHeight="false" outlineLevel="0" collapsed="false">
      <c r="A63" s="35" t="n">
        <f aca="false">Main!B60</f>
        <v>43008</v>
      </c>
      <c r="B63" s="34" t="n">
        <f aca="false">Main!C60/Main!C$51-1</f>
        <v>0.106530585017677</v>
      </c>
      <c r="C63" s="38" t="e">
        <f aca="false">Main!D60/Main!D$51-1</f>
        <v>#DIV/0!</v>
      </c>
      <c r="D63" s="38" t="e">
        <f aca="false">Main!E60/Main!E$51-1</f>
        <v>#DIV/0!</v>
      </c>
      <c r="E63" s="38" t="e">
        <f aca="false">Main!F60/Main!F$51-1</f>
        <v>#DIV/0!</v>
      </c>
      <c r="F63" s="38" t="e">
        <f aca="false">Main!G60/Main!G$51-1</f>
        <v>#DIV/0!</v>
      </c>
      <c r="G63" s="38" t="e">
        <f aca="false">Main!H60/Main!H$51-1</f>
        <v>#DIV/0!</v>
      </c>
      <c r="H63" s="38" t="e">
        <f aca="false">Main!I60/Main!I$51-1</f>
        <v>#DIV/0!</v>
      </c>
      <c r="I63" s="38" t="e">
        <f aca="false">Main!J60/Main!J$51-1</f>
        <v>#DIV/0!</v>
      </c>
      <c r="J63" s="38" t="e">
        <f aca="false">Main!K60/Main!K$51-1</f>
        <v>#DIV/0!</v>
      </c>
      <c r="K63" s="38" t="e">
        <f aca="false">Main!L60/Main!L$51-1</f>
        <v>#DIV/0!</v>
      </c>
    </row>
    <row r="64" customFormat="false" ht="15" hidden="false" customHeight="false" outlineLevel="0" collapsed="false">
      <c r="A64" s="35" t="n">
        <f aca="false">Main!B61</f>
        <v>43039</v>
      </c>
      <c r="B64" s="34" t="n">
        <f aca="false">Main!C61/Main!C$51-1</f>
        <v>0.13087852711627</v>
      </c>
      <c r="C64" s="38" t="e">
        <f aca="false">Main!D61/Main!D$51-1</f>
        <v>#DIV/0!</v>
      </c>
      <c r="D64" s="38" t="e">
        <f aca="false">Main!E61/Main!E$51-1</f>
        <v>#DIV/0!</v>
      </c>
      <c r="E64" s="38" t="e">
        <f aca="false">Main!F61/Main!F$51-1</f>
        <v>#DIV/0!</v>
      </c>
      <c r="F64" s="38" t="e">
        <f aca="false">Main!G61/Main!G$51-1</f>
        <v>#DIV/0!</v>
      </c>
      <c r="G64" s="38" t="e">
        <f aca="false">Main!H61/Main!H$51-1</f>
        <v>#DIV/0!</v>
      </c>
      <c r="H64" s="38" t="e">
        <f aca="false">Main!I61/Main!I$51-1</f>
        <v>#DIV/0!</v>
      </c>
      <c r="I64" s="38" t="e">
        <f aca="false">Main!J61/Main!J$51-1</f>
        <v>#DIV/0!</v>
      </c>
      <c r="J64" s="38" t="e">
        <f aca="false">Main!K61/Main!K$51-1</f>
        <v>#DIV/0!</v>
      </c>
      <c r="K64" s="38" t="e">
        <f aca="false">Main!L61/Main!L$51-1</f>
        <v>#DIV/0!</v>
      </c>
    </row>
    <row r="65" customFormat="false" ht="15" hidden="false" customHeight="false" outlineLevel="0" collapsed="false">
      <c r="A65" s="35" t="n">
        <f aca="false">Main!B62</f>
        <v>43069</v>
      </c>
      <c r="B65" s="34" t="n">
        <f aca="false">Main!C62/Main!C$51-1</f>
        <v>0.126542592222</v>
      </c>
      <c r="C65" s="38" t="e">
        <f aca="false">Main!D62/Main!D$51-1</f>
        <v>#DIV/0!</v>
      </c>
      <c r="D65" s="38" t="e">
        <f aca="false">Main!E62/Main!E$51-1</f>
        <v>#DIV/0!</v>
      </c>
      <c r="E65" s="38" t="e">
        <f aca="false">Main!F62/Main!F$51-1</f>
        <v>#DIV/0!</v>
      </c>
      <c r="F65" s="38" t="e">
        <f aca="false">Main!G62/Main!G$51-1</f>
        <v>#DIV/0!</v>
      </c>
      <c r="G65" s="38" t="e">
        <f aca="false">Main!H62/Main!H$51-1</f>
        <v>#DIV/0!</v>
      </c>
      <c r="H65" s="38" t="e">
        <f aca="false">Main!I62/Main!I$51-1</f>
        <v>#DIV/0!</v>
      </c>
      <c r="I65" s="38" t="e">
        <f aca="false">Main!J62/Main!J$51-1</f>
        <v>#DIV/0!</v>
      </c>
      <c r="J65" s="38" t="e">
        <f aca="false">Main!K62/Main!K$51-1</f>
        <v>#DIV/0!</v>
      </c>
      <c r="K65" s="38" t="e">
        <f aca="false">Main!L62/Main!L$51-1</f>
        <v>#DIV/0!</v>
      </c>
    </row>
    <row r="66" customFormat="false" ht="15" hidden="false" customHeight="false" outlineLevel="0" collapsed="false">
      <c r="A66" s="35" t="n">
        <f aca="false">Main!B63</f>
        <v>43100</v>
      </c>
      <c r="B66" s="34" t="n">
        <f aca="false">Main!C63/Main!C$51-1</f>
        <v>0.126942832366086</v>
      </c>
      <c r="C66" s="38" t="e">
        <f aca="false">Main!D63/Main!D$51-1</f>
        <v>#DIV/0!</v>
      </c>
      <c r="D66" s="38" t="e">
        <f aca="false">Main!E63/Main!E$51-1</f>
        <v>#DIV/0!</v>
      </c>
      <c r="E66" s="38" t="e">
        <f aca="false">Main!F63/Main!F$51-1</f>
        <v>#DIV/0!</v>
      </c>
      <c r="F66" s="38" t="e">
        <f aca="false">Main!G63/Main!G$51-1</f>
        <v>#DIV/0!</v>
      </c>
      <c r="G66" s="38" t="e">
        <f aca="false">Main!H63/Main!H$51-1</f>
        <v>#DIV/0!</v>
      </c>
      <c r="H66" s="38" t="e">
        <f aca="false">Main!I63/Main!I$51-1</f>
        <v>#DIV/0!</v>
      </c>
      <c r="I66" s="38" t="e">
        <f aca="false">Main!J63/Main!J$51-1</f>
        <v>#DIV/0!</v>
      </c>
      <c r="J66" s="38" t="e">
        <f aca="false">Main!K63/Main!K$51-1</f>
        <v>#DIV/0!</v>
      </c>
      <c r="K66" s="38" t="e">
        <f aca="false">Main!L63/Main!L$51-1</f>
        <v>#DIV/0!</v>
      </c>
    </row>
    <row r="67" customFormat="false" ht="15" hidden="false" customHeight="false" outlineLevel="0" collapsed="false">
      <c r="A67" s="35" t="n">
        <f aca="false">Main!B64</f>
        <v>43131</v>
      </c>
      <c r="B67" s="34" t="n">
        <f aca="false">Main!C64/Main!C$63-1</f>
        <v>0.0313720847638215</v>
      </c>
      <c r="C67" s="38" t="e">
        <f aca="false">Main!D64/Main!D$63-1</f>
        <v>#DIV/0!</v>
      </c>
      <c r="D67" s="38" t="e">
        <f aca="false">Main!E64/Main!E$63-1</f>
        <v>#DIV/0!</v>
      </c>
      <c r="E67" s="38" t="e">
        <f aca="false">Main!F64/Main!F$63-1</f>
        <v>#DIV/0!</v>
      </c>
      <c r="F67" s="38" t="e">
        <f aca="false">Main!G64/Main!G$63-1</f>
        <v>#DIV/0!</v>
      </c>
      <c r="G67" s="38" t="e">
        <f aca="false">Main!H64/Main!H$63-1</f>
        <v>#DIV/0!</v>
      </c>
      <c r="H67" s="38" t="e">
        <f aca="false">Main!I64/Main!I$63-1</f>
        <v>#DIV/0!</v>
      </c>
      <c r="I67" s="38" t="e">
        <f aca="false">Main!J64/Main!J$63-1</f>
        <v>#DIV/0!</v>
      </c>
      <c r="J67" s="38" t="e">
        <f aca="false">Main!K64/Main!K$63-1</f>
        <v>#DIV/0!</v>
      </c>
      <c r="K67" s="38" t="e">
        <f aca="false">Main!L64/Main!L$63-1</f>
        <v>#DIV/0!</v>
      </c>
    </row>
    <row r="68" customFormat="false" ht="15" hidden="false" customHeight="false" outlineLevel="0" collapsed="false">
      <c r="A68" s="35" t="n">
        <f aca="false">Main!B65</f>
        <v>43159</v>
      </c>
      <c r="B68" s="34" t="n">
        <f aca="false">Main!C65/Main!C$63-1</f>
        <v>0.00988516633124204</v>
      </c>
      <c r="C68" s="38" t="e">
        <f aca="false">Main!D65/Main!D$63-1</f>
        <v>#DIV/0!</v>
      </c>
      <c r="D68" s="38" t="e">
        <f aca="false">Main!E65/Main!E$63-1</f>
        <v>#DIV/0!</v>
      </c>
      <c r="E68" s="38" t="e">
        <f aca="false">Main!F65/Main!F$63-1</f>
        <v>#DIV/0!</v>
      </c>
      <c r="F68" s="38" t="e">
        <f aca="false">Main!G65/Main!G$63-1</f>
        <v>#DIV/0!</v>
      </c>
      <c r="G68" s="38" t="e">
        <f aca="false">Main!H65/Main!H$63-1</f>
        <v>#DIV/0!</v>
      </c>
      <c r="H68" s="38" t="e">
        <f aca="false">Main!I65/Main!I$63-1</f>
        <v>#DIV/0!</v>
      </c>
      <c r="I68" s="38" t="e">
        <f aca="false">Main!J65/Main!J$63-1</f>
        <v>#DIV/0!</v>
      </c>
      <c r="J68" s="38" t="e">
        <f aca="false">Main!K65/Main!K$63-1</f>
        <v>#DIV/0!</v>
      </c>
      <c r="K68" s="38" t="e">
        <f aca="false">Main!L65/Main!L$63-1</f>
        <v>#DIV/0!</v>
      </c>
    </row>
    <row r="69" customFormat="false" ht="15" hidden="false" customHeight="false" outlineLevel="0" collapsed="false">
      <c r="A69" s="35" t="n">
        <f aca="false">Main!B66</f>
        <v>43190</v>
      </c>
      <c r="B69" s="34" t="n">
        <f aca="false">Main!C66/Main!C$63-1</f>
        <v>-0.00864212146324139</v>
      </c>
      <c r="C69" s="38" t="e">
        <f aca="false">Main!D66/Main!D$63-1</f>
        <v>#DIV/0!</v>
      </c>
      <c r="D69" s="38" t="e">
        <f aca="false">Main!E66/Main!E$63-1</f>
        <v>#DIV/0!</v>
      </c>
      <c r="E69" s="38" t="e">
        <f aca="false">Main!F66/Main!F$63-1</f>
        <v>#DIV/0!</v>
      </c>
      <c r="F69" s="38" t="e">
        <f aca="false">Main!G66/Main!G$63-1</f>
        <v>#DIV/0!</v>
      </c>
      <c r="G69" s="38" t="e">
        <f aca="false">Main!H66/Main!H$63-1</f>
        <v>#DIV/0!</v>
      </c>
      <c r="H69" s="38" t="e">
        <f aca="false">Main!I66/Main!I$63-1</f>
        <v>#DIV/0!</v>
      </c>
      <c r="I69" s="38" t="e">
        <f aca="false">Main!J66/Main!J$63-1</f>
        <v>#DIV/0!</v>
      </c>
      <c r="J69" s="38" t="e">
        <f aca="false">Main!K66/Main!K$63-1</f>
        <v>#DIV/0!</v>
      </c>
      <c r="K69" s="38" t="e">
        <f aca="false">Main!L66/Main!L$63-1</f>
        <v>#DIV/0!</v>
      </c>
    </row>
    <row r="70" customFormat="false" ht="15" hidden="false" customHeight="false" outlineLevel="0" collapsed="false">
      <c r="A70" s="35" t="n">
        <f aca="false">Main!B67</f>
        <v>43220</v>
      </c>
      <c r="B70" s="34" t="n">
        <f aca="false">Main!C67/Main!C$63-1</f>
        <v>0.00491298685924013</v>
      </c>
      <c r="C70" s="38" t="e">
        <f aca="false">Main!D67/Main!D$63-1</f>
        <v>#DIV/0!</v>
      </c>
      <c r="D70" s="38" t="e">
        <f aca="false">Main!E67/Main!E$63-1</f>
        <v>#DIV/0!</v>
      </c>
      <c r="E70" s="38" t="e">
        <f aca="false">Main!F67/Main!F$63-1</f>
        <v>#DIV/0!</v>
      </c>
      <c r="F70" s="38" t="e">
        <f aca="false">Main!G67/Main!G$63-1</f>
        <v>#DIV/0!</v>
      </c>
      <c r="G70" s="38" t="e">
        <f aca="false">Main!H67/Main!H$63-1</f>
        <v>#DIV/0!</v>
      </c>
      <c r="H70" s="38" t="e">
        <f aca="false">Main!I67/Main!I$63-1</f>
        <v>#DIV/0!</v>
      </c>
      <c r="I70" s="38" t="e">
        <f aca="false">Main!J67/Main!J$63-1</f>
        <v>#DIV/0!</v>
      </c>
      <c r="J70" s="38" t="e">
        <f aca="false">Main!K67/Main!K$63-1</f>
        <v>#DIV/0!</v>
      </c>
      <c r="K70" s="38" t="e">
        <f aca="false">Main!L67/Main!L$63-1</f>
        <v>#DIV/0!</v>
      </c>
    </row>
    <row r="71" customFormat="false" ht="15" hidden="false" customHeight="false" outlineLevel="0" collapsed="false">
      <c r="A71" s="35" t="n">
        <f aca="false">Main!B68</f>
        <v>43251</v>
      </c>
      <c r="B71" s="34" t="n">
        <f aca="false">Main!C68/Main!C$63-1</f>
        <v>0.0210725701432462</v>
      </c>
      <c r="C71" s="38" t="e">
        <f aca="false">Main!D68/Main!D$63-1</f>
        <v>#DIV/0!</v>
      </c>
      <c r="D71" s="38" t="e">
        <f aca="false">Main!E68/Main!E$63-1</f>
        <v>#DIV/0!</v>
      </c>
      <c r="E71" s="38" t="e">
        <f aca="false">Main!F68/Main!F$63-1</f>
        <v>#DIV/0!</v>
      </c>
      <c r="F71" s="38" t="e">
        <f aca="false">Main!G68/Main!G$63-1</f>
        <v>#DIV/0!</v>
      </c>
      <c r="G71" s="38" t="e">
        <f aca="false">Main!H68/Main!H$63-1</f>
        <v>#DIV/0!</v>
      </c>
      <c r="H71" s="38" t="e">
        <f aca="false">Main!I68/Main!I$63-1</f>
        <v>#DIV/0!</v>
      </c>
      <c r="I71" s="38" t="e">
        <f aca="false">Main!J68/Main!J$63-1</f>
        <v>#DIV/0!</v>
      </c>
      <c r="J71" s="38" t="e">
        <f aca="false">Main!K68/Main!K$63-1</f>
        <v>#DIV/0!</v>
      </c>
      <c r="K71" s="38" t="e">
        <f aca="false">Main!L68/Main!L$63-1</f>
        <v>#DIV/0!</v>
      </c>
    </row>
    <row r="72" customFormat="false" ht="15" hidden="false" customHeight="false" outlineLevel="0" collapsed="false">
      <c r="A72" s="35" t="n">
        <f aca="false">Main!B69</f>
        <v>43281</v>
      </c>
      <c r="B72" s="34" t="n">
        <f aca="false">Main!C69/Main!C$63-1</f>
        <v>-0.00526814253581143</v>
      </c>
      <c r="C72" s="38" t="e">
        <f aca="false">Main!D69/Main!D$63-1</f>
        <v>#DIV/0!</v>
      </c>
      <c r="D72" s="38" t="e">
        <f aca="false">Main!E69/Main!E$63-1</f>
        <v>#DIV/0!</v>
      </c>
      <c r="E72" s="38" t="e">
        <f aca="false">Main!F69/Main!F$63-1</f>
        <v>#DIV/0!</v>
      </c>
      <c r="F72" s="38" t="e">
        <f aca="false">Main!G69/Main!G$63-1</f>
        <v>#DIV/0!</v>
      </c>
      <c r="G72" s="38" t="e">
        <f aca="false">Main!H69/Main!H$63-1</f>
        <v>#DIV/0!</v>
      </c>
      <c r="H72" s="38" t="e">
        <f aca="false">Main!I69/Main!I$63-1</f>
        <v>#DIV/0!</v>
      </c>
      <c r="I72" s="38" t="e">
        <f aca="false">Main!J69/Main!J$63-1</f>
        <v>#DIV/0!</v>
      </c>
      <c r="J72" s="38" t="e">
        <f aca="false">Main!K69/Main!K$63-1</f>
        <v>#DIV/0!</v>
      </c>
      <c r="K72" s="38" t="e">
        <f aca="false">Main!L69/Main!L$63-1</f>
        <v>#DIV/0!</v>
      </c>
    </row>
    <row r="73" customFormat="false" ht="15" hidden="false" customHeight="false" outlineLevel="0" collapsed="false">
      <c r="A73" s="35" t="n">
        <f aca="false">Main!B70</f>
        <v>43312</v>
      </c>
      <c r="B73" s="34" t="n">
        <f aca="false">Main!C70/Main!C$63-1</f>
        <v>-0.0168107020243874</v>
      </c>
      <c r="C73" s="38" t="e">
        <f aca="false">Main!D70/Main!D$63-1</f>
        <v>#DIV/0!</v>
      </c>
      <c r="D73" s="38" t="e">
        <f aca="false">Main!E70/Main!E$63-1</f>
        <v>#DIV/0!</v>
      </c>
      <c r="E73" s="38" t="e">
        <f aca="false">Main!F70/Main!F$63-1</f>
        <v>#DIV/0!</v>
      </c>
      <c r="F73" s="38" t="e">
        <f aca="false">Main!G70/Main!G$63-1</f>
        <v>#DIV/0!</v>
      </c>
      <c r="G73" s="38" t="e">
        <f aca="false">Main!H70/Main!H$63-1</f>
        <v>#DIV/0!</v>
      </c>
      <c r="H73" s="38" t="e">
        <f aca="false">Main!I70/Main!I$63-1</f>
        <v>#DIV/0!</v>
      </c>
      <c r="I73" s="38" t="e">
        <f aca="false">Main!J70/Main!J$63-1</f>
        <v>#DIV/0!</v>
      </c>
      <c r="J73" s="38" t="e">
        <f aca="false">Main!K70/Main!K$63-1</f>
        <v>#DIV/0!</v>
      </c>
      <c r="K73" s="38" t="e">
        <f aca="false">Main!L70/Main!L$63-1</f>
        <v>#DIV/0!</v>
      </c>
    </row>
    <row r="74" customFormat="false" ht="15" hidden="false" customHeight="false" outlineLevel="0" collapsed="false">
      <c r="A74" s="35" t="n">
        <f aca="false">Main!B71</f>
        <v>43343</v>
      </c>
      <c r="B74" s="34" t="n">
        <f aca="false">Main!C71/Main!C$63-1</f>
        <v>-0.0260447496152481</v>
      </c>
      <c r="C74" s="38" t="e">
        <f aca="false">Main!D71/Main!D$63-1</f>
        <v>#DIV/0!</v>
      </c>
      <c r="D74" s="38" t="e">
        <f aca="false">Main!E71/Main!E$63-1</f>
        <v>#DIV/0!</v>
      </c>
      <c r="E74" s="38" t="e">
        <f aca="false">Main!F71/Main!F$63-1</f>
        <v>#DIV/0!</v>
      </c>
      <c r="F74" s="38" t="e">
        <f aca="false">Main!G71/Main!G$63-1</f>
        <v>#DIV/0!</v>
      </c>
      <c r="G74" s="38" t="e">
        <f aca="false">Main!H71/Main!H$63-1</f>
        <v>#DIV/0!</v>
      </c>
      <c r="H74" s="38" t="e">
        <f aca="false">Main!I71/Main!I$63-1</f>
        <v>#DIV/0!</v>
      </c>
      <c r="I74" s="38" t="e">
        <f aca="false">Main!J71/Main!J$63-1</f>
        <v>#DIV/0!</v>
      </c>
      <c r="J74" s="38" t="e">
        <f aca="false">Main!K71/Main!K$63-1</f>
        <v>#DIV/0!</v>
      </c>
      <c r="K74" s="38" t="e">
        <f aca="false">Main!L71/Main!L$63-1</f>
        <v>#DIV/0!</v>
      </c>
    </row>
    <row r="75" customFormat="false" ht="15" hidden="false" customHeight="false" outlineLevel="0" collapsed="false">
      <c r="A75" s="35" t="n">
        <f aca="false">Main!B72</f>
        <v>43373</v>
      </c>
      <c r="B75" s="34" t="n">
        <f aca="false">Main!C72/Main!C$63-1</f>
        <v>-0.0382384278442051</v>
      </c>
      <c r="C75" s="38" t="e">
        <f aca="false">Main!D72/Main!D$63-1</f>
        <v>#DIV/0!</v>
      </c>
      <c r="D75" s="38" t="e">
        <f aca="false">Main!E72/Main!E$63-1</f>
        <v>#DIV/0!</v>
      </c>
      <c r="E75" s="38" t="e">
        <f aca="false">Main!F72/Main!F$63-1</f>
        <v>#DIV/0!</v>
      </c>
      <c r="F75" s="38" t="e">
        <f aca="false">Main!G72/Main!G$63-1</f>
        <v>#DIV/0!</v>
      </c>
      <c r="G75" s="38" t="e">
        <f aca="false">Main!H72/Main!H$63-1</f>
        <v>#DIV/0!</v>
      </c>
      <c r="H75" s="38" t="e">
        <f aca="false">Main!I72/Main!I$63-1</f>
        <v>#DIV/0!</v>
      </c>
      <c r="I75" s="38" t="e">
        <f aca="false">Main!J72/Main!J$63-1</f>
        <v>#DIV/0!</v>
      </c>
      <c r="J75" s="38" t="e">
        <f aca="false">Main!K72/Main!K$63-1</f>
        <v>#DIV/0!</v>
      </c>
      <c r="K75" s="38" t="e">
        <f aca="false">Main!L72/Main!L$63-1</f>
        <v>#DIV/0!</v>
      </c>
    </row>
    <row r="76" customFormat="false" ht="15" hidden="false" customHeight="false" outlineLevel="0" collapsed="false">
      <c r="A76" s="35" t="n">
        <f aca="false">Main!B73</f>
        <v>43404</v>
      </c>
      <c r="B76" s="34" t="n">
        <f aca="false">Main!C73/Main!C$63-1</f>
        <v>-0.112229193796614</v>
      </c>
      <c r="C76" s="38" t="e">
        <f aca="false">Main!D73/Main!D$63-1</f>
        <v>#DIV/0!</v>
      </c>
      <c r="D76" s="38" t="e">
        <f aca="false">Main!E73/Main!E$63-1</f>
        <v>#DIV/0!</v>
      </c>
      <c r="E76" s="38" t="e">
        <f aca="false">Main!F73/Main!F$63-1</f>
        <v>#DIV/0!</v>
      </c>
      <c r="F76" s="38" t="e">
        <f aca="false">Main!G73/Main!G$63-1</f>
        <v>#DIV/0!</v>
      </c>
      <c r="G76" s="38" t="e">
        <f aca="false">Main!H73/Main!H$63-1</f>
        <v>#DIV/0!</v>
      </c>
      <c r="H76" s="38" t="e">
        <f aca="false">Main!I73/Main!I$63-1</f>
        <v>#DIV/0!</v>
      </c>
      <c r="I76" s="38" t="e">
        <f aca="false">Main!J73/Main!J$63-1</f>
        <v>#DIV/0!</v>
      </c>
      <c r="J76" s="38" t="e">
        <f aca="false">Main!K73/Main!K$63-1</f>
        <v>#DIV/0!</v>
      </c>
      <c r="K76" s="38" t="e">
        <f aca="false">Main!L73/Main!L$63-1</f>
        <v>#DIV/0!</v>
      </c>
    </row>
    <row r="77" customFormat="false" ht="15" hidden="false" customHeight="false" outlineLevel="0" collapsed="false">
      <c r="A77" s="35" t="n">
        <f aca="false">Main!B74</f>
        <v>43434</v>
      </c>
      <c r="B77" s="34" t="n">
        <f aca="false">Main!C74/Main!C$63-1</f>
        <v>-0.0902095418491773</v>
      </c>
      <c r="C77" s="38" t="e">
        <f aca="false">Main!D74/Main!D$63-1</f>
        <v>#DIV/0!</v>
      </c>
      <c r="D77" s="38" t="e">
        <f aca="false">Main!E74/Main!E$63-1</f>
        <v>#DIV/0!</v>
      </c>
      <c r="E77" s="38" t="e">
        <f aca="false">Main!F74/Main!F$63-1</f>
        <v>#DIV/0!</v>
      </c>
      <c r="F77" s="38" t="e">
        <f aca="false">Main!G74/Main!G$63-1</f>
        <v>#DIV/0!</v>
      </c>
      <c r="G77" s="38" t="e">
        <f aca="false">Main!H74/Main!H$63-1</f>
        <v>#DIV/0!</v>
      </c>
      <c r="H77" s="38" t="e">
        <f aca="false">Main!I74/Main!I$63-1</f>
        <v>#DIV/0!</v>
      </c>
      <c r="I77" s="38" t="e">
        <f aca="false">Main!J74/Main!J$63-1</f>
        <v>#DIV/0!</v>
      </c>
      <c r="J77" s="38" t="e">
        <f aca="false">Main!K74/Main!K$63-1</f>
        <v>#DIV/0!</v>
      </c>
      <c r="K77" s="38" t="e">
        <f aca="false">Main!L74/Main!L$63-1</f>
        <v>#DIV/0!</v>
      </c>
    </row>
    <row r="78" customFormat="false" ht="15" hidden="false" customHeight="false" outlineLevel="0" collapsed="false">
      <c r="A78" s="35" t="n">
        <f aca="false">Main!B75</f>
        <v>43465</v>
      </c>
      <c r="B78" s="34" t="n">
        <f aca="false">Main!C75/Main!C$63-1</f>
        <v>-0.102048064401563</v>
      </c>
      <c r="C78" s="38" t="e">
        <f aca="false">Main!D75/Main!D$63-1</f>
        <v>#DIV/0!</v>
      </c>
      <c r="D78" s="38" t="e">
        <f aca="false">Main!E75/Main!E$63-1</f>
        <v>#DIV/0!</v>
      </c>
      <c r="E78" s="38" t="e">
        <f aca="false">Main!F75/Main!F$63-1</f>
        <v>#DIV/0!</v>
      </c>
      <c r="F78" s="38" t="e">
        <f aca="false">Main!G75/Main!G$63-1</f>
        <v>#DIV/0!</v>
      </c>
      <c r="G78" s="38" t="e">
        <f aca="false">Main!H75/Main!H$63-1</f>
        <v>#DIV/0!</v>
      </c>
      <c r="H78" s="38" t="e">
        <f aca="false">Main!I75/Main!I$63-1</f>
        <v>#DIV/0!</v>
      </c>
      <c r="I78" s="38" t="e">
        <f aca="false">Main!J75/Main!J$63-1</f>
        <v>#DIV/0!</v>
      </c>
      <c r="J78" s="38" t="e">
        <f aca="false">Main!K75/Main!K$63-1</f>
        <v>#DIV/0!</v>
      </c>
      <c r="K78" s="38" t="e">
        <f aca="false">Main!L75/Main!L$63-1</f>
        <v>#DIV/0!</v>
      </c>
    </row>
    <row r="79" customFormat="false" ht="15" hidden="false" customHeight="false" outlineLevel="0" collapsed="false">
      <c r="A79" s="35" t="n">
        <f aca="false">Main!B76</f>
        <v>43496</v>
      </c>
      <c r="B79" s="34" t="n">
        <f aca="false">Main!C76/Main!C$75-1</f>
        <v>0.040013183915623</v>
      </c>
      <c r="C79" s="38" t="e">
        <f aca="false">Main!D76/Main!D$75-1</f>
        <v>#DIV/0!</v>
      </c>
      <c r="D79" s="38" t="e">
        <f aca="false">Main!E76/Main!E$75-1</f>
        <v>#DIV/0!</v>
      </c>
      <c r="E79" s="38" t="e">
        <f aca="false">Main!F76/Main!F$75-1</f>
        <v>#DIV/0!</v>
      </c>
      <c r="F79" s="38" t="e">
        <f aca="false">Main!G76/Main!G$75-1</f>
        <v>#DIV/0!</v>
      </c>
      <c r="G79" s="38" t="e">
        <f aca="false">Main!H76/Main!H$75-1</f>
        <v>#DIV/0!</v>
      </c>
      <c r="H79" s="38" t="e">
        <f aca="false">Main!I76/Main!I$75-1</f>
        <v>#DIV/0!</v>
      </c>
      <c r="I79" s="38" t="e">
        <f aca="false">Main!J76/Main!J$75-1</f>
        <v>#DIV/0!</v>
      </c>
      <c r="J79" s="38" t="e">
        <f aca="false">Main!K76/Main!K$75-1</f>
        <v>#DIV/0!</v>
      </c>
      <c r="K79" s="38" t="e">
        <f aca="false">Main!L76/Main!L$75-1</f>
        <v>#DIV/0!</v>
      </c>
    </row>
    <row r="80" customFormat="false" ht="15" hidden="false" customHeight="false" outlineLevel="0" collapsed="false">
      <c r="A80" s="35" t="n">
        <f aca="false">Main!B77</f>
        <v>43524</v>
      </c>
      <c r="B80" s="34" t="n">
        <f aca="false">Main!C77/Main!C$75-1</f>
        <v>0.0623599208965062</v>
      </c>
      <c r="C80" s="38" t="e">
        <f aca="false">Main!D77/Main!D$75-1</f>
        <v>#DIV/0!</v>
      </c>
      <c r="D80" s="38" t="e">
        <f aca="false">Main!E77/Main!E$75-1</f>
        <v>#DIV/0!</v>
      </c>
      <c r="E80" s="38" t="e">
        <f aca="false">Main!F77/Main!F$75-1</f>
        <v>#DIV/0!</v>
      </c>
      <c r="F80" s="38" t="e">
        <f aca="false">Main!G77/Main!G$75-1</f>
        <v>#DIV/0!</v>
      </c>
      <c r="G80" s="38" t="e">
        <f aca="false">Main!H77/Main!H$75-1</f>
        <v>#DIV/0!</v>
      </c>
      <c r="H80" s="38" t="e">
        <f aca="false">Main!I77/Main!I$75-1</f>
        <v>#DIV/0!</v>
      </c>
      <c r="I80" s="38" t="e">
        <f aca="false">Main!J77/Main!J$75-1</f>
        <v>#DIV/0!</v>
      </c>
      <c r="J80" s="38" t="e">
        <f aca="false">Main!K77/Main!K$75-1</f>
        <v>#DIV/0!</v>
      </c>
      <c r="K80" s="38" t="e">
        <f aca="false">Main!L77/Main!L$75-1</f>
        <v>#DIV/0!</v>
      </c>
    </row>
    <row r="81" customFormat="false" ht="15" hidden="false" customHeight="false" outlineLevel="0" collapsed="false">
      <c r="A81" s="35" t="n">
        <f aca="false">Main!B78</f>
        <v>43555</v>
      </c>
      <c r="B81" s="34" t="n">
        <f aca="false">Main!C78/Main!C$75-1</f>
        <v>0.0693473961766646</v>
      </c>
      <c r="C81" s="38" t="e">
        <f aca="false">Main!D78/Main!D$75-1</f>
        <v>#DIV/0!</v>
      </c>
      <c r="D81" s="38" t="e">
        <f aca="false">Main!E78/Main!E$75-1</f>
        <v>#DIV/0!</v>
      </c>
      <c r="E81" s="38" t="e">
        <f aca="false">Main!F78/Main!F$75-1</f>
        <v>#DIV/0!</v>
      </c>
      <c r="F81" s="38" t="e">
        <f aca="false">Main!G78/Main!G$75-1</f>
        <v>#DIV/0!</v>
      </c>
      <c r="G81" s="38" t="e">
        <f aca="false">Main!H78/Main!H$75-1</f>
        <v>#DIV/0!</v>
      </c>
      <c r="H81" s="38" t="e">
        <f aca="false">Main!I78/Main!I$75-1</f>
        <v>#DIV/0!</v>
      </c>
      <c r="I81" s="38" t="e">
        <f aca="false">Main!J78/Main!J$75-1</f>
        <v>#DIV/0!</v>
      </c>
      <c r="J81" s="38" t="e">
        <f aca="false">Main!K78/Main!K$75-1</f>
        <v>#DIV/0!</v>
      </c>
      <c r="K81" s="38" t="e">
        <f aca="false">Main!L78/Main!L$75-1</f>
        <v>#DIV/0!</v>
      </c>
    </row>
    <row r="82" customFormat="false" ht="15" hidden="false" customHeight="false" outlineLevel="0" collapsed="false">
      <c r="A82" s="35" t="n">
        <f aca="false">Main!B79</f>
        <v>43585</v>
      </c>
      <c r="B82" s="34" t="n">
        <f aca="false">Main!C79/Main!C$75-1</f>
        <v>0.0801582069874756</v>
      </c>
      <c r="C82" s="38" t="e">
        <f aca="false">Main!D79/Main!D$75-1</f>
        <v>#DIV/0!</v>
      </c>
      <c r="D82" s="38" t="e">
        <f aca="false">Main!E79/Main!E$75-1</f>
        <v>#DIV/0!</v>
      </c>
      <c r="E82" s="38" t="e">
        <f aca="false">Main!F79/Main!F$75-1</f>
        <v>#DIV/0!</v>
      </c>
      <c r="F82" s="38" t="e">
        <f aca="false">Main!G79/Main!G$75-1</f>
        <v>#DIV/0!</v>
      </c>
      <c r="G82" s="38" t="e">
        <f aca="false">Main!H79/Main!H$75-1</f>
        <v>#DIV/0!</v>
      </c>
      <c r="H82" s="38" t="e">
        <f aca="false">Main!I79/Main!I$75-1</f>
        <v>#DIV/0!</v>
      </c>
      <c r="I82" s="38" t="e">
        <f aca="false">Main!J79/Main!J$75-1</f>
        <v>#DIV/0!</v>
      </c>
      <c r="J82" s="38" t="e">
        <f aca="false">Main!K79/Main!K$75-1</f>
        <v>#DIV/0!</v>
      </c>
      <c r="K82" s="38" t="e">
        <f aca="false">Main!L79/Main!L$75-1</f>
        <v>#DIV/0!</v>
      </c>
    </row>
    <row r="83" customFormat="false" ht="15" hidden="false" customHeight="false" outlineLevel="0" collapsed="false">
      <c r="A83" s="35" t="n">
        <f aca="false">Main!B80</f>
        <v>43616</v>
      </c>
      <c r="B83" s="34" t="n">
        <f aca="false">Main!C80/Main!C$75-1</f>
        <v>0.0382992748846407</v>
      </c>
      <c r="C83" s="38" t="e">
        <f aca="false">Main!D80/Main!D$75-1</f>
        <v>#DIV/0!</v>
      </c>
      <c r="D83" s="38" t="e">
        <f aca="false">Main!E80/Main!E$75-1</f>
        <v>#DIV/0!</v>
      </c>
      <c r="E83" s="38" t="e">
        <f aca="false">Main!F80/Main!F$75-1</f>
        <v>#DIV/0!</v>
      </c>
      <c r="F83" s="38" t="e">
        <f aca="false">Main!G80/Main!G$75-1</f>
        <v>#DIV/0!</v>
      </c>
      <c r="G83" s="38" t="e">
        <f aca="false">Main!H80/Main!H$75-1</f>
        <v>#DIV/0!</v>
      </c>
      <c r="H83" s="38" t="e">
        <f aca="false">Main!I80/Main!I$75-1</f>
        <v>#DIV/0!</v>
      </c>
      <c r="I83" s="38" t="e">
        <f aca="false">Main!J80/Main!J$75-1</f>
        <v>#DIV/0!</v>
      </c>
      <c r="J83" s="38" t="e">
        <f aca="false">Main!K80/Main!K$75-1</f>
        <v>#DIV/0!</v>
      </c>
      <c r="K83" s="38" t="e">
        <f aca="false">Main!L80/Main!L$75-1</f>
        <v>#DIV/0!</v>
      </c>
    </row>
    <row r="84" customFormat="false" ht="15" hidden="false" customHeight="false" outlineLevel="0" collapsed="false">
      <c r="A84" s="35" t="n">
        <f aca="false">Main!B81</f>
        <v>43646</v>
      </c>
      <c r="B84" s="34" t="n">
        <f aca="false">Main!C81/Main!C$75-1</f>
        <v>0.0487804878048781</v>
      </c>
      <c r="C84" s="38" t="e">
        <f aca="false">Main!D81/Main!D$75-1</f>
        <v>#DIV/0!</v>
      </c>
      <c r="D84" s="38" t="e">
        <f aca="false">Main!E81/Main!E$75-1</f>
        <v>#DIV/0!</v>
      </c>
      <c r="E84" s="38" t="e">
        <f aca="false">Main!F81/Main!F$75-1</f>
        <v>#DIV/0!</v>
      </c>
      <c r="F84" s="38" t="e">
        <f aca="false">Main!G81/Main!G$75-1</f>
        <v>#DIV/0!</v>
      </c>
      <c r="G84" s="38" t="e">
        <f aca="false">Main!H81/Main!H$75-1</f>
        <v>#DIV/0!</v>
      </c>
      <c r="H84" s="38" t="e">
        <f aca="false">Main!I81/Main!I$75-1</f>
        <v>#DIV/0!</v>
      </c>
      <c r="I84" s="38" t="e">
        <f aca="false">Main!J81/Main!J$75-1</f>
        <v>#DIV/0!</v>
      </c>
      <c r="J84" s="38" t="e">
        <f aca="false">Main!K81/Main!K$75-1</f>
        <v>#DIV/0!</v>
      </c>
      <c r="K84" s="38" t="e">
        <f aca="false">Main!L81/Main!L$75-1</f>
        <v>#DIV/0!</v>
      </c>
    </row>
    <row r="85" customFormat="false" ht="15" hidden="false" customHeight="false" outlineLevel="0" collapsed="false">
      <c r="A85" s="35" t="n">
        <f aca="false">Main!B82</f>
        <v>43677</v>
      </c>
      <c r="B85" s="34" t="n">
        <f aca="false">Main!C82/Main!C$75-1</f>
        <v>0.0463414634146342</v>
      </c>
      <c r="C85" s="38" t="e">
        <f aca="false">Main!D82/Main!D$75-1</f>
        <v>#DIV/0!</v>
      </c>
      <c r="D85" s="38" t="e">
        <f aca="false">Main!E82/Main!E$75-1</f>
        <v>#DIV/0!</v>
      </c>
      <c r="E85" s="38" t="e">
        <f aca="false">Main!F82/Main!F$75-1</f>
        <v>#DIV/0!</v>
      </c>
      <c r="F85" s="38" t="e">
        <f aca="false">Main!G82/Main!G$75-1</f>
        <v>#DIV/0!</v>
      </c>
      <c r="G85" s="38" t="e">
        <f aca="false">Main!H82/Main!H$75-1</f>
        <v>#DIV/0!</v>
      </c>
      <c r="H85" s="38" t="e">
        <f aca="false">Main!I82/Main!I$75-1</f>
        <v>#DIV/0!</v>
      </c>
      <c r="I85" s="38" t="e">
        <f aca="false">Main!J82/Main!J$75-1</f>
        <v>#DIV/0!</v>
      </c>
      <c r="J85" s="38" t="e">
        <f aca="false">Main!K82/Main!K$75-1</f>
        <v>#DIV/0!</v>
      </c>
      <c r="K85" s="38" t="e">
        <f aca="false">Main!L82/Main!L$75-1</f>
        <v>#DIV/0!</v>
      </c>
    </row>
    <row r="86" customFormat="false" ht="15" hidden="false" customHeight="false" outlineLevel="0" collapsed="false">
      <c r="A86" s="35" t="n">
        <f aca="false">Main!B83</f>
        <v>43708</v>
      </c>
      <c r="B86" s="34" t="n">
        <f aca="false">Main!C83/Main!C$75-1</f>
        <v>-0.0118655240606459</v>
      </c>
      <c r="C86" s="38" t="e">
        <f aca="false">Main!D83/Main!D$75-1</f>
        <v>#DIV/0!</v>
      </c>
      <c r="D86" s="38" t="e">
        <f aca="false">Main!E83/Main!E$75-1</f>
        <v>#DIV/0!</v>
      </c>
      <c r="E86" s="38" t="e">
        <f aca="false">Main!F83/Main!F$75-1</f>
        <v>#DIV/0!</v>
      </c>
      <c r="F86" s="38" t="e">
        <f aca="false">Main!G83/Main!G$75-1</f>
        <v>#DIV/0!</v>
      </c>
      <c r="G86" s="38" t="e">
        <f aca="false">Main!H83/Main!H$75-1</f>
        <v>#DIV/0!</v>
      </c>
      <c r="H86" s="38" t="e">
        <f aca="false">Main!I83/Main!I$75-1</f>
        <v>#DIV/0!</v>
      </c>
      <c r="I86" s="38" t="e">
        <f aca="false">Main!J83/Main!J$75-1</f>
        <v>#DIV/0!</v>
      </c>
      <c r="J86" s="38" t="e">
        <f aca="false">Main!K83/Main!K$75-1</f>
        <v>#DIV/0!</v>
      </c>
      <c r="K86" s="38" t="e">
        <f aca="false">Main!L83/Main!L$75-1</f>
        <v>#DIV/0!</v>
      </c>
    </row>
    <row r="87" customFormat="false" ht="15" hidden="false" customHeight="false" outlineLevel="0" collapsed="false">
      <c r="A87" s="35" t="n">
        <f aca="false">Main!B84</f>
        <v>43738</v>
      </c>
      <c r="B87" s="34" t="n">
        <f aca="false">Main!C84/Main!C$75-1</f>
        <v>-0.0074489123269611</v>
      </c>
      <c r="C87" s="38" t="e">
        <f aca="false">Main!D84/Main!D$75-1</f>
        <v>#DIV/0!</v>
      </c>
      <c r="D87" s="38" t="e">
        <f aca="false">Main!E84/Main!E$75-1</f>
        <v>#DIV/0!</v>
      </c>
      <c r="E87" s="38" t="e">
        <f aca="false">Main!F84/Main!F$75-1</f>
        <v>#DIV/0!</v>
      </c>
      <c r="F87" s="38" t="e">
        <f aca="false">Main!G84/Main!G$75-1</f>
        <v>#DIV/0!</v>
      </c>
      <c r="G87" s="38" t="e">
        <f aca="false">Main!H84/Main!H$75-1</f>
        <v>#DIV/0!</v>
      </c>
      <c r="H87" s="38" t="e">
        <f aca="false">Main!I84/Main!I$75-1</f>
        <v>#DIV/0!</v>
      </c>
      <c r="I87" s="38" t="e">
        <f aca="false">Main!J84/Main!J$75-1</f>
        <v>#DIV/0!</v>
      </c>
      <c r="J87" s="38" t="e">
        <f aca="false">Main!K84/Main!K$75-1</f>
        <v>#DIV/0!</v>
      </c>
      <c r="K87" s="38" t="e">
        <f aca="false">Main!L84/Main!L$75-1</f>
        <v>#DIV/0!</v>
      </c>
    </row>
    <row r="88" customFormat="false" ht="15" hidden="false" customHeight="false" outlineLevel="0" collapsed="false">
      <c r="A88" s="35" t="n">
        <f aca="false">Main!B85</f>
        <v>43769</v>
      </c>
      <c r="B88" s="34" t="n">
        <f aca="false">Main!C85/Main!C$75-1</f>
        <v>-0.00448253131179943</v>
      </c>
      <c r="C88" s="38" t="e">
        <f aca="false">Main!D85/Main!D$75-1</f>
        <v>#DIV/0!</v>
      </c>
      <c r="D88" s="38" t="e">
        <f aca="false">Main!E85/Main!E$75-1</f>
        <v>#DIV/0!</v>
      </c>
      <c r="E88" s="38" t="e">
        <f aca="false">Main!F85/Main!F$75-1</f>
        <v>#DIV/0!</v>
      </c>
      <c r="F88" s="38" t="e">
        <f aca="false">Main!G85/Main!G$75-1</f>
        <v>#DIV/0!</v>
      </c>
      <c r="G88" s="38" t="e">
        <f aca="false">Main!H85/Main!H$75-1</f>
        <v>#DIV/0!</v>
      </c>
      <c r="H88" s="38" t="e">
        <f aca="false">Main!I85/Main!I$75-1</f>
        <v>#DIV/0!</v>
      </c>
      <c r="I88" s="38" t="e">
        <f aca="false">Main!J85/Main!J$75-1</f>
        <v>#DIV/0!</v>
      </c>
      <c r="J88" s="38" t="e">
        <f aca="false">Main!K85/Main!K$75-1</f>
        <v>#DIV/0!</v>
      </c>
      <c r="K88" s="38" t="e">
        <f aca="false">Main!L85/Main!L$75-1</f>
        <v>#DIV/0!</v>
      </c>
    </row>
    <row r="89" customFormat="false" ht="15" hidden="false" customHeight="false" outlineLevel="0" collapsed="false">
      <c r="A89" s="35" t="n">
        <f aca="false">Main!B86</f>
        <v>43799</v>
      </c>
      <c r="B89" s="34" t="n">
        <f aca="false">Main!C86/Main!C$75-1</f>
        <v>-0.00105471324983519</v>
      </c>
      <c r="C89" s="38" t="e">
        <f aca="false">Main!D86/Main!D$75-1</f>
        <v>#DIV/0!</v>
      </c>
      <c r="D89" s="38" t="e">
        <f aca="false">Main!E86/Main!E$75-1</f>
        <v>#DIV/0!</v>
      </c>
      <c r="E89" s="38" t="e">
        <f aca="false">Main!F86/Main!F$75-1</f>
        <v>#DIV/0!</v>
      </c>
      <c r="F89" s="38" t="e">
        <f aca="false">Main!G86/Main!G$75-1</f>
        <v>#DIV/0!</v>
      </c>
      <c r="G89" s="38" t="e">
        <f aca="false">Main!H86/Main!H$75-1</f>
        <v>#DIV/0!</v>
      </c>
      <c r="H89" s="38" t="e">
        <f aca="false">Main!I86/Main!I$75-1</f>
        <v>#DIV/0!</v>
      </c>
      <c r="I89" s="38" t="e">
        <f aca="false">Main!J86/Main!J$75-1</f>
        <v>#DIV/0!</v>
      </c>
      <c r="J89" s="38" t="e">
        <f aca="false">Main!K86/Main!K$75-1</f>
        <v>#DIV/0!</v>
      </c>
      <c r="K89" s="38" t="e">
        <f aca="false">Main!L86/Main!L$75-1</f>
        <v>#DIV/0!</v>
      </c>
    </row>
    <row r="90" customFormat="false" ht="15" hidden="false" customHeight="false" outlineLevel="0" collapsed="false">
      <c r="A90" s="35" t="n">
        <f aca="false">Main!B87</f>
        <v>43830</v>
      </c>
      <c r="B90" s="34" t="n">
        <f aca="false">Main!C87/Main!C$75-1</f>
        <v>0.0227422544495717</v>
      </c>
      <c r="C90" s="38" t="e">
        <f aca="false">Main!D87/Main!D$75-1</f>
        <v>#DIV/0!</v>
      </c>
      <c r="D90" s="38" t="e">
        <f aca="false">Main!E87/Main!E$75-1</f>
        <v>#DIV/0!</v>
      </c>
      <c r="E90" s="38" t="e">
        <f aca="false">Main!F87/Main!F$75-1</f>
        <v>#DIV/0!</v>
      </c>
      <c r="F90" s="38" t="e">
        <f aca="false">Main!G87/Main!G$75-1</f>
        <v>#DIV/0!</v>
      </c>
      <c r="G90" s="38" t="e">
        <f aca="false">Main!H87/Main!H$75-1</f>
        <v>#DIV/0!</v>
      </c>
      <c r="H90" s="38" t="e">
        <f aca="false">Main!I87/Main!I$75-1</f>
        <v>#DIV/0!</v>
      </c>
      <c r="I90" s="38" t="e">
        <f aca="false">Main!J87/Main!J$75-1</f>
        <v>#DIV/0!</v>
      </c>
      <c r="J90" s="38" t="e">
        <f aca="false">Main!K87/Main!K$75-1</f>
        <v>#DIV/0!</v>
      </c>
      <c r="K90" s="38" t="e">
        <f aca="false">Main!L87/Main!L$75-1</f>
        <v>#DIV/0!</v>
      </c>
    </row>
    <row r="91" customFormat="false" ht="15" hidden="false" customHeight="false" outlineLevel="0" collapsed="false">
      <c r="A91" s="35" t="n">
        <f aca="false">Main!B88</f>
        <v>43861</v>
      </c>
      <c r="B91" s="34" t="n">
        <f aca="false">Main!C88/Main!C$87-1</f>
        <v>-0.0433129229777635</v>
      </c>
      <c r="C91" s="38" t="e">
        <f aca="false">Main!D88/Main!D$87-1</f>
        <v>#DIV/0!</v>
      </c>
      <c r="D91" s="38" t="e">
        <f aca="false">Main!E88/Main!E$87-1</f>
        <v>#DIV/0!</v>
      </c>
      <c r="E91" s="38" t="e">
        <f aca="false">Main!F88/Main!F$87-1</f>
        <v>#DIV/0!</v>
      </c>
      <c r="F91" s="38" t="e">
        <f aca="false">Main!G88/Main!G$87-1</f>
        <v>#DIV/0!</v>
      </c>
      <c r="G91" s="38" t="e">
        <f aca="false">Main!H88/Main!H$87-1</f>
        <v>#DIV/0!</v>
      </c>
      <c r="H91" s="38" t="e">
        <f aca="false">Main!I88/Main!I$87-1</f>
        <v>#DIV/0!</v>
      </c>
      <c r="I91" s="38" t="e">
        <f aca="false">Main!J88/Main!J$87-1</f>
        <v>#DIV/0!</v>
      </c>
      <c r="J91" s="38" t="e">
        <f aca="false">Main!K88/Main!K$87-1</f>
        <v>#DIV/0!</v>
      </c>
      <c r="K91" s="38" t="e">
        <f aca="false">Main!L88/Main!L$87-1</f>
        <v>#DIV/0!</v>
      </c>
    </row>
    <row r="92" customFormat="false" ht="15" hidden="false" customHeight="false" outlineLevel="0" collapsed="false">
      <c r="A92" s="35" t="n">
        <f aca="false">Main!B89</f>
        <v>43890</v>
      </c>
      <c r="B92" s="34" t="n">
        <f aca="false">Main!C89/Main!C$87-1</f>
        <v>-0.0698678698034161</v>
      </c>
      <c r="C92" s="38" t="e">
        <f aca="false">Main!D89/Main!D$87-1</f>
        <v>#DIV/0!</v>
      </c>
      <c r="D92" s="38" t="e">
        <f aca="false">Main!E89/Main!E$87-1</f>
        <v>#DIV/0!</v>
      </c>
      <c r="E92" s="38" t="e">
        <f aca="false">Main!F89/Main!F$87-1</f>
        <v>#DIV/0!</v>
      </c>
      <c r="F92" s="38" t="e">
        <f aca="false">Main!G89/Main!G$87-1</f>
        <v>#DIV/0!</v>
      </c>
      <c r="G92" s="38" t="e">
        <f aca="false">Main!H89/Main!H$87-1</f>
        <v>#DIV/0!</v>
      </c>
      <c r="H92" s="38" t="e">
        <f aca="false">Main!I89/Main!I$87-1</f>
        <v>#DIV/0!</v>
      </c>
      <c r="I92" s="38" t="e">
        <f aca="false">Main!J89/Main!J$87-1</f>
        <v>#DIV/0!</v>
      </c>
      <c r="J92" s="38" t="e">
        <f aca="false">Main!K89/Main!K$87-1</f>
        <v>#DIV/0!</v>
      </c>
      <c r="K92" s="38" t="e">
        <f aca="false">Main!L89/Main!L$87-1</f>
        <v>#DIV/0!</v>
      </c>
    </row>
    <row r="93" customFormat="false" ht="15" hidden="false" customHeight="false" outlineLevel="0" collapsed="false">
      <c r="A93" s="35" t="n">
        <f aca="false">Main!B90</f>
        <v>43921</v>
      </c>
      <c r="B93" s="34" t="n">
        <f aca="false">Main!C90/Main!C$87-1</f>
        <v>-0.200902352562037</v>
      </c>
      <c r="C93" s="38" t="e">
        <f aca="false">Main!D90/Main!D$87-1</f>
        <v>#DIV/0!</v>
      </c>
      <c r="D93" s="38" t="e">
        <f aca="false">Main!E90/Main!E$87-1</f>
        <v>#DIV/0!</v>
      </c>
      <c r="E93" s="38" t="e">
        <f aca="false">Main!F90/Main!F$87-1</f>
        <v>#DIV/0!</v>
      </c>
      <c r="F93" s="38" t="e">
        <f aca="false">Main!G90/Main!G$87-1</f>
        <v>#DIV/0!</v>
      </c>
      <c r="G93" s="38" t="e">
        <f aca="false">Main!H90/Main!H$87-1</f>
        <v>#DIV/0!</v>
      </c>
      <c r="H93" s="38" t="e">
        <f aca="false">Main!I90/Main!I$87-1</f>
        <v>#DIV/0!</v>
      </c>
      <c r="I93" s="38" t="e">
        <f aca="false">Main!J90/Main!J$87-1</f>
        <v>#DIV/0!</v>
      </c>
      <c r="J93" s="38" t="e">
        <f aca="false">Main!K90/Main!K$87-1</f>
        <v>#DIV/0!</v>
      </c>
      <c r="K93" s="38" t="e">
        <f aca="false">Main!L90/Main!L$87-1</f>
        <v>#DIV/0!</v>
      </c>
    </row>
    <row r="94" customFormat="false" ht="15" hidden="false" customHeight="false" outlineLevel="0" collapsed="false">
      <c r="A94" s="35" t="n">
        <f aca="false">Main!B91</f>
        <v>43951</v>
      </c>
      <c r="B94" s="34" t="n">
        <f aca="false">Main!C91/Main!C$87-1</f>
        <v>-0.137093135675153</v>
      </c>
      <c r="C94" s="38" t="e">
        <f aca="false">Main!D91/Main!D$87-1</f>
        <v>#DIV/0!</v>
      </c>
      <c r="D94" s="38" t="e">
        <f aca="false">Main!E91/Main!E$87-1</f>
        <v>#DIV/0!</v>
      </c>
      <c r="E94" s="38" t="e">
        <f aca="false">Main!F91/Main!F$87-1</f>
        <v>#DIV/0!</v>
      </c>
      <c r="F94" s="38" t="e">
        <f aca="false">Main!G91/Main!G$87-1</f>
        <v>#DIV/0!</v>
      </c>
      <c r="G94" s="38" t="e">
        <f aca="false">Main!H91/Main!H$87-1</f>
        <v>#DIV/0!</v>
      </c>
      <c r="H94" s="38" t="e">
        <f aca="false">Main!I91/Main!I$87-1</f>
        <v>#DIV/0!</v>
      </c>
      <c r="I94" s="38" t="e">
        <f aca="false">Main!J91/Main!J$87-1</f>
        <v>#DIV/0!</v>
      </c>
      <c r="J94" s="38" t="e">
        <f aca="false">Main!K91/Main!K$87-1</f>
        <v>#DIV/0!</v>
      </c>
      <c r="K94" s="38" t="e">
        <f aca="false">Main!L91/Main!L$87-1</f>
        <v>#DIV/0!</v>
      </c>
    </row>
    <row r="95" customFormat="false" ht="15" hidden="false" customHeight="false" outlineLevel="0" collapsed="false">
      <c r="A95" s="35" t="n">
        <f aca="false">Main!B92</f>
        <v>43982</v>
      </c>
      <c r="B95" s="34" t="n">
        <f aca="false">Main!C92/Main!C$87-1</f>
        <v>-0.138640025781502</v>
      </c>
      <c r="C95" s="38" t="e">
        <f aca="false">Main!D92/Main!D$87-1</f>
        <v>#DIV/0!</v>
      </c>
      <c r="D95" s="38" t="e">
        <f aca="false">Main!E92/Main!E$87-1</f>
        <v>#DIV/0!</v>
      </c>
      <c r="E95" s="38" t="e">
        <f aca="false">Main!F92/Main!F$87-1</f>
        <v>#DIV/0!</v>
      </c>
      <c r="F95" s="38" t="e">
        <f aca="false">Main!G92/Main!G$87-1</f>
        <v>#DIV/0!</v>
      </c>
      <c r="G95" s="38" t="e">
        <f aca="false">Main!H92/Main!H$87-1</f>
        <v>#DIV/0!</v>
      </c>
      <c r="H95" s="38" t="e">
        <f aca="false">Main!I92/Main!I$87-1</f>
        <v>#DIV/0!</v>
      </c>
      <c r="I95" s="38" t="e">
        <f aca="false">Main!J92/Main!J$87-1</f>
        <v>#DIV/0!</v>
      </c>
      <c r="J95" s="38" t="e">
        <f aca="false">Main!K92/Main!K$87-1</f>
        <v>#DIV/0!</v>
      </c>
      <c r="K95" s="38" t="e">
        <f aca="false">Main!L92/Main!L$87-1</f>
        <v>#DIV/0!</v>
      </c>
    </row>
    <row r="96" customFormat="false" ht="15" hidden="false" customHeight="false" outlineLevel="0" collapsed="false">
      <c r="A96" s="35" t="n">
        <f aca="false">Main!B93</f>
        <v>44012</v>
      </c>
      <c r="B96" s="34" t="n">
        <f aca="false">Main!C93/Main!C$87-1</f>
        <v>-0.125749274895263</v>
      </c>
      <c r="C96" s="38" t="e">
        <f aca="false">Main!D93/Main!D$87-1</f>
        <v>#DIV/0!</v>
      </c>
      <c r="D96" s="38" t="e">
        <f aca="false">Main!E93/Main!E$87-1</f>
        <v>#DIV/0!</v>
      </c>
      <c r="E96" s="38" t="e">
        <f aca="false">Main!F93/Main!F$87-1</f>
        <v>#DIV/0!</v>
      </c>
      <c r="F96" s="38" t="e">
        <f aca="false">Main!G93/Main!G$87-1</f>
        <v>#DIV/0!</v>
      </c>
      <c r="G96" s="38" t="e">
        <f aca="false">Main!H93/Main!H$87-1</f>
        <v>#DIV/0!</v>
      </c>
      <c r="H96" s="38" t="e">
        <f aca="false">Main!I93/Main!I$87-1</f>
        <v>#DIV/0!</v>
      </c>
      <c r="I96" s="38" t="e">
        <f aca="false">Main!J93/Main!J$87-1</f>
        <v>#DIV/0!</v>
      </c>
      <c r="J96" s="38" t="e">
        <f aca="false">Main!K93/Main!K$87-1</f>
        <v>#DIV/0!</v>
      </c>
      <c r="K96" s="38" t="e">
        <f aca="false">Main!L93/Main!L$87-1</f>
        <v>#DIV/0!</v>
      </c>
    </row>
    <row r="97" customFormat="false" ht="15" hidden="false" customHeight="false" outlineLevel="0" collapsed="false">
      <c r="A97" s="35" t="n">
        <f aca="false">Main!B94</f>
        <v>44043</v>
      </c>
      <c r="B97" s="34" t="n">
        <f aca="false">Main!C94/Main!C$87-1</f>
        <v>-0.11266516274573</v>
      </c>
      <c r="C97" s="38" t="e">
        <f aca="false">Main!D94/Main!D$87-1</f>
        <v>#DIV/0!</v>
      </c>
      <c r="D97" s="38" t="e">
        <f aca="false">Main!E94/Main!E$87-1</f>
        <v>#DIV/0!</v>
      </c>
      <c r="E97" s="38" t="e">
        <f aca="false">Main!F94/Main!F$87-1</f>
        <v>#DIV/0!</v>
      </c>
      <c r="F97" s="38" t="e">
        <f aca="false">Main!G94/Main!G$87-1</f>
        <v>#DIV/0!</v>
      </c>
      <c r="G97" s="38" t="e">
        <f aca="false">Main!H94/Main!H$87-1</f>
        <v>#DIV/0!</v>
      </c>
      <c r="H97" s="38" t="e">
        <f aca="false">Main!I94/Main!I$87-1</f>
        <v>#DIV/0!</v>
      </c>
      <c r="I97" s="38" t="e">
        <f aca="false">Main!J94/Main!J$87-1</f>
        <v>#DIV/0!</v>
      </c>
      <c r="J97" s="38" t="e">
        <f aca="false">Main!K94/Main!K$87-1</f>
        <v>#DIV/0!</v>
      </c>
      <c r="K97" s="38" t="e">
        <f aca="false">Main!L94/Main!L$87-1</f>
        <v>#DIV/0!</v>
      </c>
    </row>
    <row r="98" customFormat="false" ht="15" hidden="false" customHeight="false" outlineLevel="0" collapsed="false">
      <c r="A98" s="35" t="n">
        <f aca="false">Main!B95</f>
        <v>44074</v>
      </c>
      <c r="B98" s="34" t="n">
        <f aca="false">Main!C95/Main!C$87-1</f>
        <v>-0.0897196261682244</v>
      </c>
      <c r="C98" s="38" t="e">
        <f aca="false">Main!D95/Main!D$87-1</f>
        <v>#DIV/0!</v>
      </c>
      <c r="D98" s="38" t="e">
        <f aca="false">Main!E95/Main!E$87-1</f>
        <v>#DIV/0!</v>
      </c>
      <c r="E98" s="38" t="e">
        <f aca="false">Main!F95/Main!F$87-1</f>
        <v>#DIV/0!</v>
      </c>
      <c r="F98" s="38" t="e">
        <f aca="false">Main!G95/Main!G$87-1</f>
        <v>#DIV/0!</v>
      </c>
      <c r="G98" s="38" t="e">
        <f aca="false">Main!H95/Main!H$87-1</f>
        <v>#DIV/0!</v>
      </c>
      <c r="H98" s="38" t="e">
        <f aca="false">Main!I95/Main!I$87-1</f>
        <v>#DIV/0!</v>
      </c>
      <c r="I98" s="38" t="e">
        <f aca="false">Main!J95/Main!J$87-1</f>
        <v>#DIV/0!</v>
      </c>
      <c r="J98" s="38" t="e">
        <f aca="false">Main!K95/Main!K$87-1</f>
        <v>#DIV/0!</v>
      </c>
      <c r="K98" s="38" t="e">
        <f aca="false">Main!L95/Main!L$87-1</f>
        <v>#DIV/0!</v>
      </c>
    </row>
    <row r="99" customFormat="false" ht="15" hidden="false" customHeight="false" outlineLevel="0" collapsed="false">
      <c r="A99" s="35" t="n">
        <f aca="false">Main!B96</f>
        <v>44104</v>
      </c>
      <c r="B99" s="34" t="n">
        <f aca="false">Main!C96/Main!C$87-1</f>
        <v>-0.0916532388011602</v>
      </c>
      <c r="C99" s="38" t="e">
        <f aca="false">Main!D96/Main!D$87-1</f>
        <v>#DIV/0!</v>
      </c>
      <c r="D99" s="38" t="e">
        <f aca="false">Main!E96/Main!E$87-1</f>
        <v>#DIV/0!</v>
      </c>
      <c r="E99" s="38" t="e">
        <f aca="false">Main!F96/Main!F$87-1</f>
        <v>#DIV/0!</v>
      </c>
      <c r="F99" s="38" t="e">
        <f aca="false">Main!G96/Main!G$87-1</f>
        <v>#DIV/0!</v>
      </c>
      <c r="G99" s="38" t="e">
        <f aca="false">Main!H96/Main!H$87-1</f>
        <v>#DIV/0!</v>
      </c>
      <c r="H99" s="38" t="e">
        <f aca="false">Main!I96/Main!I$87-1</f>
        <v>#DIV/0!</v>
      </c>
      <c r="I99" s="38" t="e">
        <f aca="false">Main!J96/Main!J$87-1</f>
        <v>#DIV/0!</v>
      </c>
      <c r="J99" s="38" t="e">
        <f aca="false">Main!K96/Main!K$87-1</f>
        <v>#DIV/0!</v>
      </c>
      <c r="K99" s="38" t="e">
        <f aca="false">Main!L96/Main!L$87-1</f>
        <v>#DIV/0!</v>
      </c>
    </row>
    <row r="100" customFormat="false" ht="15" hidden="false" customHeight="false" outlineLevel="0" collapsed="false">
      <c r="A100" s="35" t="n">
        <f aca="false">Main!B97</f>
        <v>44135</v>
      </c>
      <c r="B100" s="34" t="n">
        <f aca="false">Main!C97/Main!C$87-1</f>
        <v>-0.0786980341604899</v>
      </c>
      <c r="C100" s="38" t="e">
        <f aca="false">Main!D97/Main!D$87-1</f>
        <v>#DIV/0!</v>
      </c>
      <c r="D100" s="38" t="e">
        <f aca="false">Main!E97/Main!E$87-1</f>
        <v>#DIV/0!</v>
      </c>
      <c r="E100" s="38" t="e">
        <f aca="false">Main!F97/Main!F$87-1</f>
        <v>#DIV/0!</v>
      </c>
      <c r="F100" s="38" t="e">
        <f aca="false">Main!G97/Main!G$87-1</f>
        <v>#DIV/0!</v>
      </c>
      <c r="G100" s="38" t="e">
        <f aca="false">Main!H97/Main!H$87-1</f>
        <v>#DIV/0!</v>
      </c>
      <c r="H100" s="38" t="e">
        <f aca="false">Main!I97/Main!I$87-1</f>
        <v>#DIV/0!</v>
      </c>
      <c r="I100" s="38" t="e">
        <f aca="false">Main!J97/Main!J$87-1</f>
        <v>#DIV/0!</v>
      </c>
      <c r="J100" s="38" t="e">
        <f aca="false">Main!K97/Main!K$87-1</f>
        <v>#DIV/0!</v>
      </c>
      <c r="K100" s="38" t="e">
        <f aca="false">Main!L97/Main!L$87-1</f>
        <v>#DIV/0!</v>
      </c>
    </row>
    <row r="101" customFormat="false" ht="15" hidden="false" customHeight="false" outlineLevel="0" collapsed="false">
      <c r="A101" s="35" t="n">
        <f aca="false">Main!B98</f>
        <v>44165</v>
      </c>
      <c r="B101" s="34" t="n">
        <f aca="false">Main!C98/Main!C$87-1</f>
        <v>0.0023203351595229</v>
      </c>
      <c r="C101" s="38" t="e">
        <f aca="false">Main!D98/Main!D$87-1</f>
        <v>#DIV/0!</v>
      </c>
      <c r="D101" s="38" t="e">
        <f aca="false">Main!E98/Main!E$87-1</f>
        <v>#DIV/0!</v>
      </c>
      <c r="E101" s="38" t="e">
        <f aca="false">Main!F98/Main!F$87-1</f>
        <v>#DIV/0!</v>
      </c>
      <c r="F101" s="38" t="e">
        <f aca="false">Main!G98/Main!G$87-1</f>
        <v>#DIV/0!</v>
      </c>
      <c r="G101" s="38" t="e">
        <f aca="false">Main!H98/Main!H$87-1</f>
        <v>#DIV/0!</v>
      </c>
      <c r="H101" s="38" t="e">
        <f aca="false">Main!I98/Main!I$87-1</f>
        <v>#DIV/0!</v>
      </c>
      <c r="I101" s="38" t="e">
        <f aca="false">Main!J98/Main!J$87-1</f>
        <v>#DIV/0!</v>
      </c>
      <c r="J101" s="38" t="e">
        <f aca="false">Main!K98/Main!K$87-1</f>
        <v>#DIV/0!</v>
      </c>
      <c r="K101" s="38" t="e">
        <f aca="false">Main!L98/Main!L$87-1</f>
        <v>#DIV/0!</v>
      </c>
    </row>
    <row r="102" customFormat="false" ht="15" hidden="false" customHeight="false" outlineLevel="0" collapsed="false">
      <c r="A102" s="35" t="n">
        <f aca="false">Main!B99</f>
        <v>44196</v>
      </c>
      <c r="B102" s="34" t="n">
        <f aca="false">Main!C99/Main!C$87-1</f>
        <v>0.0413793103448275</v>
      </c>
      <c r="C102" s="38" t="e">
        <f aca="false">Main!D99/Main!D$87-1</f>
        <v>#DIV/0!</v>
      </c>
      <c r="D102" s="38" t="e">
        <f aca="false">Main!E99/Main!E$87-1</f>
        <v>#DIV/0!</v>
      </c>
      <c r="E102" s="38" t="e">
        <f aca="false">Main!F99/Main!F$87-1</f>
        <v>#DIV/0!</v>
      </c>
      <c r="F102" s="38" t="e">
        <f aca="false">Main!G99/Main!G$87-1</f>
        <v>#DIV/0!</v>
      </c>
      <c r="G102" s="38" t="e">
        <f aca="false">Main!H99/Main!H$87-1</f>
        <v>#DIV/0!</v>
      </c>
      <c r="H102" s="38" t="e">
        <f aca="false">Main!I99/Main!I$87-1</f>
        <v>#DIV/0!</v>
      </c>
      <c r="I102" s="38" t="e">
        <f aca="false">Main!J99/Main!J$87-1</f>
        <v>#DIV/0!</v>
      </c>
      <c r="J102" s="38" t="e">
        <f aca="false">Main!K99/Main!K$87-1</f>
        <v>#DIV/0!</v>
      </c>
      <c r="K102" s="38" t="e">
        <f aca="false">Main!L99/Main!L$87-1</f>
        <v>#DIV/0!</v>
      </c>
    </row>
    <row r="103" customFormat="false" ht="15" hidden="false" customHeight="false" outlineLevel="0" collapsed="false">
      <c r="A103" s="35" t="n">
        <f aca="false">Main!B100</f>
        <v>44227</v>
      </c>
      <c r="B103" s="34" t="n">
        <f aca="false">Main!C100/Main!C$99-1</f>
        <v>0.013678281859256</v>
      </c>
      <c r="C103" s="38" t="e">
        <f aca="false">Main!D100/Main!D$99-1</f>
        <v>#DIV/0!</v>
      </c>
      <c r="D103" s="38" t="e">
        <f aca="false">Main!E100/Main!E$99-1</f>
        <v>#DIV/0!</v>
      </c>
      <c r="E103" s="38" t="e">
        <f aca="false">Main!F100/Main!F$99-1</f>
        <v>#DIV/0!</v>
      </c>
      <c r="F103" s="38" t="e">
        <f aca="false">Main!G100/Main!G$99-1</f>
        <v>#DIV/0!</v>
      </c>
      <c r="G103" s="38" t="e">
        <f aca="false">Main!H100/Main!H$99-1</f>
        <v>#DIV/0!</v>
      </c>
      <c r="H103" s="38" t="e">
        <f aca="false">Main!I100/Main!I$99-1</f>
        <v>#DIV/0!</v>
      </c>
      <c r="I103" s="38" t="e">
        <f aca="false">Main!J100/Main!J$99-1</f>
        <v>#DIV/0!</v>
      </c>
      <c r="J103" s="38" t="e">
        <f aca="false">Main!K100/Main!K$99-1</f>
        <v>#DIV/0!</v>
      </c>
      <c r="K103" s="38" t="e">
        <f aca="false">Main!L100/Main!L$99-1</f>
        <v>#DIV/0!</v>
      </c>
    </row>
    <row r="104" customFormat="false" ht="15" hidden="false" customHeight="false" outlineLevel="0" collapsed="false">
      <c r="A104" s="35" t="n">
        <f aca="false">Main!B101</f>
        <v>44255</v>
      </c>
      <c r="B104" s="34" t="n">
        <f aca="false">Main!C101/Main!C$99-1</f>
        <v>0.0691960141115307</v>
      </c>
      <c r="C104" s="38" t="e">
        <f aca="false">Main!D101/Main!D$99-1</f>
        <v>#DIV/0!</v>
      </c>
      <c r="D104" s="38" t="e">
        <f aca="false">Main!E101/Main!E$99-1</f>
        <v>#DIV/0!</v>
      </c>
      <c r="E104" s="38" t="e">
        <f aca="false">Main!F101/Main!F$99-1</f>
        <v>#DIV/0!</v>
      </c>
      <c r="F104" s="38" t="e">
        <f aca="false">Main!G101/Main!G$99-1</f>
        <v>#DIV/0!</v>
      </c>
      <c r="G104" s="38" t="e">
        <f aca="false">Main!H101/Main!H$99-1</f>
        <v>#DIV/0!</v>
      </c>
      <c r="H104" s="38" t="e">
        <f aca="false">Main!I101/Main!I$99-1</f>
        <v>#DIV/0!</v>
      </c>
      <c r="I104" s="38" t="e">
        <f aca="false">Main!J101/Main!J$99-1</f>
        <v>#DIV/0!</v>
      </c>
      <c r="J104" s="38" t="e">
        <f aca="false">Main!K101/Main!K$99-1</f>
        <v>#DIV/0!</v>
      </c>
      <c r="K104" s="38" t="e">
        <f aca="false">Main!L101/Main!L$99-1</f>
        <v>#DIV/0!</v>
      </c>
    </row>
    <row r="105" customFormat="false" ht="15" hidden="false" customHeight="false" outlineLevel="0" collapsed="false">
      <c r="A105" s="35" t="n">
        <f aca="false">Main!B102</f>
        <v>44286</v>
      </c>
      <c r="B105" s="34" t="n">
        <f aca="false">Main!C102/Main!C$99-1</f>
        <v>0.103855913845392</v>
      </c>
      <c r="C105" s="38" t="e">
        <f aca="false">Main!D102/Main!D$99-1</f>
        <v>#DIV/0!</v>
      </c>
      <c r="D105" s="38" t="e">
        <f aca="false">Main!E102/Main!E$99-1</f>
        <v>#DIV/0!</v>
      </c>
      <c r="E105" s="38" t="e">
        <f aca="false">Main!F102/Main!F$99-1</f>
        <v>#DIV/0!</v>
      </c>
      <c r="F105" s="38" t="e">
        <f aca="false">Main!G102/Main!G$99-1</f>
        <v>#DIV/0!</v>
      </c>
      <c r="G105" s="38" t="e">
        <f aca="false">Main!H102/Main!H$99-1</f>
        <v>#DIV/0!</v>
      </c>
      <c r="H105" s="38" t="e">
        <f aca="false">Main!I102/Main!I$99-1</f>
        <v>#DIV/0!</v>
      </c>
      <c r="I105" s="38" t="e">
        <f aca="false">Main!J102/Main!J$99-1</f>
        <v>#DIV/0!</v>
      </c>
      <c r="J105" s="38" t="e">
        <f aca="false">Main!K102/Main!K$99-1</f>
        <v>#DIV/0!</v>
      </c>
      <c r="K105" s="38" t="e">
        <f aca="false">Main!L102/Main!L$99-1</f>
        <v>#DIV/0!</v>
      </c>
    </row>
    <row r="106" customFormat="false" ht="15" hidden="false" customHeight="false" outlineLevel="0" collapsed="false">
      <c r="A106" s="35" t="n">
        <f aca="false">Main!B103</f>
        <v>44316</v>
      </c>
      <c r="B106" s="34" t="n">
        <f aca="false">Main!C103/Main!C$99-1</f>
        <v>0.154112768459491</v>
      </c>
      <c r="C106" s="38" t="e">
        <f aca="false">Main!D103/Main!D$99-1</f>
        <v>#DIV/0!</v>
      </c>
      <c r="D106" s="38" t="e">
        <f aca="false">Main!E103/Main!E$99-1</f>
        <v>#DIV/0!</v>
      </c>
      <c r="E106" s="38" t="e">
        <f aca="false">Main!F103/Main!F$99-1</f>
        <v>#DIV/0!</v>
      </c>
      <c r="F106" s="38" t="e">
        <f aca="false">Main!G103/Main!G$99-1</f>
        <v>#DIV/0!</v>
      </c>
      <c r="G106" s="38" t="e">
        <f aca="false">Main!H103/Main!H$99-1</f>
        <v>#DIV/0!</v>
      </c>
      <c r="H106" s="38" t="e">
        <f aca="false">Main!I103/Main!I$99-1</f>
        <v>#DIV/0!</v>
      </c>
      <c r="I106" s="38" t="e">
        <f aca="false">Main!J103/Main!J$99-1</f>
        <v>#DIV/0!</v>
      </c>
      <c r="J106" s="38" t="e">
        <f aca="false">Main!K103/Main!K$99-1</f>
        <v>#DIV/0!</v>
      </c>
      <c r="K106" s="38" t="e">
        <f aca="false">Main!L103/Main!L$99-1</f>
        <v>#DIV/0!</v>
      </c>
    </row>
    <row r="107" customFormat="false" ht="15" hidden="false" customHeight="false" outlineLevel="0" collapsed="false">
      <c r="A107" s="35" t="n">
        <f aca="false">Main!B104</f>
        <v>44347</v>
      </c>
      <c r="B107" s="34" t="n">
        <f aca="false">Main!C104/Main!C$99-1</f>
        <v>0.158321470570032</v>
      </c>
      <c r="C107" s="38" t="e">
        <f aca="false">Main!D104/Main!D$99-1</f>
        <v>#DIV/0!</v>
      </c>
      <c r="D107" s="38" t="e">
        <f aca="false">Main!E104/Main!E$99-1</f>
        <v>#DIV/0!</v>
      </c>
      <c r="E107" s="38" t="e">
        <f aca="false">Main!F104/Main!F$99-1</f>
        <v>#DIV/0!</v>
      </c>
      <c r="F107" s="38" t="e">
        <f aca="false">Main!G104/Main!G$99-1</f>
        <v>#DIV/0!</v>
      </c>
      <c r="G107" s="38" t="e">
        <f aca="false">Main!H104/Main!H$99-1</f>
        <v>#DIV/0!</v>
      </c>
      <c r="H107" s="38" t="e">
        <f aca="false">Main!I104/Main!I$99-1</f>
        <v>#DIV/0!</v>
      </c>
      <c r="I107" s="38" t="e">
        <f aca="false">Main!J104/Main!J$99-1</f>
        <v>#DIV/0!</v>
      </c>
      <c r="J107" s="38" t="e">
        <f aca="false">Main!K104/Main!K$99-1</f>
        <v>#DIV/0!</v>
      </c>
      <c r="K107" s="38" t="e">
        <f aca="false">Main!L104/Main!L$99-1</f>
        <v>#DIV/0!</v>
      </c>
    </row>
    <row r="108" customFormat="false" ht="15" hidden="false" customHeight="false" outlineLevel="0" collapsed="false">
      <c r="A108" s="35" t="n">
        <f aca="false">Main!B105</f>
        <v>44377</v>
      </c>
      <c r="B108" s="34" t="n">
        <f aca="false">Main!C105/Main!C$99-1</f>
        <v>0.18524478554187</v>
      </c>
      <c r="C108" s="38" t="e">
        <f aca="false">Main!D105/Main!D$99-1</f>
        <v>#DIV/0!</v>
      </c>
      <c r="D108" s="38" t="e">
        <f aca="false">Main!E105/Main!E$99-1</f>
        <v>#DIV/0!</v>
      </c>
      <c r="E108" s="38" t="e">
        <f aca="false">Main!F105/Main!F$99-1</f>
        <v>#DIV/0!</v>
      </c>
      <c r="F108" s="38" t="e">
        <f aca="false">Main!G105/Main!G$99-1</f>
        <v>#DIV/0!</v>
      </c>
      <c r="G108" s="38" t="e">
        <f aca="false">Main!H105/Main!H$99-1</f>
        <v>#DIV/0!</v>
      </c>
      <c r="H108" s="38" t="e">
        <f aca="false">Main!I105/Main!I$99-1</f>
        <v>#DIV/0!</v>
      </c>
      <c r="I108" s="38" t="e">
        <f aca="false">Main!J105/Main!J$99-1</f>
        <v>#DIV/0!</v>
      </c>
      <c r="J108" s="38" t="e">
        <f aca="false">Main!K105/Main!K$99-1</f>
        <v>#DIV/0!</v>
      </c>
      <c r="K108" s="38" t="e">
        <f aca="false">Main!L105/Main!L$99-1</f>
        <v>#DIV/0!</v>
      </c>
    </row>
    <row r="109" customFormat="false" ht="15" hidden="false" customHeight="false" outlineLevel="0" collapsed="false">
      <c r="A109" s="35" t="n">
        <f aca="false">Main!B106</f>
        <v>44408</v>
      </c>
      <c r="B109" s="34" t="n">
        <f aca="false">Main!C106/Main!C$99-1</f>
        <v>0.157083617008108</v>
      </c>
      <c r="C109" s="38" t="e">
        <f aca="false">Main!D106/Main!D$99-1</f>
        <v>#DIV/0!</v>
      </c>
      <c r="D109" s="38" t="e">
        <f aca="false">Main!E106/Main!E$99-1</f>
        <v>#DIV/0!</v>
      </c>
      <c r="E109" s="38" t="e">
        <f aca="false">Main!F106/Main!F$99-1</f>
        <v>#DIV/0!</v>
      </c>
      <c r="F109" s="38" t="e">
        <f aca="false">Main!G106/Main!G$99-1</f>
        <v>#DIV/0!</v>
      </c>
      <c r="G109" s="38" t="e">
        <f aca="false">Main!H106/Main!H$99-1</f>
        <v>#DIV/0!</v>
      </c>
      <c r="H109" s="38" t="e">
        <f aca="false">Main!I106/Main!I$99-1</f>
        <v>#DIV/0!</v>
      </c>
      <c r="I109" s="38" t="e">
        <f aca="false">Main!J106/Main!J$99-1</f>
        <v>#DIV/0!</v>
      </c>
      <c r="J109" s="38" t="e">
        <f aca="false">Main!K106/Main!K$99-1</f>
        <v>#DIV/0!</v>
      </c>
      <c r="K109" s="38" t="e">
        <f aca="false">Main!L106/Main!L$99-1</f>
        <v>#DIV/0!</v>
      </c>
    </row>
    <row r="110" customFormat="false" ht="15" hidden="false" customHeight="false" outlineLevel="0" collapsed="false">
      <c r="A110" s="35" t="n">
        <f aca="false">Main!B107</f>
        <v>44439</v>
      </c>
      <c r="B110" s="34" t="n">
        <f aca="false">Main!C107/Main!C$99-1</f>
        <v>0.17131893297023</v>
      </c>
      <c r="C110" s="38" t="e">
        <f aca="false">Main!D107/Main!D$99-1</f>
        <v>#DIV/0!</v>
      </c>
      <c r="D110" s="38" t="e">
        <f aca="false">Main!E107/Main!E$99-1</f>
        <v>#DIV/0!</v>
      </c>
      <c r="E110" s="38" t="e">
        <f aca="false">Main!F107/Main!F$99-1</f>
        <v>#DIV/0!</v>
      </c>
      <c r="F110" s="38" t="e">
        <f aca="false">Main!G107/Main!G$99-1</f>
        <v>#DIV/0!</v>
      </c>
      <c r="G110" s="38" t="e">
        <f aca="false">Main!H107/Main!H$99-1</f>
        <v>#DIV/0!</v>
      </c>
      <c r="H110" s="38" t="e">
        <f aca="false">Main!I107/Main!I$99-1</f>
        <v>#DIV/0!</v>
      </c>
      <c r="I110" s="38" t="e">
        <f aca="false">Main!J107/Main!J$99-1</f>
        <v>#DIV/0!</v>
      </c>
      <c r="J110" s="38" t="e">
        <f aca="false">Main!K107/Main!K$99-1</f>
        <v>#DIV/0!</v>
      </c>
      <c r="K110" s="38" t="e">
        <f aca="false">Main!L107/Main!L$99-1</f>
        <v>#DIV/0!</v>
      </c>
    </row>
    <row r="111" customFormat="false" ht="15" hidden="false" customHeight="false" outlineLevel="0" collapsed="false">
      <c r="A111" s="35" t="n">
        <f aca="false">Main!B108</f>
        <v>44469</v>
      </c>
      <c r="B111" s="34" t="n">
        <f aca="false">Main!C108/Main!C$99-1</f>
        <v>0.182088258958965</v>
      </c>
      <c r="C111" s="38" t="e">
        <f aca="false">Main!D108/Main!D$99-1</f>
        <v>#DIV/0!</v>
      </c>
      <c r="D111" s="38" t="e">
        <f aca="false">Main!E108/Main!E$99-1</f>
        <v>#DIV/0!</v>
      </c>
      <c r="E111" s="38" t="e">
        <f aca="false">Main!F108/Main!F$99-1</f>
        <v>#DIV/0!</v>
      </c>
      <c r="F111" s="38" t="e">
        <f aca="false">Main!G108/Main!G$99-1</f>
        <v>#DIV/0!</v>
      </c>
      <c r="G111" s="38" t="e">
        <f aca="false">Main!H108/Main!H$99-1</f>
        <v>#DIV/0!</v>
      </c>
      <c r="H111" s="38" t="e">
        <f aca="false">Main!I108/Main!I$99-1</f>
        <v>#DIV/0!</v>
      </c>
      <c r="I111" s="38" t="e">
        <f aca="false">Main!J108/Main!J$99-1</f>
        <v>#DIV/0!</v>
      </c>
      <c r="J111" s="38" t="e">
        <f aca="false">Main!K108/Main!K$99-1</f>
        <v>#DIV/0!</v>
      </c>
      <c r="K111" s="38" t="e">
        <f aca="false">Main!L108/Main!L$99-1</f>
        <v>#DIV/0!</v>
      </c>
    </row>
    <row r="112" customFormat="false" ht="15" hidden="false" customHeight="false" outlineLevel="0" collapsed="false">
      <c r="A112" s="35" t="n">
        <f aca="false">Main!B109</f>
        <v>44500</v>
      </c>
      <c r="B112" s="34" t="n">
        <f aca="false">Main!C109/Main!C$99-1</f>
        <v>0.178250912917002</v>
      </c>
      <c r="C112" s="38" t="e">
        <f aca="false">Main!D109/Main!D$99-1</f>
        <v>#DIV/0!</v>
      </c>
      <c r="D112" s="38" t="e">
        <f aca="false">Main!E109/Main!E$99-1</f>
        <v>#DIV/0!</v>
      </c>
      <c r="E112" s="38" t="e">
        <f aca="false">Main!F109/Main!F$99-1</f>
        <v>#DIV/0!</v>
      </c>
      <c r="F112" s="38" t="e">
        <f aca="false">Main!G109/Main!G$99-1</f>
        <v>#DIV/0!</v>
      </c>
      <c r="G112" s="38" t="e">
        <f aca="false">Main!H109/Main!H$99-1</f>
        <v>#DIV/0!</v>
      </c>
      <c r="H112" s="38" t="e">
        <f aca="false">Main!I109/Main!I$99-1</f>
        <v>#DIV/0!</v>
      </c>
      <c r="I112" s="38" t="e">
        <f aca="false">Main!J109/Main!J$99-1</f>
        <v>#DIV/0!</v>
      </c>
      <c r="J112" s="38" t="e">
        <f aca="false">Main!K109/Main!K$99-1</f>
        <v>#DIV/0!</v>
      </c>
      <c r="K112" s="38" t="e">
        <f aca="false">Main!L109/Main!L$99-1</f>
        <v>#DIV/0!</v>
      </c>
    </row>
    <row r="113" customFormat="false" ht="15" hidden="false" customHeight="false" outlineLevel="0" collapsed="false">
      <c r="A113" s="35" t="n">
        <f aca="false">Main!B110</f>
        <v>44530</v>
      </c>
      <c r="B113" s="34" t="n">
        <f aca="false">Main!C110/Main!C$99-1</f>
        <v>0.152627344185183</v>
      </c>
      <c r="C113" s="38" t="e">
        <f aca="false">Main!D110/Main!D$99-1</f>
        <v>#DIV/0!</v>
      </c>
      <c r="D113" s="38" t="e">
        <f aca="false">Main!E110/Main!E$99-1</f>
        <v>#DIV/0!</v>
      </c>
      <c r="E113" s="38" t="e">
        <f aca="false">Main!F110/Main!F$99-1</f>
        <v>#DIV/0!</v>
      </c>
      <c r="F113" s="38" t="e">
        <f aca="false">Main!G110/Main!G$99-1</f>
        <v>#DIV/0!</v>
      </c>
      <c r="G113" s="38" t="e">
        <f aca="false">Main!H110/Main!H$99-1</f>
        <v>#DIV/0!</v>
      </c>
      <c r="H113" s="38" t="e">
        <f aca="false">Main!I110/Main!I$99-1</f>
        <v>#DIV/0!</v>
      </c>
      <c r="I113" s="38" t="e">
        <f aca="false">Main!J110/Main!J$99-1</f>
        <v>#DIV/0!</v>
      </c>
      <c r="J113" s="38" t="e">
        <f aca="false">Main!K110/Main!K$99-1</f>
        <v>#DIV/0!</v>
      </c>
      <c r="K113" s="38" t="e">
        <f aca="false">Main!L110/Main!L$99-1</f>
        <v>#DIV/0!</v>
      </c>
    </row>
    <row r="114" customFormat="false" ht="15" hidden="false" customHeight="false" outlineLevel="0" collapsed="false">
      <c r="A114" s="35" t="n">
        <f aca="false">Main!B111</f>
        <v>44561</v>
      </c>
      <c r="B114" s="34" t="n">
        <f aca="false">Main!C111/Main!C$99-1</f>
        <v>0.182583400383735</v>
      </c>
      <c r="C114" s="38" t="e">
        <f aca="false">Main!D111/Main!D$99-1</f>
        <v>#DIV/0!</v>
      </c>
      <c r="D114" s="38" t="e">
        <f aca="false">Main!E111/Main!E$99-1</f>
        <v>#DIV/0!</v>
      </c>
      <c r="E114" s="38" t="e">
        <f aca="false">Main!F111/Main!F$99-1</f>
        <v>#DIV/0!</v>
      </c>
      <c r="F114" s="38" t="e">
        <f aca="false">Main!G111/Main!G$99-1</f>
        <v>#DIV/0!</v>
      </c>
      <c r="G114" s="38" t="e">
        <f aca="false">Main!H111/Main!H$99-1</f>
        <v>#DIV/0!</v>
      </c>
      <c r="H114" s="38" t="e">
        <f aca="false">Main!I111/Main!I$99-1</f>
        <v>#DIV/0!</v>
      </c>
      <c r="I114" s="38" t="e">
        <f aca="false">Main!J111/Main!J$99-1</f>
        <v>#DIV/0!</v>
      </c>
      <c r="J114" s="38" t="e">
        <f aca="false">Main!K111/Main!K$99-1</f>
        <v>#DIV/0!</v>
      </c>
      <c r="K114" s="38" t="e">
        <f aca="false">Main!L111/Main!L$99-1</f>
        <v>#DIV/0!</v>
      </c>
    </row>
    <row r="115" customFormat="false" ht="15" hidden="false" customHeight="false" outlineLevel="0" collapsed="false">
      <c r="A115" s="35" t="n">
        <f aca="false">Main!B112</f>
        <v>44592</v>
      </c>
      <c r="B115" s="34" t="n">
        <f aca="false">Main!C112/Main!C$111-1</f>
        <v>-0.0155440414507771</v>
      </c>
      <c r="C115" s="38" t="e">
        <f aca="false">Main!D112/Main!D$111-1</f>
        <v>#DIV/0!</v>
      </c>
      <c r="D115" s="38" t="e">
        <f aca="false">Main!E112/Main!E$111-1</f>
        <v>#DIV/0!</v>
      </c>
      <c r="E115" s="38" t="e">
        <f aca="false">Main!F112/Main!F$111-1</f>
        <v>#DIV/0!</v>
      </c>
      <c r="F115" s="38" t="e">
        <f aca="false">Main!G112/Main!G$111-1</f>
        <v>#DIV/0!</v>
      </c>
      <c r="G115" s="38" t="e">
        <f aca="false">Main!H112/Main!H$111-1</f>
        <v>#DIV/0!</v>
      </c>
      <c r="H115" s="38" t="e">
        <f aca="false">Main!I112/Main!I$111-1</f>
        <v>#DIV/0!</v>
      </c>
      <c r="I115" s="38" t="e">
        <f aca="false">Main!J112/Main!J$111-1</f>
        <v>#DIV/0!</v>
      </c>
      <c r="J115" s="38" t="e">
        <f aca="false">Main!K112/Main!K$111-1</f>
        <v>#DIV/0!</v>
      </c>
      <c r="K115" s="38" t="e">
        <f aca="false">Main!L112/Main!L$111-1</f>
        <v>#DIV/0!</v>
      </c>
    </row>
    <row r="116" customFormat="false" ht="15" hidden="false" customHeight="false" outlineLevel="0" collapsed="false">
      <c r="A116" s="35" t="n">
        <f aca="false">Main!B113</f>
        <v>44620</v>
      </c>
      <c r="B116" s="34" t="n">
        <f aca="false">Main!C113/Main!C$111-1</f>
        <v>0.00450096823153823</v>
      </c>
      <c r="C116" s="38" t="e">
        <f aca="false">Main!D113/Main!D$111-1</f>
        <v>#DIV/0!</v>
      </c>
      <c r="D116" s="38" t="e">
        <f aca="false">Main!E113/Main!E$111-1</f>
        <v>#DIV/0!</v>
      </c>
      <c r="E116" s="38" t="e">
        <f aca="false">Main!F113/Main!F$111-1</f>
        <v>#DIV/0!</v>
      </c>
      <c r="F116" s="38" t="e">
        <f aca="false">Main!G113/Main!G$111-1</f>
        <v>#DIV/0!</v>
      </c>
      <c r="G116" s="38" t="e">
        <f aca="false">Main!H113/Main!H$111-1</f>
        <v>#DIV/0!</v>
      </c>
      <c r="H116" s="38" t="e">
        <f aca="false">Main!I113/Main!I$111-1</f>
        <v>#DIV/0!</v>
      </c>
      <c r="I116" s="38" t="e">
        <f aca="false">Main!J113/Main!J$111-1</f>
        <v>#DIV/0!</v>
      </c>
      <c r="J116" s="38" t="e">
        <f aca="false">Main!K113/Main!K$111-1</f>
        <v>#DIV/0!</v>
      </c>
      <c r="K116" s="38" t="e">
        <f aca="false">Main!L113/Main!L$111-1</f>
        <v>#DIV/0!</v>
      </c>
    </row>
    <row r="117" customFormat="false" ht="15" hidden="false" customHeight="false" outlineLevel="0" collapsed="false">
      <c r="A117" s="35" t="n">
        <f aca="false">Main!B114</f>
        <v>44651</v>
      </c>
      <c r="B117" s="34" t="n">
        <f aca="false">Main!C114/Main!C$111-1</f>
        <v>0.0065421049877008</v>
      </c>
      <c r="C117" s="38" t="e">
        <f aca="false">Main!D114/Main!D$111-1</f>
        <v>#DIV/0!</v>
      </c>
      <c r="D117" s="38" t="e">
        <f aca="false">Main!E114/Main!E$111-1</f>
        <v>#DIV/0!</v>
      </c>
      <c r="E117" s="38" t="e">
        <f aca="false">Main!F114/Main!F$111-1</f>
        <v>#DIV/0!</v>
      </c>
      <c r="F117" s="38" t="e">
        <f aca="false">Main!G114/Main!G$111-1</f>
        <v>#DIV/0!</v>
      </c>
      <c r="G117" s="38" t="e">
        <f aca="false">Main!H114/Main!H$111-1</f>
        <v>#DIV/0!</v>
      </c>
      <c r="H117" s="38" t="e">
        <f aca="false">Main!I114/Main!I$111-1</f>
        <v>#DIV/0!</v>
      </c>
      <c r="I117" s="38" t="e">
        <f aca="false">Main!J114/Main!J$111-1</f>
        <v>#DIV/0!</v>
      </c>
      <c r="J117" s="38" t="e">
        <f aca="false">Main!K114/Main!K$111-1</f>
        <v>#DIV/0!</v>
      </c>
      <c r="K117" s="38" t="e">
        <f aca="false">Main!L114/Main!L$111-1</f>
        <v>#DIV/0!</v>
      </c>
    </row>
    <row r="118" customFormat="false" ht="15" hidden="false" customHeight="false" outlineLevel="0" collapsed="false">
      <c r="A118" s="35" t="n">
        <f aca="false">Main!B115</f>
        <v>44681</v>
      </c>
      <c r="B118" s="34" t="n">
        <f aca="false">Main!C115/Main!C$111-1</f>
        <v>-0.00146543151724499</v>
      </c>
      <c r="C118" s="38" t="e">
        <f aca="false">Main!D115/Main!D$111-1</f>
        <v>#DIV/0!</v>
      </c>
      <c r="D118" s="38" t="e">
        <f aca="false">Main!E115/Main!E$111-1</f>
        <v>#DIV/0!</v>
      </c>
      <c r="E118" s="38" t="e">
        <f aca="false">Main!F115/Main!F$111-1</f>
        <v>#DIV/0!</v>
      </c>
      <c r="F118" s="38" t="e">
        <f aca="false">Main!G115/Main!G$111-1</f>
        <v>#DIV/0!</v>
      </c>
      <c r="G118" s="38" t="e">
        <f aca="false">Main!H115/Main!H$111-1</f>
        <v>#DIV/0!</v>
      </c>
      <c r="H118" s="38" t="e">
        <f aca="false">Main!I115/Main!I$111-1</f>
        <v>#DIV/0!</v>
      </c>
      <c r="I118" s="38" t="e">
        <f aca="false">Main!J115/Main!J$111-1</f>
        <v>#DIV/0!</v>
      </c>
      <c r="J118" s="38" t="e">
        <f aca="false">Main!K115/Main!K$111-1</f>
        <v>#DIV/0!</v>
      </c>
      <c r="K118" s="38" t="e">
        <f aca="false">Main!L115/Main!L$111-1</f>
        <v>#DIV/0!</v>
      </c>
    </row>
    <row r="119" customFormat="false" ht="15" hidden="false" customHeight="false" outlineLevel="0" collapsed="false">
      <c r="A119" s="35" t="n">
        <f aca="false">Main!B116</f>
        <v>44712</v>
      </c>
      <c r="B119" s="34" t="n">
        <f aca="false">Main!C116/Main!C$111-1</f>
        <v>-0.00219814727586742</v>
      </c>
      <c r="C119" s="38" t="e">
        <f aca="false">Main!D116/Main!D$111-1</f>
        <v>#DIV/0!</v>
      </c>
      <c r="D119" s="38" t="e">
        <f aca="false">Main!E116/Main!E$111-1</f>
        <v>#DIV/0!</v>
      </c>
      <c r="E119" s="38" t="e">
        <f aca="false">Main!F116/Main!F$111-1</f>
        <v>#DIV/0!</v>
      </c>
      <c r="F119" s="38" t="e">
        <f aca="false">Main!G116/Main!G$111-1</f>
        <v>#DIV/0!</v>
      </c>
      <c r="G119" s="38" t="e">
        <f aca="false">Main!H116/Main!H$111-1</f>
        <v>#DIV/0!</v>
      </c>
      <c r="H119" s="38" t="e">
        <f aca="false">Main!I116/Main!I$111-1</f>
        <v>#DIV/0!</v>
      </c>
      <c r="I119" s="38" t="e">
        <f aca="false">Main!J116/Main!J$111-1</f>
        <v>#DIV/0!</v>
      </c>
      <c r="J119" s="38" t="e">
        <f aca="false">Main!K116/Main!K$111-1</f>
        <v>#DIV/0!</v>
      </c>
      <c r="K119" s="38" t="e">
        <f aca="false">Main!L116/Main!L$111-1</f>
        <v>#DIV/0!</v>
      </c>
    </row>
    <row r="120" customFormat="false" ht="15" hidden="false" customHeight="false" outlineLevel="0" collapsed="false">
      <c r="A120" s="35" t="n">
        <f aca="false">Main!B117</f>
        <v>44742</v>
      </c>
      <c r="B120" s="34" t="n">
        <f aca="false">Main!C117/Main!C$111-1</f>
        <v>-0.0405610509237452</v>
      </c>
      <c r="C120" s="38" t="e">
        <f aca="false">Main!D117/Main!D$111-1</f>
        <v>#DIV/0!</v>
      </c>
      <c r="D120" s="38" t="e">
        <f aca="false">Main!E117/Main!E$111-1</f>
        <v>#DIV/0!</v>
      </c>
      <c r="E120" s="38" t="e">
        <f aca="false">Main!F117/Main!F$111-1</f>
        <v>#DIV/0!</v>
      </c>
      <c r="F120" s="38" t="e">
        <f aca="false">Main!G117/Main!G$111-1</f>
        <v>#DIV/0!</v>
      </c>
      <c r="G120" s="38" t="e">
        <f aca="false">Main!H117/Main!H$111-1</f>
        <v>#DIV/0!</v>
      </c>
      <c r="H120" s="38" t="e">
        <f aca="false">Main!I117/Main!I$111-1</f>
        <v>#DIV/0!</v>
      </c>
      <c r="I120" s="38" t="e">
        <f aca="false">Main!J117/Main!J$111-1</f>
        <v>#DIV/0!</v>
      </c>
      <c r="J120" s="38" t="e">
        <f aca="false">Main!K117/Main!K$111-1</f>
        <v>#DIV/0!</v>
      </c>
      <c r="K120" s="38" t="e">
        <f aca="false">Main!L117/Main!L$111-1</f>
        <v>#DIV/0!</v>
      </c>
    </row>
    <row r="121" customFormat="false" ht="15" hidden="false" customHeight="false" outlineLevel="0" collapsed="false">
      <c r="A121" s="35" t="n">
        <f aca="false">Main!B118</f>
        <v>44773</v>
      </c>
      <c r="B121" s="34" t="n">
        <f aca="false">Main!C118/Main!C$111-1</f>
        <v>-0.0428638718794159</v>
      </c>
      <c r="C121" s="38" t="e">
        <f aca="false">Main!D118/Main!D$111-1</f>
        <v>#DIV/0!</v>
      </c>
      <c r="D121" s="38" t="e">
        <f aca="false">Main!E118/Main!E$111-1</f>
        <v>#DIV/0!</v>
      </c>
      <c r="E121" s="38" t="e">
        <f aca="false">Main!F118/Main!F$111-1</f>
        <v>#DIV/0!</v>
      </c>
      <c r="F121" s="38" t="e">
        <f aca="false">Main!G118/Main!G$111-1</f>
        <v>#DIV/0!</v>
      </c>
      <c r="G121" s="38" t="e">
        <f aca="false">Main!H118/Main!H$111-1</f>
        <v>#DIV/0!</v>
      </c>
      <c r="H121" s="38" t="e">
        <f aca="false">Main!I118/Main!I$111-1</f>
        <v>#DIV/0!</v>
      </c>
      <c r="I121" s="38" t="e">
        <f aca="false">Main!J118/Main!J$111-1</f>
        <v>#DIV/0!</v>
      </c>
      <c r="J121" s="38" t="e">
        <f aca="false">Main!K118/Main!K$111-1</f>
        <v>#DIV/0!</v>
      </c>
      <c r="K121" s="38" t="e">
        <f aca="false">Main!L118/Main!L$111-1</f>
        <v>#DIV/0!</v>
      </c>
    </row>
    <row r="122" customFormat="false" ht="15" hidden="false" customHeight="false" outlineLevel="0" collapsed="false">
      <c r="A122" s="35" t="n">
        <f aca="false">Main!B119</f>
        <v>44804</v>
      </c>
      <c r="B122" s="34" t="n">
        <f aca="false">Main!C119/Main!C$111-1</f>
        <v>-0.0298843355838173</v>
      </c>
      <c r="C122" s="38" t="e">
        <f aca="false">Main!D119/Main!D$111-1</f>
        <v>#DIV/0!</v>
      </c>
      <c r="D122" s="38" t="e">
        <f aca="false">Main!E119/Main!E$111-1</f>
        <v>#DIV/0!</v>
      </c>
      <c r="E122" s="38" t="e">
        <f aca="false">Main!F119/Main!F$111-1</f>
        <v>#DIV/0!</v>
      </c>
      <c r="F122" s="38" t="e">
        <f aca="false">Main!G119/Main!G$111-1</f>
        <v>#DIV/0!</v>
      </c>
      <c r="G122" s="38" t="e">
        <f aca="false">Main!H119/Main!H$111-1</f>
        <v>#DIV/0!</v>
      </c>
      <c r="H122" s="38" t="e">
        <f aca="false">Main!I119/Main!I$111-1</f>
        <v>#DIV/0!</v>
      </c>
      <c r="I122" s="38" t="e">
        <f aca="false">Main!J119/Main!J$111-1</f>
        <v>#DIV/0!</v>
      </c>
      <c r="J122" s="38" t="e">
        <f aca="false">Main!K119/Main!K$111-1</f>
        <v>#DIV/0!</v>
      </c>
      <c r="K122" s="38" t="e">
        <f aca="false">Main!L119/Main!L$111-1</f>
        <v>#DIV/0!</v>
      </c>
    </row>
    <row r="123" customFormat="false" ht="15" hidden="false" customHeight="false" outlineLevel="0" collapsed="false">
      <c r="A123" s="35" t="n">
        <f aca="false">Main!B120</f>
        <v>44834</v>
      </c>
      <c r="B123" s="34" t="n">
        <f aca="false">Main!C120/Main!C$111-1</f>
        <v>-0.0952530486209242</v>
      </c>
      <c r="C123" s="38" t="e">
        <f aca="false">Main!D120/Main!D$111-1</f>
        <v>#DIV/0!</v>
      </c>
      <c r="D123" s="38" t="e">
        <f aca="false">Main!E120/Main!E$111-1</f>
        <v>#DIV/0!</v>
      </c>
      <c r="E123" s="38" t="e">
        <f aca="false">Main!F120/Main!F$111-1</f>
        <v>#DIV/0!</v>
      </c>
      <c r="F123" s="38" t="e">
        <f aca="false">Main!G120/Main!G$111-1</f>
        <v>#DIV/0!</v>
      </c>
      <c r="G123" s="38" t="e">
        <f aca="false">Main!H120/Main!H$111-1</f>
        <v>#DIV/0!</v>
      </c>
      <c r="H123" s="38" t="e">
        <f aca="false">Main!I120/Main!I$111-1</f>
        <v>#DIV/0!</v>
      </c>
      <c r="I123" s="38" t="e">
        <f aca="false">Main!J120/Main!J$111-1</f>
        <v>#DIV/0!</v>
      </c>
      <c r="J123" s="38" t="e">
        <f aca="false">Main!K120/Main!K$111-1</f>
        <v>#DIV/0!</v>
      </c>
      <c r="K123" s="38" t="e">
        <f aca="false">Main!L120/Main!L$111-1</f>
        <v>#DIV/0!</v>
      </c>
    </row>
    <row r="124" customFormat="false" ht="15" hidden="false" customHeight="false" outlineLevel="0" collapsed="false">
      <c r="A124" s="35" t="n">
        <f aca="false">Main!B121</f>
        <v>44865</v>
      </c>
      <c r="B124" s="34" t="n">
        <f aca="false">Main!C121/Main!C$111-1</f>
        <v>-0.117862563458418</v>
      </c>
      <c r="C124" s="38" t="e">
        <f aca="false">Main!D121/Main!D$111-1</f>
        <v>#DIV/0!</v>
      </c>
      <c r="D124" s="38" t="e">
        <f aca="false">Main!E121/Main!E$111-1</f>
        <v>#DIV/0!</v>
      </c>
      <c r="E124" s="38" t="e">
        <f aca="false">Main!F121/Main!F$111-1</f>
        <v>#DIV/0!</v>
      </c>
      <c r="F124" s="38" t="e">
        <f aca="false">Main!G121/Main!G$111-1</f>
        <v>#DIV/0!</v>
      </c>
      <c r="G124" s="38" t="e">
        <f aca="false">Main!H121/Main!H$111-1</f>
        <v>#DIV/0!</v>
      </c>
      <c r="H124" s="38" t="e">
        <f aca="false">Main!I121/Main!I$111-1</f>
        <v>#DIV/0!</v>
      </c>
      <c r="I124" s="38" t="e">
        <f aca="false">Main!J121/Main!J$111-1</f>
        <v>#DIV/0!</v>
      </c>
      <c r="J124" s="38" t="e">
        <f aca="false">Main!K121/Main!K$111-1</f>
        <v>#DIV/0!</v>
      </c>
      <c r="K124" s="38" t="e">
        <f aca="false">Main!L121/Main!L$111-1</f>
        <v>#DIV/0!</v>
      </c>
    </row>
    <row r="125" customFormat="false" ht="15" hidden="false" customHeight="false" outlineLevel="0" collapsed="false">
      <c r="A125" s="35" t="n">
        <f aca="false">Main!B122</f>
        <v>44895</v>
      </c>
      <c r="B125" s="34" t="n">
        <f aca="false">Main!C122/Main!C$111-1</f>
        <v>-0.0675668603129743</v>
      </c>
      <c r="C125" s="38" t="e">
        <f aca="false">Main!D122/Main!D$111-1</f>
        <v>#DIV/0!</v>
      </c>
      <c r="D125" s="38" t="e">
        <f aca="false">Main!E122/Main!E$111-1</f>
        <v>#DIV/0!</v>
      </c>
      <c r="E125" s="38" t="e">
        <f aca="false">Main!F122/Main!F$111-1</f>
        <v>#DIV/0!</v>
      </c>
      <c r="F125" s="38" t="e">
        <f aca="false">Main!G122/Main!G$111-1</f>
        <v>#DIV/0!</v>
      </c>
      <c r="G125" s="38" t="e">
        <f aca="false">Main!H122/Main!H$111-1</f>
        <v>#DIV/0!</v>
      </c>
      <c r="H125" s="38" t="e">
        <f aca="false">Main!I122/Main!I$111-1</f>
        <v>#DIV/0!</v>
      </c>
      <c r="I125" s="38" t="e">
        <f aca="false">Main!J122/Main!J$111-1</f>
        <v>#DIV/0!</v>
      </c>
      <c r="J125" s="38" t="e">
        <f aca="false">Main!K122/Main!K$111-1</f>
        <v>#DIV/0!</v>
      </c>
      <c r="K125" s="38" t="e">
        <f aca="false">Main!L122/Main!L$111-1</f>
        <v>#DIV/0!</v>
      </c>
    </row>
    <row r="126" customFormat="false" ht="15" hidden="false" customHeight="false" outlineLevel="0" collapsed="false">
      <c r="A126" s="35" t="n">
        <f aca="false">Main!B123</f>
        <v>44926</v>
      </c>
      <c r="B126" s="34" t="n">
        <f aca="false">Main!C123/Main!C$111-1</f>
        <v>-0.0631182289213378</v>
      </c>
      <c r="C126" s="38" t="e">
        <f aca="false">Main!D123/Main!D$111-1</f>
        <v>#DIV/0!</v>
      </c>
      <c r="D126" s="38" t="e">
        <f aca="false">Main!E123/Main!E$111-1</f>
        <v>#DIV/0!</v>
      </c>
      <c r="E126" s="38" t="e">
        <f aca="false">Main!F123/Main!F$111-1</f>
        <v>#DIV/0!</v>
      </c>
      <c r="F126" s="38" t="e">
        <f aca="false">Main!G123/Main!G$111-1</f>
        <v>#DIV/0!</v>
      </c>
      <c r="G126" s="38" t="e">
        <f aca="false">Main!H123/Main!H$111-1</f>
        <v>#DIV/0!</v>
      </c>
      <c r="H126" s="38" t="e">
        <f aca="false">Main!I123/Main!I$111-1</f>
        <v>#DIV/0!</v>
      </c>
      <c r="I126" s="38" t="e">
        <f aca="false">Main!J123/Main!J$111-1</f>
        <v>#DIV/0!</v>
      </c>
      <c r="J126" s="38" t="e">
        <f aca="false">Main!K123/Main!K$111-1</f>
        <v>#DIV/0!</v>
      </c>
      <c r="K126" s="38" t="e">
        <f aca="false">Main!L123/Main!L$111-1</f>
        <v>#DIV/0!</v>
      </c>
    </row>
    <row r="127" customFormat="false" ht="15" hidden="false" customHeight="false" outlineLevel="0" collapsed="false">
      <c r="A127" s="35" t="n">
        <f aca="false">Main!B124</f>
        <v>44957</v>
      </c>
      <c r="B127" s="34" t="n">
        <f aca="false">Main!C124/Main!C$123-1</f>
        <v>0.0365342718283896</v>
      </c>
      <c r="C127" s="38" t="e">
        <f aca="false">Main!D124/Main!D$123-1</f>
        <v>#DIV/0!</v>
      </c>
      <c r="D127" s="38" t="e">
        <f aca="false">Main!E124/Main!E$123-1</f>
        <v>#DIV/0!</v>
      </c>
      <c r="E127" s="38" t="e">
        <f aca="false">Main!F124/Main!F$123-1</f>
        <v>#DIV/0!</v>
      </c>
      <c r="F127" s="38" t="e">
        <f aca="false">Main!G124/Main!G$123-1</f>
        <v>#DIV/0!</v>
      </c>
      <c r="G127" s="38" t="e">
        <f aca="false">Main!H124/Main!H$123-1</f>
        <v>#DIV/0!</v>
      </c>
      <c r="H127" s="38" t="e">
        <f aca="false">Main!I124/Main!I$123-1</f>
        <v>#DIV/0!</v>
      </c>
      <c r="I127" s="38" t="e">
        <f aca="false">Main!J124/Main!J$123-1</f>
        <v>#DIV/0!</v>
      </c>
      <c r="J127" s="38" t="e">
        <f aca="false">Main!K124/Main!K$123-1</f>
        <v>#DIV/0!</v>
      </c>
      <c r="K127" s="38" t="e">
        <f aca="false">Main!L124/Main!L$123-1</f>
        <v>#DIV/0!</v>
      </c>
    </row>
    <row r="128" customFormat="false" ht="15" hidden="false" customHeight="false" outlineLevel="0" collapsed="false">
      <c r="A128" s="35" t="n">
        <f aca="false">Main!B125</f>
        <v>44985</v>
      </c>
      <c r="B128" s="34" t="n">
        <f aca="false">Main!C125/Main!C$123-1</f>
        <v>0.0345232109937992</v>
      </c>
      <c r="C128" s="38" t="e">
        <f aca="false">Main!D125/Main!D$123-1</f>
        <v>#DIV/0!</v>
      </c>
      <c r="D128" s="38" t="e">
        <f aca="false">Main!E125/Main!E$123-1</f>
        <v>#DIV/0!</v>
      </c>
      <c r="E128" s="38" t="e">
        <f aca="false">Main!F125/Main!F$123-1</f>
        <v>#DIV/0!</v>
      </c>
      <c r="F128" s="38" t="e">
        <f aca="false">Main!G125/Main!G$123-1</f>
        <v>#DIV/0!</v>
      </c>
      <c r="G128" s="38" t="e">
        <f aca="false">Main!H125/Main!H$123-1</f>
        <v>#DIV/0!</v>
      </c>
      <c r="H128" s="38" t="e">
        <f aca="false">Main!I125/Main!I$123-1</f>
        <v>#DIV/0!</v>
      </c>
      <c r="I128" s="38" t="e">
        <f aca="false">Main!J125/Main!J$123-1</f>
        <v>#DIV/0!</v>
      </c>
      <c r="J128" s="38" t="e">
        <f aca="false">Main!K125/Main!K$123-1</f>
        <v>#DIV/0!</v>
      </c>
      <c r="K128" s="38" t="e">
        <f aca="false">Main!L125/Main!L$123-1</f>
        <v>#DIV/0!</v>
      </c>
    </row>
    <row r="129" customFormat="false" ht="15" hidden="false" customHeight="false" outlineLevel="0" collapsed="false">
      <c r="A129" s="35" t="n">
        <f aca="false">Main!B126</f>
        <v>45016</v>
      </c>
      <c r="B129" s="34" t="n">
        <f aca="false">Main!C126/Main!C$123-1</f>
        <v>0.0326238757611308</v>
      </c>
      <c r="C129" s="38" t="e">
        <f aca="false">Main!D126/Main!D$123-1</f>
        <v>#DIV/0!</v>
      </c>
      <c r="D129" s="38" t="e">
        <f aca="false">Main!E126/Main!E$123-1</f>
        <v>#DIV/0!</v>
      </c>
      <c r="E129" s="38" t="e">
        <f aca="false">Main!F126/Main!F$123-1</f>
        <v>#DIV/0!</v>
      </c>
      <c r="F129" s="38" t="e">
        <f aca="false">Main!G126/Main!G$123-1</f>
        <v>#DIV/0!</v>
      </c>
      <c r="G129" s="38" t="e">
        <f aca="false">Main!H126/Main!H$123-1</f>
        <v>#DIV/0!</v>
      </c>
      <c r="H129" s="38" t="e">
        <f aca="false">Main!I126/Main!I$123-1</f>
        <v>#DIV/0!</v>
      </c>
      <c r="I129" s="38" t="e">
        <f aca="false">Main!J126/Main!J$123-1</f>
        <v>#DIV/0!</v>
      </c>
      <c r="J129" s="38" t="e">
        <f aca="false">Main!K126/Main!K$123-1</f>
        <v>#DIV/0!</v>
      </c>
      <c r="K129" s="38" t="e">
        <f aca="false">Main!L126/Main!L$123-1</f>
        <v>#DIV/0!</v>
      </c>
    </row>
    <row r="130" customFormat="false" ht="15" hidden="false" customHeight="false" outlineLevel="0" collapsed="false">
      <c r="A130" s="35" t="n">
        <f aca="false">Main!B127</f>
        <v>45046</v>
      </c>
      <c r="B130" s="34" t="n">
        <f aca="false">Main!C127/Main!C$123-1</f>
        <v>0.0533489749176024</v>
      </c>
      <c r="C130" s="38" t="e">
        <f aca="false">Main!D127/Main!D$123-1</f>
        <v>#DIV/0!</v>
      </c>
      <c r="D130" s="38" t="e">
        <f aca="false">Main!E127/Main!E$123-1</f>
        <v>#DIV/0!</v>
      </c>
      <c r="E130" s="38" t="e">
        <f aca="false">Main!F127/Main!F$123-1</f>
        <v>#DIV/0!</v>
      </c>
      <c r="F130" s="38" t="e">
        <f aca="false">Main!G127/Main!G$123-1</f>
        <v>#DIV/0!</v>
      </c>
      <c r="G130" s="38" t="e">
        <f aca="false">Main!H127/Main!H$123-1</f>
        <v>#DIV/0!</v>
      </c>
      <c r="H130" s="38" t="e">
        <f aca="false">Main!I127/Main!I$123-1</f>
        <v>#DIV/0!</v>
      </c>
      <c r="I130" s="38" t="e">
        <f aca="false">Main!J127/Main!J$123-1</f>
        <v>#DIV/0!</v>
      </c>
      <c r="J130" s="38" t="e">
        <f aca="false">Main!K127/Main!K$123-1</f>
        <v>#DIV/0!</v>
      </c>
      <c r="K130" s="38" t="e">
        <f aca="false">Main!L127/Main!L$123-1</f>
        <v>#DIV/0!</v>
      </c>
    </row>
    <row r="131" customFormat="false" ht="15" hidden="false" customHeight="false" outlineLevel="0" collapsed="false">
      <c r="A131" s="35" t="n">
        <f aca="false">Main!B128</f>
        <v>45077</v>
      </c>
      <c r="B131" s="34" t="n">
        <f aca="false">Main!C128/Main!C$123-1</f>
        <v>0.0369253114351154</v>
      </c>
      <c r="C131" s="38" t="e">
        <f aca="false">Main!D128/Main!D$123-1</f>
        <v>#DIV/0!</v>
      </c>
      <c r="D131" s="38" t="e">
        <f aca="false">Main!E128/Main!E$123-1</f>
        <v>#DIV/0!</v>
      </c>
      <c r="E131" s="38" t="e">
        <f aca="false">Main!F128/Main!F$123-1</f>
        <v>#DIV/0!</v>
      </c>
      <c r="F131" s="38" t="e">
        <f aca="false">Main!G128/Main!G$123-1</f>
        <v>#DIV/0!</v>
      </c>
      <c r="G131" s="38" t="e">
        <f aca="false">Main!H128/Main!H$123-1</f>
        <v>#DIV/0!</v>
      </c>
      <c r="H131" s="38" t="e">
        <f aca="false">Main!I128/Main!I$123-1</f>
        <v>#DIV/0!</v>
      </c>
      <c r="I131" s="38" t="e">
        <f aca="false">Main!J128/Main!J$123-1</f>
        <v>#DIV/0!</v>
      </c>
      <c r="J131" s="38" t="e">
        <f aca="false">Main!K128/Main!K$123-1</f>
        <v>#DIV/0!</v>
      </c>
      <c r="K131" s="38" t="e">
        <f aca="false">Main!L128/Main!L$123-1</f>
        <v>#DIV/0!</v>
      </c>
    </row>
    <row r="132" customFormat="false" ht="15" hidden="false" customHeight="false" outlineLevel="0" collapsed="false">
      <c r="A132" s="35" t="n">
        <f aca="false">Main!B129</f>
        <v>45107</v>
      </c>
      <c r="B132" s="34" t="n">
        <f aca="false">Main!C129/Main!C$123-1</f>
        <v>0.0612256298530809</v>
      </c>
      <c r="C132" s="38" t="e">
        <f aca="false">Main!D129/Main!D$123-1</f>
        <v>#DIV/0!</v>
      </c>
      <c r="D132" s="38" t="e">
        <f aca="false">Main!E129/Main!E$123-1</f>
        <v>#DIV/0!</v>
      </c>
      <c r="E132" s="38" t="e">
        <f aca="false">Main!F129/Main!F$123-1</f>
        <v>#DIV/0!</v>
      </c>
      <c r="F132" s="38" t="e">
        <f aca="false">Main!G129/Main!G$123-1</f>
        <v>#DIV/0!</v>
      </c>
      <c r="G132" s="38" t="e">
        <f aca="false">Main!H129/Main!H$123-1</f>
        <v>#DIV/0!</v>
      </c>
      <c r="H132" s="38" t="e">
        <f aca="false">Main!I129/Main!I$123-1</f>
        <v>#DIV/0!</v>
      </c>
      <c r="I132" s="38" t="e">
        <f aca="false">Main!J129/Main!J$123-1</f>
        <v>#DIV/0!</v>
      </c>
      <c r="J132" s="38" t="e">
        <f aca="false">Main!K129/Main!K$123-1</f>
        <v>#DIV/0!</v>
      </c>
      <c r="K132" s="38" t="e">
        <f aca="false">Main!L129/Main!L$123-1</f>
        <v>#DIV/0!</v>
      </c>
    </row>
    <row r="133" customFormat="false" ht="15" hidden="false" customHeight="false" outlineLevel="0" collapsed="false">
      <c r="A133" s="35" t="n">
        <f aca="false">Main!B130</f>
        <v>45138</v>
      </c>
      <c r="B133" s="34" t="n">
        <f aca="false">Main!C130/Main!C$123-1</f>
        <v>0.079045863359589</v>
      </c>
      <c r="C133" s="38" t="e">
        <f aca="false">Main!D130/Main!D$123-1</f>
        <v>#DIV/0!</v>
      </c>
      <c r="D133" s="38" t="e">
        <f aca="false">Main!E130/Main!E$123-1</f>
        <v>#DIV/0!</v>
      </c>
      <c r="E133" s="38" t="e">
        <f aca="false">Main!F130/Main!F$123-1</f>
        <v>#DIV/0!</v>
      </c>
      <c r="F133" s="38" t="e">
        <f aca="false">Main!G130/Main!G$123-1</f>
        <v>#DIV/0!</v>
      </c>
      <c r="G133" s="38" t="e">
        <f aca="false">Main!H130/Main!H$123-1</f>
        <v>#DIV/0!</v>
      </c>
      <c r="H133" s="38" t="e">
        <f aca="false">Main!I130/Main!I$123-1</f>
        <v>#DIV/0!</v>
      </c>
      <c r="I133" s="38" t="e">
        <f aca="false">Main!J130/Main!J$123-1</f>
        <v>#DIV/0!</v>
      </c>
      <c r="J133" s="38" t="e">
        <f aca="false">Main!K130/Main!K$123-1</f>
        <v>#DIV/0!</v>
      </c>
      <c r="K133" s="38" t="e">
        <f aca="false">Main!L130/Main!L$123-1</f>
        <v>#DIV/0!</v>
      </c>
    </row>
    <row r="134" customFormat="false" ht="15" hidden="false" customHeight="false" outlineLevel="0" collapsed="false">
      <c r="A134" s="35" t="n">
        <f aca="false">Main!B131</f>
        <v>45169</v>
      </c>
      <c r="B134" s="34" t="n">
        <f aca="false">Main!C131/Main!C$123-1</f>
        <v>0.0575945477906263</v>
      </c>
      <c r="C134" s="38" t="e">
        <f aca="false">Main!D131/Main!D$123-1</f>
        <v>#DIV/0!</v>
      </c>
      <c r="D134" s="38" t="e">
        <f aca="false">Main!E131/Main!E$123-1</f>
        <v>#DIV/0!</v>
      </c>
      <c r="E134" s="38" t="e">
        <f aca="false">Main!F131/Main!F$123-1</f>
        <v>#DIV/0!</v>
      </c>
      <c r="F134" s="38" t="e">
        <f aca="false">Main!G131/Main!G$123-1</f>
        <v>#DIV/0!</v>
      </c>
      <c r="G134" s="38" t="e">
        <f aca="false">Main!H131/Main!H$123-1</f>
        <v>#DIV/0!</v>
      </c>
      <c r="H134" s="38" t="e">
        <f aca="false">Main!I131/Main!I$123-1</f>
        <v>#DIV/0!</v>
      </c>
      <c r="I134" s="38" t="e">
        <f aca="false">Main!J131/Main!J$123-1</f>
        <v>#DIV/0!</v>
      </c>
      <c r="J134" s="38" t="e">
        <f aca="false">Main!K131/Main!K$123-1</f>
        <v>#DIV/0!</v>
      </c>
      <c r="K134" s="38" t="e">
        <f aca="false">Main!L131/Main!L$123-1</f>
        <v>#DIV/0!</v>
      </c>
    </row>
    <row r="135" customFormat="false" ht="15" hidden="false" customHeight="false" outlineLevel="0" collapsed="false">
      <c r="A135" s="35" t="n">
        <f aca="false">Main!B132</f>
        <v>45198</v>
      </c>
      <c r="B135" s="34" t="n">
        <f aca="false">Main!C132/Main!C$123-1</f>
        <v>0.0593262946204123</v>
      </c>
      <c r="C135" s="38" t="e">
        <f aca="false">Main!D132/Main!D$123-1</f>
        <v>#DIV/0!</v>
      </c>
      <c r="D135" s="38" t="e">
        <f aca="false">Main!E132/Main!E$123-1</f>
        <v>#DIV/0!</v>
      </c>
      <c r="E135" s="38" t="e">
        <f aca="false">Main!F132/Main!F$123-1</f>
        <v>#DIV/0!</v>
      </c>
      <c r="F135" s="38" t="e">
        <f aca="false">Main!G132/Main!G$123-1</f>
        <v>#DIV/0!</v>
      </c>
      <c r="G135" s="38" t="e">
        <f aca="false">Main!H132/Main!H$123-1</f>
        <v>#DIV/0!</v>
      </c>
      <c r="H135" s="38" t="e">
        <f aca="false">Main!I132/Main!I$123-1</f>
        <v>#DIV/0!</v>
      </c>
      <c r="I135" s="38" t="e">
        <f aca="false">Main!J132/Main!J$123-1</f>
        <v>#DIV/0!</v>
      </c>
      <c r="J135" s="38" t="e">
        <f aca="false">Main!K132/Main!K$123-1</f>
        <v>#DIV/0!</v>
      </c>
      <c r="K135" s="38" t="e">
        <f aca="false">Main!L132/Main!L$123-1</f>
        <v>#DIV/0!</v>
      </c>
    </row>
    <row r="136" customFormat="false" ht="15" hidden="false" customHeight="false" outlineLevel="0" collapsed="false">
      <c r="A136" s="35" t="n">
        <f aca="false">Main!B133</f>
        <v>45230</v>
      </c>
      <c r="B136" s="34" t="n">
        <f aca="false">Main!C133/Main!C$123-1</f>
        <v>0.0280989888833025</v>
      </c>
      <c r="C136" s="38" t="e">
        <f aca="false">Main!D133/Main!D$123-1</f>
        <v>#DIV/0!</v>
      </c>
      <c r="D136" s="38" t="e">
        <f aca="false">Main!E133/Main!E$123-1</f>
        <v>#DIV/0!</v>
      </c>
      <c r="E136" s="38" t="e">
        <f aca="false">Main!F133/Main!F$123-1</f>
        <v>#DIV/0!</v>
      </c>
      <c r="F136" s="38" t="e">
        <f aca="false">Main!G133/Main!G$123-1</f>
        <v>#DIV/0!</v>
      </c>
      <c r="G136" s="38" t="e">
        <f aca="false">Main!H133/Main!H$123-1</f>
        <v>#DIV/0!</v>
      </c>
      <c r="H136" s="38" t="e">
        <f aca="false">Main!I133/Main!I$123-1</f>
        <v>#DIV/0!</v>
      </c>
      <c r="I136" s="38" t="e">
        <f aca="false">Main!J133/Main!J$123-1</f>
        <v>#DIV/0!</v>
      </c>
      <c r="J136" s="38" t="e">
        <f aca="false">Main!K133/Main!K$123-1</f>
        <v>#DIV/0!</v>
      </c>
      <c r="K136" s="38" t="e">
        <f aca="false">Main!L133/Main!L$123-1</f>
        <v>#DIV/0!</v>
      </c>
    </row>
    <row r="137" customFormat="false" ht="15" hidden="false" customHeight="false" outlineLevel="0" collapsed="false">
      <c r="A137" s="35" t="n">
        <f aca="false">Main!B134</f>
        <v>45260</v>
      </c>
      <c r="B137" s="34" t="n">
        <f aca="false">Main!C134/Main!C$123-1</f>
        <v>0.0554717613541142</v>
      </c>
      <c r="C137" s="38" t="e">
        <f aca="false">Main!D134/Main!D$123-1</f>
        <v>#DIV/0!</v>
      </c>
      <c r="D137" s="38" t="e">
        <f aca="false">Main!E134/Main!E$123-1</f>
        <v>#DIV/0!</v>
      </c>
      <c r="E137" s="38" t="e">
        <f aca="false">Main!F134/Main!F$123-1</f>
        <v>#DIV/0!</v>
      </c>
      <c r="F137" s="38" t="e">
        <f aca="false">Main!G134/Main!G$123-1</f>
        <v>#DIV/0!</v>
      </c>
      <c r="G137" s="38" t="e">
        <f aca="false">Main!H134/Main!H$123-1</f>
        <v>#DIV/0!</v>
      </c>
      <c r="H137" s="38" t="e">
        <f aca="false">Main!I134/Main!I$123-1</f>
        <v>#DIV/0!</v>
      </c>
      <c r="I137" s="38" t="e">
        <f aca="false">Main!J134/Main!J$123-1</f>
        <v>#DIV/0!</v>
      </c>
      <c r="J137" s="38" t="e">
        <f aca="false">Main!K134/Main!K$123-1</f>
        <v>#DIV/0!</v>
      </c>
      <c r="K137" s="38" t="e">
        <f aca="false">Main!L134/Main!L$123-1</f>
        <v>#DIV/0!</v>
      </c>
    </row>
    <row r="138" customFormat="false" ht="15" hidden="false" customHeight="false" outlineLevel="0" collapsed="false">
      <c r="A138" s="35" t="n">
        <f aca="false">Main!B135</f>
        <v>45289</v>
      </c>
      <c r="B138" s="34" t="n">
        <f aca="false">Main!C135/Main!C$123-1</f>
        <v>0.0773141165298028</v>
      </c>
      <c r="C138" s="38" t="e">
        <f aca="false">Main!D135/Main!D$123-1</f>
        <v>#DIV/0!</v>
      </c>
      <c r="D138" s="38" t="e">
        <f aca="false">Main!E135/Main!E$123-1</f>
        <v>#DIV/0!</v>
      </c>
      <c r="E138" s="38" t="e">
        <f aca="false">Main!F135/Main!F$123-1</f>
        <v>#DIV/0!</v>
      </c>
      <c r="F138" s="38" t="e">
        <f aca="false">Main!G135/Main!G$123-1</f>
        <v>#DIV/0!</v>
      </c>
      <c r="G138" s="38" t="e">
        <f aca="false">Main!H135/Main!H$123-1</f>
        <v>#DIV/0!</v>
      </c>
      <c r="H138" s="38" t="e">
        <f aca="false">Main!I135/Main!I$123-1</f>
        <v>#DIV/0!</v>
      </c>
      <c r="I138" s="38" t="e">
        <f aca="false">Main!J135/Main!J$123-1</f>
        <v>#DIV/0!</v>
      </c>
      <c r="J138" s="38" t="e">
        <f aca="false">Main!K135/Main!K$123-1</f>
        <v>#DIV/0!</v>
      </c>
      <c r="K138" s="38" t="e">
        <f aca="false">Main!L135/Main!L$123-1</f>
        <v>#DIV/0!</v>
      </c>
    </row>
    <row r="139" customFormat="false" ht="15" hidden="false" customHeight="false" outlineLevel="0" collapsed="false">
      <c r="A139" s="35" t="n">
        <f aca="false">Main!B136</f>
        <v>45322</v>
      </c>
      <c r="B139" s="34" t="n">
        <f aca="false">Main!C136/Main!C$135-1</f>
        <v>0.00259268861809692</v>
      </c>
      <c r="C139" s="38" t="e">
        <f aca="false">Main!D136/Main!D$135-1</f>
        <v>#DIV/0!</v>
      </c>
      <c r="D139" s="38" t="e">
        <f aca="false">Main!E136/Main!E$135-1</f>
        <v>#DIV/0!</v>
      </c>
      <c r="E139" s="38" t="e">
        <f aca="false">Main!F136/Main!F$135-1</f>
        <v>#DIV/0!</v>
      </c>
      <c r="F139" s="38" t="e">
        <f aca="false">Main!G136/Main!G$135-1</f>
        <v>#DIV/0!</v>
      </c>
      <c r="G139" s="38" t="e">
        <f aca="false">Main!H136/Main!H$135-1</f>
        <v>#DIV/0!</v>
      </c>
      <c r="H139" s="38" t="e">
        <f aca="false">Main!I136/Main!I$135-1</f>
        <v>#DIV/0!</v>
      </c>
      <c r="I139" s="38" t="e">
        <f aca="false">Main!J136/Main!J$135-1</f>
        <v>#DIV/0!</v>
      </c>
      <c r="J139" s="38" t="e">
        <f aca="false">Main!K136/Main!K$135-1</f>
        <v>#DIV/0!</v>
      </c>
      <c r="K139" s="38" t="e">
        <f aca="false">Main!L136/Main!L$135-1</f>
        <v>#DIV/0!</v>
      </c>
    </row>
    <row r="140" customFormat="false" ht="15" hidden="false" customHeight="false" outlineLevel="0" collapsed="false">
      <c r="A140" s="35" t="n">
        <f aca="false">Main!B137</f>
        <v>45351</v>
      </c>
      <c r="B140" s="34" t="n">
        <f aca="false">Main!C137/Main!C$135-1</f>
        <v>0.0254602022297121</v>
      </c>
      <c r="C140" s="38" t="e">
        <f aca="false">Main!D137/Main!D$135-1</f>
        <v>#DIV/0!</v>
      </c>
      <c r="D140" s="38" t="e">
        <f aca="false">Main!E137/Main!E$135-1</f>
        <v>#DIV/0!</v>
      </c>
      <c r="E140" s="38" t="e">
        <f aca="false">Main!F137/Main!F$135-1</f>
        <v>#DIV/0!</v>
      </c>
      <c r="F140" s="38" t="e">
        <f aca="false">Main!G137/Main!G$135-1</f>
        <v>#DIV/0!</v>
      </c>
      <c r="G140" s="38" t="e">
        <f aca="false">Main!H137/Main!H$135-1</f>
        <v>#DIV/0!</v>
      </c>
      <c r="H140" s="38" t="e">
        <f aca="false">Main!I137/Main!I$135-1</f>
        <v>#DIV/0!</v>
      </c>
      <c r="I140" s="38" t="e">
        <f aca="false">Main!J137/Main!J$135-1</f>
        <v>#DIV/0!</v>
      </c>
      <c r="J140" s="38" t="e">
        <f aca="false">Main!K137/Main!K$135-1</f>
        <v>#DIV/0!</v>
      </c>
      <c r="K140" s="38" t="e">
        <f aca="false">Main!L137/Main!L$135-1</f>
        <v>#DIV/0!</v>
      </c>
    </row>
    <row r="141" customFormat="false" ht="15" hidden="false" customHeight="false" outlineLevel="0" collapsed="false">
      <c r="A141" s="35" t="n">
        <f aca="false">Main!B138</f>
        <v>45379</v>
      </c>
      <c r="B141" s="34" t="n">
        <f aca="false">Main!C138/Main!C$135-1</f>
        <v>0.0455276121337827</v>
      </c>
      <c r="C141" s="38" t="e">
        <f aca="false">Main!D138/Main!D$135-1</f>
        <v>#DIV/0!</v>
      </c>
      <c r="D141" s="38" t="e">
        <f aca="false">Main!E138/Main!E$135-1</f>
        <v>#DIV/0!</v>
      </c>
      <c r="E141" s="38" t="e">
        <f aca="false">Main!F138/Main!F$135-1</f>
        <v>#DIV/0!</v>
      </c>
      <c r="F141" s="38" t="e">
        <f aca="false">Main!G138/Main!G$135-1</f>
        <v>#DIV/0!</v>
      </c>
      <c r="G141" s="38" t="e">
        <f aca="false">Main!H138/Main!H$135-1</f>
        <v>#DIV/0!</v>
      </c>
      <c r="H141" s="38" t="e">
        <f aca="false">Main!I138/Main!I$135-1</f>
        <v>#DIV/0!</v>
      </c>
      <c r="I141" s="38" t="e">
        <f aca="false">Main!J138/Main!J$135-1</f>
        <v>#DIV/0!</v>
      </c>
      <c r="J141" s="38" t="e">
        <f aca="false">Main!K138/Main!K$135-1</f>
        <v>#DIV/0!</v>
      </c>
      <c r="K141" s="38" t="e">
        <f aca="false">Main!L138/Main!L$135-1</f>
        <v>#DIV/0!</v>
      </c>
    </row>
    <row r="142" customFormat="false" ht="15" hidden="false" customHeight="false" outlineLevel="0" collapsed="false">
      <c r="A142" s="35" t="n">
        <f aca="false">Main!B139</f>
        <v>45412</v>
      </c>
      <c r="B142" s="34" t="n">
        <f aca="false">Main!C139/Main!C$135-1</f>
        <v>0.0553798288825513</v>
      </c>
      <c r="C142" s="38" t="e">
        <f aca="false">Main!D139/Main!D$135-1</f>
        <v>#DIV/0!</v>
      </c>
      <c r="D142" s="38" t="e">
        <f aca="false">Main!E139/Main!E$135-1</f>
        <v>#DIV/0!</v>
      </c>
      <c r="E142" s="38" t="e">
        <f aca="false">Main!F139/Main!F$135-1</f>
        <v>#DIV/0!</v>
      </c>
      <c r="F142" s="38" t="e">
        <f aca="false">Main!G139/Main!G$135-1</f>
        <v>#DIV/0!</v>
      </c>
      <c r="G142" s="38" t="e">
        <f aca="false">Main!H139/Main!H$135-1</f>
        <v>#DIV/0!</v>
      </c>
      <c r="H142" s="38" t="e">
        <f aca="false">Main!I139/Main!I$135-1</f>
        <v>#DIV/0!</v>
      </c>
      <c r="I142" s="38" t="e">
        <f aca="false">Main!J139/Main!J$135-1</f>
        <v>#DIV/0!</v>
      </c>
      <c r="J142" s="38" t="e">
        <f aca="false">Main!K139/Main!K$135-1</f>
        <v>#DIV/0!</v>
      </c>
      <c r="K142" s="38" t="e">
        <f aca="false">Main!L139/Main!L$135-1</f>
        <v>#DIV/0!</v>
      </c>
    </row>
    <row r="143" customFormat="false" ht="15" hidden="false" customHeight="false" outlineLevel="0" collapsed="false">
      <c r="A143" s="35" t="n">
        <f aca="false">Main!B140</f>
        <v>45443</v>
      </c>
      <c r="B143" s="34" t="n">
        <f aca="false">Main!C140/Main!C$135-1</f>
        <v>0.0766917293233083</v>
      </c>
      <c r="C143" s="38" t="e">
        <f aca="false">Main!D140/Main!D$135-1</f>
        <v>#DIV/0!</v>
      </c>
      <c r="D143" s="38" t="e">
        <f aca="false">Main!E140/Main!E$135-1</f>
        <v>#DIV/0!</v>
      </c>
      <c r="E143" s="38" t="e">
        <f aca="false">Main!F140/Main!F$135-1</f>
        <v>#DIV/0!</v>
      </c>
      <c r="F143" s="38" t="e">
        <f aca="false">Main!G140/Main!G$135-1</f>
        <v>#DIV/0!</v>
      </c>
      <c r="G143" s="38" t="e">
        <f aca="false">Main!H140/Main!H$135-1</f>
        <v>#DIV/0!</v>
      </c>
      <c r="H143" s="38" t="e">
        <f aca="false">Main!I140/Main!I$135-1</f>
        <v>#DIV/0!</v>
      </c>
      <c r="I143" s="38" t="e">
        <f aca="false">Main!J140/Main!J$135-1</f>
        <v>#DIV/0!</v>
      </c>
      <c r="J143" s="38" t="e">
        <f aca="false">Main!K140/Main!K$135-1</f>
        <v>#DIV/0!</v>
      </c>
      <c r="K143" s="38" t="e">
        <f aca="false">Main!L140/Main!L$135-1</f>
        <v>#DIV/0!</v>
      </c>
    </row>
    <row r="144" customFormat="false" ht="15" hidden="false" customHeight="false" outlineLevel="0" collapsed="false">
      <c r="A144" s="35" t="n">
        <f aca="false">Main!B141</f>
        <v>45473</v>
      </c>
      <c r="B144" s="34" t="n">
        <f aca="false">Main!C141/Main!C$135-1</f>
        <v>0.0801659320715582</v>
      </c>
      <c r="C144" s="38" t="e">
        <f aca="false">Main!D141/Main!D$135-1</f>
        <v>#DIV/0!</v>
      </c>
      <c r="D144" s="38" t="e">
        <f aca="false">Main!E141/Main!E$135-1</f>
        <v>#DIV/0!</v>
      </c>
      <c r="E144" s="38" t="e">
        <f aca="false">Main!F141/Main!F$135-1</f>
        <v>#DIV/0!</v>
      </c>
      <c r="F144" s="38" t="e">
        <f aca="false">Main!G141/Main!G$135-1</f>
        <v>#DIV/0!</v>
      </c>
      <c r="G144" s="38" t="e">
        <f aca="false">Main!H141/Main!H$135-1</f>
        <v>#DIV/0!</v>
      </c>
      <c r="H144" s="38" t="e">
        <f aca="false">Main!I141/Main!I$135-1</f>
        <v>#DIV/0!</v>
      </c>
      <c r="I144" s="38" t="e">
        <f aca="false">Main!J141/Main!J$135-1</f>
        <v>#DIV/0!</v>
      </c>
      <c r="J144" s="38" t="e">
        <f aca="false">Main!K141/Main!K$135-1</f>
        <v>#DIV/0!</v>
      </c>
      <c r="K144" s="38" t="e">
        <f aca="false">Main!L141/Main!L$135-1</f>
        <v>#DIV/0!</v>
      </c>
    </row>
    <row r="145" customFormat="false" ht="15" hidden="false" customHeight="false" outlineLevel="0" collapsed="false">
      <c r="A145" s="35" t="n">
        <f aca="false">Main!B142</f>
        <v>45504</v>
      </c>
      <c r="B145" s="34" t="n">
        <f aca="false">Main!C142/Main!C$135-1</f>
        <v>0.0822400829660359</v>
      </c>
      <c r="C145" s="38" t="e">
        <f aca="false">Main!D142/Main!D$135-1</f>
        <v>#DIV/0!</v>
      </c>
      <c r="D145" s="38" t="e">
        <f aca="false">Main!E142/Main!E$135-1</f>
        <v>#DIV/0!</v>
      </c>
      <c r="E145" s="38" t="e">
        <f aca="false">Main!F142/Main!F$135-1</f>
        <v>#DIV/0!</v>
      </c>
      <c r="F145" s="38" t="e">
        <f aca="false">Main!G142/Main!G$135-1</f>
        <v>#DIV/0!</v>
      </c>
      <c r="G145" s="38" t="e">
        <f aca="false">Main!H142/Main!H$135-1</f>
        <v>#DIV/0!</v>
      </c>
      <c r="H145" s="38" t="e">
        <f aca="false">Main!I142/Main!I$135-1</f>
        <v>#DIV/0!</v>
      </c>
      <c r="I145" s="38" t="e">
        <f aca="false">Main!J142/Main!J$135-1</f>
        <v>#DIV/0!</v>
      </c>
      <c r="J145" s="38" t="e">
        <f aca="false">Main!K142/Main!K$135-1</f>
        <v>#DIV/0!</v>
      </c>
      <c r="K145" s="38" t="e">
        <f aca="false">Main!L142/Main!L$135-1</f>
        <v>#DIV/0!</v>
      </c>
    </row>
    <row r="146" customFormat="false" ht="15" hidden="false" customHeight="false" outlineLevel="0" collapsed="false">
      <c r="A146" s="35" t="n">
        <f aca="false">Main!B143</f>
        <v>45535</v>
      </c>
      <c r="B146" s="34" t="n">
        <f aca="false">Main!C143/Main!C$135-1</f>
        <v>0.0813067150635209</v>
      </c>
      <c r="C146" s="38" t="e">
        <f aca="false">Main!D143/Main!D$135-1</f>
        <v>#DIV/0!</v>
      </c>
      <c r="D146" s="38" t="e">
        <f aca="false">Main!E143/Main!E$135-1</f>
        <v>#DIV/0!</v>
      </c>
      <c r="E146" s="38" t="e">
        <f aca="false">Main!F143/Main!F$135-1</f>
        <v>#DIV/0!</v>
      </c>
      <c r="F146" s="38" t="e">
        <f aca="false">Main!G143/Main!G$135-1</f>
        <v>#DIV/0!</v>
      </c>
      <c r="G146" s="38" t="e">
        <f aca="false">Main!H143/Main!H$135-1</f>
        <v>#DIV/0!</v>
      </c>
      <c r="H146" s="38" t="e">
        <f aca="false">Main!I143/Main!I$135-1</f>
        <v>#DIV/0!</v>
      </c>
      <c r="I146" s="38" t="e">
        <f aca="false">Main!J143/Main!J$135-1</f>
        <v>#DIV/0!</v>
      </c>
      <c r="J146" s="38" t="e">
        <f aca="false">Main!K143/Main!K$135-1</f>
        <v>#DIV/0!</v>
      </c>
      <c r="K146" s="38" t="e">
        <f aca="false">Main!L143/Main!L$135-1</f>
        <v>#DIV/0!</v>
      </c>
    </row>
    <row r="147" customFormat="false" ht="15" hidden="false" customHeight="false" outlineLevel="0" collapsed="false">
      <c r="A147" s="35" t="n">
        <f aca="false">Main!B144</f>
        <v>45565</v>
      </c>
      <c r="B147" s="34" t="n">
        <f aca="false">Main!C144/Main!C$135-1</f>
        <v>0.105574280528909</v>
      </c>
      <c r="C147" s="38" t="e">
        <f aca="false">Main!D144/Main!D$135-1</f>
        <v>#DIV/0!</v>
      </c>
      <c r="D147" s="38" t="e">
        <f aca="false">Main!E144/Main!E$135-1</f>
        <v>#DIV/0!</v>
      </c>
      <c r="E147" s="38" t="e">
        <f aca="false">Main!F144/Main!F$135-1</f>
        <v>#DIV/0!</v>
      </c>
      <c r="F147" s="38" t="e">
        <f aca="false">Main!G144/Main!G$135-1</f>
        <v>#DIV/0!</v>
      </c>
      <c r="G147" s="38" t="e">
        <f aca="false">Main!H144/Main!H$135-1</f>
        <v>#DIV/0!</v>
      </c>
      <c r="H147" s="38" t="e">
        <f aca="false">Main!I144/Main!I$135-1</f>
        <v>#DIV/0!</v>
      </c>
      <c r="I147" s="38" t="e">
        <f aca="false">Main!J144/Main!J$135-1</f>
        <v>#DIV/0!</v>
      </c>
      <c r="J147" s="38" t="e">
        <f aca="false">Main!K144/Main!K$135-1</f>
        <v>#DIV/0!</v>
      </c>
      <c r="K147" s="38" t="e">
        <f aca="false">Main!L144/Main!L$135-1</f>
        <v>#DIV/0!</v>
      </c>
    </row>
    <row r="148" customFormat="false" ht="15" hidden="false" customHeight="false" outlineLevel="0" collapsed="false">
      <c r="A148" s="35" t="n">
        <f aca="false">Main!B145</f>
        <v>45596</v>
      </c>
      <c r="B148" s="34" t="n">
        <f aca="false">Main!C145/Main!C$135-1</f>
        <v>0.0948924034223491</v>
      </c>
      <c r="C148" s="38" t="e">
        <f aca="false">Main!D145/Main!D$135-1</f>
        <v>#DIV/0!</v>
      </c>
      <c r="D148" s="38" t="e">
        <f aca="false">Main!E145/Main!E$135-1</f>
        <v>#DIV/0!</v>
      </c>
      <c r="E148" s="38" t="e">
        <f aca="false">Main!F145/Main!F$135-1</f>
        <v>#DIV/0!</v>
      </c>
      <c r="F148" s="38" t="e">
        <f aca="false">Main!G145/Main!G$135-1</f>
        <v>#DIV/0!</v>
      </c>
      <c r="G148" s="38" t="e">
        <f aca="false">Main!H145/Main!H$135-1</f>
        <v>#DIV/0!</v>
      </c>
      <c r="H148" s="38" t="e">
        <f aca="false">Main!I145/Main!I$135-1</f>
        <v>#DIV/0!</v>
      </c>
      <c r="I148" s="38" t="e">
        <f aca="false">Main!J145/Main!J$135-1</f>
        <v>#DIV/0!</v>
      </c>
      <c r="J148" s="38" t="e">
        <f aca="false">Main!K145/Main!K$135-1</f>
        <v>#DIV/0!</v>
      </c>
      <c r="K148" s="38" t="e">
        <f aca="false">Main!L145/Main!L$135-1</f>
        <v>#DIV/0!</v>
      </c>
    </row>
    <row r="149" customFormat="false" ht="15" hidden="false" customHeight="false" outlineLevel="0" collapsed="false">
      <c r="A149" s="35" t="n">
        <f aca="false">Main!B146</f>
        <v>45626</v>
      </c>
      <c r="B149" s="34" t="n">
        <f aca="false">Main!C146/Main!C$135-1</f>
        <v>0.101685247601763</v>
      </c>
      <c r="C149" s="38" t="e">
        <f aca="false">Main!D146/Main!D$135-1</f>
        <v>#DIV/0!</v>
      </c>
      <c r="D149" s="38" t="e">
        <f aca="false">Main!E146/Main!E$135-1</f>
        <v>#DIV/0!</v>
      </c>
      <c r="E149" s="38" t="e">
        <f aca="false">Main!F146/Main!F$135-1</f>
        <v>#DIV/0!</v>
      </c>
      <c r="F149" s="38" t="e">
        <f aca="false">Main!G146/Main!G$135-1</f>
        <v>#DIV/0!</v>
      </c>
      <c r="G149" s="38" t="e">
        <f aca="false">Main!H146/Main!H$135-1</f>
        <v>#DIV/0!</v>
      </c>
      <c r="H149" s="38" t="e">
        <f aca="false">Main!I146/Main!I$135-1</f>
        <v>#DIV/0!</v>
      </c>
      <c r="I149" s="38" t="e">
        <f aca="false">Main!J146/Main!J$135-1</f>
        <v>#DIV/0!</v>
      </c>
      <c r="J149" s="38" t="e">
        <f aca="false">Main!K146/Main!K$135-1</f>
        <v>#DIV/0!</v>
      </c>
      <c r="K149" s="38" t="e">
        <f aca="false">Main!L146/Main!L$135-1</f>
        <v>#DIV/0!</v>
      </c>
    </row>
    <row r="150" customFormat="false" ht="15" hidden="false" customHeight="false" outlineLevel="0" collapsed="false">
      <c r="A150" s="35" t="n">
        <f aca="false">Main!B147</f>
        <v>45657</v>
      </c>
      <c r="B150" s="34" t="n">
        <f aca="false">Main!C147/Main!C$135-1</f>
        <v>0.11604874254602</v>
      </c>
      <c r="C150" s="38" t="e">
        <f aca="false">Main!D147/Main!D$135-1</f>
        <v>#DIV/0!</v>
      </c>
      <c r="D150" s="38" t="e">
        <f aca="false">Main!E147/Main!E$135-1</f>
        <v>#DIV/0!</v>
      </c>
      <c r="E150" s="38" t="e">
        <f aca="false">Main!F147/Main!F$135-1</f>
        <v>#DIV/0!</v>
      </c>
      <c r="F150" s="38" t="e">
        <f aca="false">Main!G147/Main!G$135-1</f>
        <v>#DIV/0!</v>
      </c>
      <c r="G150" s="38" t="e">
        <f aca="false">Main!H147/Main!H$135-1</f>
        <v>#DIV/0!</v>
      </c>
      <c r="H150" s="38" t="e">
        <f aca="false">Main!I147/Main!I$135-1</f>
        <v>#DIV/0!</v>
      </c>
      <c r="I150" s="38" t="e">
        <f aca="false">Main!J147/Main!J$135-1</f>
        <v>#DIV/0!</v>
      </c>
      <c r="J150" s="38" t="e">
        <f aca="false">Main!K147/Main!K$135-1</f>
        <v>#DIV/0!</v>
      </c>
      <c r="K150" s="38" t="e">
        <f aca="false">Main!L147/Main!L$135-1</f>
        <v>#DIV/0!</v>
      </c>
    </row>
    <row r="151" customFormat="false" ht="15" hidden="false" customHeight="false" outlineLevel="0" collapsed="false">
      <c r="A151" s="35" t="n">
        <f aca="false">Main!B148</f>
        <v>45688</v>
      </c>
      <c r="B151" s="34" t="n">
        <f aca="false">Main!C148/Main!C$147-1</f>
        <v>0.00399572550295035</v>
      </c>
      <c r="C151" s="38" t="e">
        <f aca="false">Main!D148/Main!D$135-1</f>
        <v>#DIV/0!</v>
      </c>
      <c r="D151" s="38" t="e">
        <f aca="false">Main!E148/Main!E$135-1</f>
        <v>#DIV/0!</v>
      </c>
      <c r="E151" s="38" t="e">
        <f aca="false">Main!F148/Main!F$135-1</f>
        <v>#DIV/0!</v>
      </c>
      <c r="F151" s="38" t="e">
        <f aca="false">Main!G148/Main!G$135-1</f>
        <v>#DIV/0!</v>
      </c>
      <c r="G151" s="38" t="e">
        <f aca="false">Main!H148/Main!H$135-1</f>
        <v>#DIV/0!</v>
      </c>
      <c r="H151" s="38" t="e">
        <f aca="false">Main!I148/Main!I$135-1</f>
        <v>#DIV/0!</v>
      </c>
      <c r="I151" s="38" t="e">
        <f aca="false">Main!J148/Main!J$135-1</f>
        <v>#DIV/0!</v>
      </c>
      <c r="J151" s="38" t="e">
        <f aca="false">Main!K148/Main!K$135-1</f>
        <v>#DIV/0!</v>
      </c>
      <c r="K151" s="38" t="e">
        <f aca="false">Main!L148/Main!L$135-1</f>
        <v>#DIV/0!</v>
      </c>
    </row>
    <row r="152" customFormat="false" ht="15" hidden="false" customHeight="false" outlineLevel="0" collapsed="false">
      <c r="A152" s="35" t="n">
        <f aca="false">Main!B149</f>
        <v>45716</v>
      </c>
      <c r="B152" s="34" t="n">
        <f aca="false">Main!C149/Main!C$147-1</f>
        <v>0.00422803512521486</v>
      </c>
      <c r="C152" s="38" t="e">
        <f aca="false">Main!D149/Main!D$135-1</f>
        <v>#DIV/0!</v>
      </c>
      <c r="D152" s="38" t="e">
        <f aca="false">Main!E149/Main!E$135-1</f>
        <v>#DIV/0!</v>
      </c>
      <c r="E152" s="38" t="e">
        <f aca="false">Main!F149/Main!F$135-1</f>
        <v>#DIV/0!</v>
      </c>
      <c r="F152" s="38" t="e">
        <f aca="false">Main!G149/Main!G$135-1</f>
        <v>#DIV/0!</v>
      </c>
      <c r="G152" s="38" t="e">
        <f aca="false">Main!H149/Main!H$135-1</f>
        <v>#DIV/0!</v>
      </c>
      <c r="H152" s="38" t="e">
        <f aca="false">Main!I149/Main!I$135-1</f>
        <v>#DIV/0!</v>
      </c>
      <c r="I152" s="38" t="e">
        <f aca="false">Main!J149/Main!J$135-1</f>
        <v>#DIV/0!</v>
      </c>
      <c r="J152" s="38" t="e">
        <f aca="false">Main!K149/Main!K$135-1</f>
        <v>#DIV/0!</v>
      </c>
      <c r="K152" s="38" t="e">
        <f aca="false">Main!L149/Main!L$135-1</f>
        <v>#DIV/0!</v>
      </c>
    </row>
    <row r="153" customFormat="false" ht="15" hidden="false" customHeight="false" outlineLevel="0" collapsed="false">
      <c r="A153" s="35" t="n">
        <f aca="false">Main!B150</f>
        <v>45747</v>
      </c>
      <c r="B153" s="34" t="n">
        <f aca="false">Main!C150/Main!C$147-1</f>
        <v>0.0101751614551875</v>
      </c>
      <c r="C153" s="38" t="e">
        <f aca="false">Main!D150/Main!D$135-1</f>
        <v>#DIV/0!</v>
      </c>
      <c r="D153" s="38" t="e">
        <f aca="false">Main!E150/Main!E$135-1</f>
        <v>#DIV/0!</v>
      </c>
      <c r="E153" s="38" t="e">
        <f aca="false">Main!F150/Main!F$135-1</f>
        <v>#DIV/0!</v>
      </c>
      <c r="F153" s="38" t="e">
        <f aca="false">Main!G150/Main!G$135-1</f>
        <v>#DIV/0!</v>
      </c>
      <c r="G153" s="38" t="e">
        <f aca="false">Main!H150/Main!H$135-1</f>
        <v>#DIV/0!</v>
      </c>
      <c r="H153" s="38" t="e">
        <f aca="false">Main!I150/Main!I$135-1</f>
        <v>#DIV/0!</v>
      </c>
      <c r="I153" s="38" t="e">
        <f aca="false">Main!J150/Main!J$135-1</f>
        <v>#DIV/0!</v>
      </c>
      <c r="J153" s="38" t="e">
        <f aca="false">Main!K150/Main!K$135-1</f>
        <v>#DIV/0!</v>
      </c>
      <c r="K153" s="38" t="e">
        <f aca="false">Main!L150/Main!L$135-1</f>
        <v>#DIV/0!</v>
      </c>
    </row>
    <row r="154" customFormat="false" ht="15" hidden="false" customHeight="false" outlineLevel="0" collapsed="false">
      <c r="A154" s="35" t="n">
        <f aca="false">Main!B151</f>
        <v>45777</v>
      </c>
      <c r="B154" s="34" t="n">
        <f aca="false">Main!C151/Main!C$147-1</f>
        <v>-0.00636528365004863</v>
      </c>
      <c r="C154" s="38" t="e">
        <f aca="false">Main!D151/Main!D$135-1</f>
        <v>#DIV/0!</v>
      </c>
      <c r="D154" s="38" t="e">
        <f aca="false">Main!E151/Main!E$135-1</f>
        <v>#DIV/0!</v>
      </c>
      <c r="E154" s="38" t="e">
        <f aca="false">Main!F151/Main!F$135-1</f>
        <v>#DIV/0!</v>
      </c>
      <c r="F154" s="38" t="e">
        <f aca="false">Main!G151/Main!G$135-1</f>
        <v>#DIV/0!</v>
      </c>
      <c r="G154" s="38" t="e">
        <f aca="false">Main!H151/Main!H$135-1</f>
        <v>#DIV/0!</v>
      </c>
      <c r="H154" s="38" t="e">
        <f aca="false">Main!I151/Main!I$135-1</f>
        <v>#DIV/0!</v>
      </c>
      <c r="I154" s="38" t="e">
        <f aca="false">Main!J151/Main!J$135-1</f>
        <v>#DIV/0!</v>
      </c>
      <c r="J154" s="38" t="e">
        <f aca="false">Main!K151/Main!K$135-1</f>
        <v>#DIV/0!</v>
      </c>
      <c r="K154" s="38" t="e">
        <f aca="false">Main!L151/Main!L$135-1</f>
        <v>#DIV/0!</v>
      </c>
    </row>
    <row r="155" customFormat="false" ht="15" hidden="false" customHeight="false" outlineLevel="0" collapsed="false">
      <c r="A155" s="35" t="n">
        <f aca="false">Main!B152</f>
        <v>45807</v>
      </c>
      <c r="B155" s="34" t="n">
        <f aca="false">Main!C152/Main!C$147-1</f>
        <v>0.0231845003020026</v>
      </c>
      <c r="C155" s="38" t="e">
        <f aca="false">Main!D152/Main!D$135-1</f>
        <v>#DIV/0!</v>
      </c>
      <c r="D155" s="38" t="e">
        <f aca="false">Main!E152/Main!E$135-1</f>
        <v>#DIV/0!</v>
      </c>
      <c r="E155" s="38" t="e">
        <f aca="false">Main!F152/Main!F$135-1</f>
        <v>#DIV/0!</v>
      </c>
      <c r="F155" s="38" t="e">
        <f aca="false">Main!G152/Main!G$135-1</f>
        <v>#DIV/0!</v>
      </c>
      <c r="G155" s="38" t="e">
        <f aca="false">Main!H152/Main!H$135-1</f>
        <v>#DIV/0!</v>
      </c>
      <c r="H155" s="38" t="e">
        <f aca="false">Main!I152/Main!I$135-1</f>
        <v>#DIV/0!</v>
      </c>
      <c r="I155" s="38" t="e">
        <f aca="false">Main!J152/Main!J$135-1</f>
        <v>#DIV/0!</v>
      </c>
      <c r="J155" s="38" t="e">
        <f aca="false">Main!K152/Main!K$135-1</f>
        <v>#DIV/0!</v>
      </c>
      <c r="K155" s="38" t="e">
        <f aca="false">Main!L152/Main!L$135-1</f>
        <v>#DIV/0!</v>
      </c>
    </row>
    <row r="156" customFormat="false" ht="15" hidden="false" customHeight="false" outlineLevel="0" collapsed="false">
      <c r="A156" s="35" t="n">
        <f aca="false">Main!B153</f>
        <v>45838</v>
      </c>
      <c r="B156" s="34" t="n">
        <f aca="false">Main!C153/Main!C$147-1</f>
        <v>0.038005854202481</v>
      </c>
      <c r="C156" s="38" t="e">
        <f aca="false">Main!D153/Main!D$135-1</f>
        <v>#DIV/0!</v>
      </c>
      <c r="D156" s="38" t="e">
        <f aca="false">Main!E153/Main!E$135-1</f>
        <v>#DIV/0!</v>
      </c>
      <c r="E156" s="38" t="e">
        <f aca="false">Main!F153/Main!F$135-1</f>
        <v>#DIV/0!</v>
      </c>
      <c r="F156" s="38" t="e">
        <f aca="false">Main!G153/Main!G$135-1</f>
        <v>#DIV/0!</v>
      </c>
      <c r="G156" s="38" t="e">
        <f aca="false">Main!H153/Main!H$135-1</f>
        <v>#DIV/0!</v>
      </c>
      <c r="H156" s="38" t="e">
        <f aca="false">Main!I153/Main!I$135-1</f>
        <v>#DIV/0!</v>
      </c>
      <c r="I156" s="38" t="e">
        <f aca="false">Main!J153/Main!J$135-1</f>
        <v>#DIV/0!</v>
      </c>
      <c r="J156" s="38" t="e">
        <f aca="false">Main!K153/Main!K$135-1</f>
        <v>#DIV/0!</v>
      </c>
      <c r="K156" s="38" t="e">
        <f aca="false">Main!L153/Main!L$135-1</f>
        <v>#DIV/0!</v>
      </c>
    </row>
    <row r="157" customFormat="false" ht="15" hidden="false" customHeight="false" outlineLevel="0" collapsed="false">
      <c r="A157" s="35" t="n">
        <f aca="false">Main!B154</f>
        <v>45869</v>
      </c>
      <c r="B157" s="34" t="n">
        <f aca="false">Main!C154/Main!C$147-1</f>
        <v>0.0669516331366444</v>
      </c>
      <c r="C157" s="38" t="e">
        <f aca="false">Main!D154/Main!D$135-1</f>
        <v>#DIV/0!</v>
      </c>
      <c r="D157" s="38" t="e">
        <f aca="false">Main!E154/Main!E$135-1</f>
        <v>#DIV/0!</v>
      </c>
      <c r="E157" s="38" t="e">
        <f aca="false">Main!F154/Main!F$135-1</f>
        <v>#DIV/0!</v>
      </c>
      <c r="F157" s="38" t="e">
        <f aca="false">Main!G154/Main!G$135-1</f>
        <v>#DIV/0!</v>
      </c>
      <c r="G157" s="38" t="e">
        <f aca="false">Main!H154/Main!H$135-1</f>
        <v>#DIV/0!</v>
      </c>
      <c r="H157" s="38" t="e">
        <f aca="false">Main!I154/Main!I$135-1</f>
        <v>#DIV/0!</v>
      </c>
      <c r="I157" s="38" t="e">
        <f aca="false">Main!J154/Main!J$135-1</f>
        <v>#DIV/0!</v>
      </c>
      <c r="J157" s="38" t="e">
        <f aca="false">Main!K154/Main!K$135-1</f>
        <v>#DIV/0!</v>
      </c>
      <c r="K157" s="38" t="e">
        <f aca="false">Main!L154/Main!L$135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1" min="11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 t="n">
        <f aca="false">Main!C4/Main!C3-1</f>
        <v>0.0170369632360265</v>
      </c>
      <c r="C6" s="38" t="e">
        <f aca="false">Main!D4/Main!D3-1</f>
        <v>#DIV/0!</v>
      </c>
      <c r="D6" s="38" t="e">
        <f aca="false">Main!E4/Main!E3-1</f>
        <v>#DIV/0!</v>
      </c>
      <c r="E6" s="38" t="e">
        <f aca="false">Main!F4/Main!F3-1</f>
        <v>#DIV/0!</v>
      </c>
      <c r="F6" s="38" t="e">
        <f aca="false">Main!G4/Main!G3-1</f>
        <v>#DIV/0!</v>
      </c>
      <c r="G6" s="38" t="e">
        <f aca="false">Main!H4/Main!H3-1</f>
        <v>#DIV/0!</v>
      </c>
      <c r="H6" s="38" t="e">
        <f aca="false">Main!I4/Main!I3-1</f>
        <v>#DIV/0!</v>
      </c>
      <c r="I6" s="38" t="e">
        <f aca="false">Main!J4/Main!J3-1</f>
        <v>#DIV/0!</v>
      </c>
      <c r="J6" s="38" t="e">
        <f aca="false">Main!K4/Main!K3-1</f>
        <v>#DIV/0!</v>
      </c>
      <c r="K6" s="38" t="e">
        <f aca="false">Main!L4/Main!L3-1</f>
        <v>#DIV/0!</v>
      </c>
      <c r="L6" s="39"/>
    </row>
    <row r="7" customFormat="false" ht="15" hidden="false" customHeight="false" outlineLevel="0" collapsed="false">
      <c r="A7" s="35" t="n">
        <f aca="false">Main!B5</f>
        <v>41333</v>
      </c>
      <c r="B7" s="34" t="n">
        <f aca="false">Main!C5/Main!C4-1</f>
        <v>0.00891457680250785</v>
      </c>
      <c r="C7" s="38" t="e">
        <f aca="false">Main!D5/Main!D4-1</f>
        <v>#DIV/0!</v>
      </c>
      <c r="D7" s="38" t="e">
        <f aca="false">Main!E5/Main!E4-1</f>
        <v>#DIV/0!</v>
      </c>
      <c r="E7" s="38" t="e">
        <f aca="false">Main!F5/Main!F4-1</f>
        <v>#DIV/0!</v>
      </c>
      <c r="F7" s="38" t="e">
        <f aca="false">Main!G5/Main!G4-1</f>
        <v>#DIV/0!</v>
      </c>
      <c r="G7" s="38" t="e">
        <f aca="false">Main!H5/Main!H4-1</f>
        <v>#DIV/0!</v>
      </c>
      <c r="H7" s="38" t="e">
        <f aca="false">Main!I5/Main!I4-1</f>
        <v>#DIV/0!</v>
      </c>
      <c r="I7" s="38" t="e">
        <f aca="false">Main!J5/Main!J4-1</f>
        <v>#DIV/0!</v>
      </c>
      <c r="J7" s="38" t="e">
        <f aca="false">Main!K5/Main!K4-1</f>
        <v>#DIV/0!</v>
      </c>
      <c r="K7" s="38" t="e">
        <f aca="false">Main!L5/Main!L4-1</f>
        <v>#DIV/0!</v>
      </c>
      <c r="L7" s="39"/>
    </row>
    <row r="8" customFormat="false" ht="15" hidden="false" customHeight="false" outlineLevel="0" collapsed="false">
      <c r="A8" s="35" t="n">
        <f aca="false">Main!B6</f>
        <v>41362</v>
      </c>
      <c r="B8" s="34" t="n">
        <f aca="false">Main!C6/Main!C5-1</f>
        <v>-0.000582580833090485</v>
      </c>
      <c r="C8" s="38" t="e">
        <f aca="false">Main!D6/Main!D5-1</f>
        <v>#DIV/0!</v>
      </c>
      <c r="D8" s="38" t="e">
        <f aca="false">Main!E6/Main!E5-1</f>
        <v>#DIV/0!</v>
      </c>
      <c r="E8" s="38" t="e">
        <f aca="false">Main!F6/Main!F5-1</f>
        <v>#DIV/0!</v>
      </c>
      <c r="F8" s="38" t="e">
        <f aca="false">Main!G6/Main!G5-1</f>
        <v>#DIV/0!</v>
      </c>
      <c r="G8" s="38" t="e">
        <f aca="false">Main!H6/Main!H5-1</f>
        <v>#DIV/0!</v>
      </c>
      <c r="H8" s="38" t="e">
        <f aca="false">Main!I6/Main!I5-1</f>
        <v>#DIV/0!</v>
      </c>
      <c r="I8" s="38" t="e">
        <f aca="false">Main!J6/Main!J5-1</f>
        <v>#DIV/0!</v>
      </c>
      <c r="J8" s="38" t="e">
        <f aca="false">Main!K6/Main!K5-1</f>
        <v>#DIV/0!</v>
      </c>
      <c r="K8" s="38" t="e">
        <f aca="false">Main!L6/Main!L5-1</f>
        <v>#DIV/0!</v>
      </c>
      <c r="L8" s="39"/>
    </row>
    <row r="9" customFormat="false" ht="15" hidden="false" customHeight="false" outlineLevel="0" collapsed="false">
      <c r="A9" s="35" t="n">
        <f aca="false">Main!B7</f>
        <v>41394</v>
      </c>
      <c r="B9" s="34" t="n">
        <f aca="false">Main!C7/Main!C6-1</f>
        <v>-0.0111726416010882</v>
      </c>
      <c r="C9" s="38" t="e">
        <f aca="false">Main!D7/Main!D6-1</f>
        <v>#DIV/0!</v>
      </c>
      <c r="D9" s="38" t="e">
        <f aca="false">Main!E7/Main!E6-1</f>
        <v>#DIV/0!</v>
      </c>
      <c r="E9" s="38" t="e">
        <f aca="false">Main!F7/Main!F6-1</f>
        <v>#DIV/0!</v>
      </c>
      <c r="F9" s="38" t="e">
        <f aca="false">Main!G7/Main!G6-1</f>
        <v>#DIV/0!</v>
      </c>
      <c r="G9" s="38" t="e">
        <f aca="false">Main!H7/Main!H6-1</f>
        <v>#DIV/0!</v>
      </c>
      <c r="H9" s="38" t="e">
        <f aca="false">Main!I7/Main!I6-1</f>
        <v>#DIV/0!</v>
      </c>
      <c r="I9" s="38" t="e">
        <f aca="false">Main!J7/Main!J6-1</f>
        <v>#DIV/0!</v>
      </c>
      <c r="J9" s="38" t="e">
        <f aca="false">Main!K7/Main!K6-1</f>
        <v>#DIV/0!</v>
      </c>
      <c r="K9" s="38" t="e">
        <f aca="false">Main!L7/Main!L6-1</f>
        <v>#DIV/0!</v>
      </c>
      <c r="L9" s="39"/>
    </row>
    <row r="10" customFormat="false" ht="15" hidden="false" customHeight="false" outlineLevel="0" collapsed="false">
      <c r="A10" s="35" t="n">
        <f aca="false">Main!B8</f>
        <v>41425</v>
      </c>
      <c r="B10" s="34" t="n">
        <f aca="false">Main!C8/Main!C7-1</f>
        <v>0.0648457457260758</v>
      </c>
      <c r="C10" s="38" t="e">
        <f aca="false">Main!D8/Main!D7-1</f>
        <v>#DIV/0!</v>
      </c>
      <c r="D10" s="38" t="e">
        <f aca="false">Main!E8/Main!E7-1</f>
        <v>#DIV/0!</v>
      </c>
      <c r="E10" s="38" t="e">
        <f aca="false">Main!F8/Main!F7-1</f>
        <v>#DIV/0!</v>
      </c>
      <c r="F10" s="38" t="e">
        <f aca="false">Main!G8/Main!G7-1</f>
        <v>#DIV/0!</v>
      </c>
      <c r="G10" s="38" t="e">
        <f aca="false">Main!H8/Main!H7-1</f>
        <v>#DIV/0!</v>
      </c>
      <c r="H10" s="38" t="e">
        <f aca="false">Main!I8/Main!I7-1</f>
        <v>#DIV/0!</v>
      </c>
      <c r="I10" s="38" t="e">
        <f aca="false">Main!J8/Main!J7-1</f>
        <v>#DIV/0!</v>
      </c>
      <c r="J10" s="38" t="e">
        <f aca="false">Main!K8/Main!K7-1</f>
        <v>#DIV/0!</v>
      </c>
      <c r="K10" s="38" t="e">
        <f aca="false">Main!L8/Main!L7-1</f>
        <v>#DIV/0!</v>
      </c>
      <c r="L10" s="39"/>
    </row>
    <row r="11" customFormat="false" ht="15" hidden="false" customHeight="false" outlineLevel="0" collapsed="false">
      <c r="A11" s="35" t="n">
        <f aca="false">Main!B9</f>
        <v>41453</v>
      </c>
      <c r="B11" s="34" t="n">
        <f aca="false">Main!C9/Main!C8-1</f>
        <v>-0.0337700682782801</v>
      </c>
      <c r="C11" s="38" t="e">
        <f aca="false">Main!D9/Main!D8-1</f>
        <v>#DIV/0!</v>
      </c>
      <c r="D11" s="38" t="e">
        <f aca="false">Main!E9/Main!E8-1</f>
        <v>#DIV/0!</v>
      </c>
      <c r="E11" s="38" t="e">
        <f aca="false">Main!F9/Main!F8-1</f>
        <v>#DIV/0!</v>
      </c>
      <c r="F11" s="38" t="e">
        <f aca="false">Main!G9/Main!G8-1</f>
        <v>#DIV/0!</v>
      </c>
      <c r="G11" s="38" t="e">
        <f aca="false">Main!H9/Main!H8-1</f>
        <v>#DIV/0!</v>
      </c>
      <c r="H11" s="38" t="e">
        <f aca="false">Main!I9/Main!I8-1</f>
        <v>#DIV/0!</v>
      </c>
      <c r="I11" s="38" t="e">
        <f aca="false">Main!J9/Main!J8-1</f>
        <v>#DIV/0!</v>
      </c>
      <c r="J11" s="38" t="e">
        <f aca="false">Main!K9/Main!K8-1</f>
        <v>#DIV/0!</v>
      </c>
      <c r="K11" s="38" t="e">
        <f aca="false">Main!L9/Main!L8-1</f>
        <v>#DIV/0!</v>
      </c>
      <c r="L11" s="39"/>
    </row>
    <row r="12" customFormat="false" ht="15" hidden="false" customHeight="false" outlineLevel="0" collapsed="false">
      <c r="A12" s="35" t="n">
        <f aca="false">Main!B10</f>
        <v>41486</v>
      </c>
      <c r="B12" s="34" t="n">
        <f aca="false">Main!C10/Main!C9-1</f>
        <v>0.0137509549274255</v>
      </c>
      <c r="C12" s="38" t="e">
        <f aca="false">Main!D10/Main!D9-1</f>
        <v>#DIV/0!</v>
      </c>
      <c r="D12" s="38" t="e">
        <f aca="false">Main!E10/Main!E9-1</f>
        <v>#DIV/0!</v>
      </c>
      <c r="E12" s="38" t="e">
        <f aca="false">Main!F10/Main!F9-1</f>
        <v>#DIV/0!</v>
      </c>
      <c r="F12" s="38" t="e">
        <f aca="false">Main!G10/Main!G9-1</f>
        <v>#DIV/0!</v>
      </c>
      <c r="G12" s="38" t="e">
        <f aca="false">Main!H10/Main!H9-1</f>
        <v>#DIV/0!</v>
      </c>
      <c r="H12" s="38" t="e">
        <f aca="false">Main!I10/Main!I9-1</f>
        <v>#DIV/0!</v>
      </c>
      <c r="I12" s="38" t="e">
        <f aca="false">Main!J10/Main!J9-1</f>
        <v>#DIV/0!</v>
      </c>
      <c r="J12" s="38" t="e">
        <f aca="false">Main!K10/Main!K9-1</f>
        <v>#DIV/0!</v>
      </c>
      <c r="K12" s="38" t="e">
        <f aca="false">Main!L10/Main!L9-1</f>
        <v>#DIV/0!</v>
      </c>
      <c r="L12" s="39"/>
    </row>
    <row r="13" customFormat="false" ht="15" hidden="false" customHeight="false" outlineLevel="0" collapsed="false">
      <c r="A13" s="35" t="n">
        <f aca="false">Main!B11</f>
        <v>41516</v>
      </c>
      <c r="B13" s="34" t="n">
        <f aca="false">Main!C11/Main!C10-1</f>
        <v>-0.00178975131876413</v>
      </c>
      <c r="C13" s="38" t="e">
        <f aca="false">Main!D11/Main!D10-1</f>
        <v>#DIV/0!</v>
      </c>
      <c r="D13" s="38" t="e">
        <f aca="false">Main!E11/Main!E10-1</f>
        <v>#DIV/0!</v>
      </c>
      <c r="E13" s="38" t="e">
        <f aca="false">Main!F11/Main!F10-1</f>
        <v>#DIV/0!</v>
      </c>
      <c r="F13" s="38" t="e">
        <f aca="false">Main!G11/Main!G10-1</f>
        <v>#DIV/0!</v>
      </c>
      <c r="G13" s="38" t="e">
        <f aca="false">Main!H11/Main!H10-1</f>
        <v>#DIV/0!</v>
      </c>
      <c r="H13" s="38" t="e">
        <f aca="false">Main!I11/Main!I10-1</f>
        <v>#DIV/0!</v>
      </c>
      <c r="I13" s="38" t="e">
        <f aca="false">Main!J11/Main!J10-1</f>
        <v>#DIV/0!</v>
      </c>
      <c r="J13" s="38" t="e">
        <f aca="false">Main!K11/Main!K10-1</f>
        <v>#DIV/0!</v>
      </c>
      <c r="K13" s="38" t="e">
        <f aca="false">Main!L11/Main!L10-1</f>
        <v>#DIV/0!</v>
      </c>
      <c r="L13" s="39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11-1</f>
        <v>0.0242521468340098</v>
      </c>
      <c r="C14" s="38" t="e">
        <f aca="false">Main!D12/Main!D11-1</f>
        <v>#DIV/0!</v>
      </c>
      <c r="D14" s="38" t="e">
        <f aca="false">Main!E12/Main!E11-1</f>
        <v>#DIV/0!</v>
      </c>
      <c r="E14" s="38" t="e">
        <f aca="false">Main!F12/Main!F11-1</f>
        <v>#DIV/0!</v>
      </c>
      <c r="F14" s="38" t="e">
        <f aca="false">Main!G12/Main!G11-1</f>
        <v>#DIV/0!</v>
      </c>
      <c r="G14" s="38" t="e">
        <f aca="false">Main!H12/Main!H11-1</f>
        <v>#DIV/0!</v>
      </c>
      <c r="H14" s="38" t="e">
        <f aca="false">Main!I12/Main!I11-1</f>
        <v>#DIV/0!</v>
      </c>
      <c r="I14" s="38" t="e">
        <f aca="false">Main!J12/Main!J11-1</f>
        <v>#DIV/0!</v>
      </c>
      <c r="J14" s="38" t="e">
        <f aca="false">Main!K12/Main!K11-1</f>
        <v>#DIV/0!</v>
      </c>
      <c r="K14" s="38" t="e">
        <f aca="false">Main!L12/Main!L11-1</f>
        <v>#DIV/0!</v>
      </c>
      <c r="L14" s="39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12-1</f>
        <v>0.0173208033904551</v>
      </c>
      <c r="C15" s="38" t="e">
        <f aca="false">Main!D13/Main!D12-1</f>
        <v>#DIV/0!</v>
      </c>
      <c r="D15" s="38" t="e">
        <f aca="false">Main!E13/Main!E12-1</f>
        <v>#DIV/0!</v>
      </c>
      <c r="E15" s="38" t="e">
        <f aca="false">Main!F13/Main!F12-1</f>
        <v>#DIV/0!</v>
      </c>
      <c r="F15" s="38" t="e">
        <f aca="false">Main!G13/Main!G12-1</f>
        <v>#DIV/0!</v>
      </c>
      <c r="G15" s="38" t="e">
        <f aca="false">Main!H13/Main!H12-1</f>
        <v>#DIV/0!</v>
      </c>
      <c r="H15" s="38" t="e">
        <f aca="false">Main!I13/Main!I12-1</f>
        <v>#DIV/0!</v>
      </c>
      <c r="I15" s="38" t="e">
        <f aca="false">Main!J13/Main!J12-1</f>
        <v>#DIV/0!</v>
      </c>
      <c r="J15" s="38" t="e">
        <f aca="false">Main!K13/Main!K12-1</f>
        <v>#DIV/0!</v>
      </c>
      <c r="K15" s="38" t="e">
        <f aca="false">Main!L13/Main!L12-1</f>
        <v>#DIV/0!</v>
      </c>
      <c r="L15" s="39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13-1</f>
        <v>0.0200144901285999</v>
      </c>
      <c r="C16" s="38" t="e">
        <f aca="false">Main!D14/Main!D13-1</f>
        <v>#DIV/0!</v>
      </c>
      <c r="D16" s="38" t="e">
        <f aca="false">Main!E14/Main!E13-1</f>
        <v>#DIV/0!</v>
      </c>
      <c r="E16" s="38" t="e">
        <f aca="false">Main!F14/Main!F13-1</f>
        <v>#DIV/0!</v>
      </c>
      <c r="F16" s="38" t="e">
        <f aca="false">Main!G14/Main!G13-1</f>
        <v>#DIV/0!</v>
      </c>
      <c r="G16" s="38" t="e">
        <f aca="false">Main!H14/Main!H13-1</f>
        <v>#DIV/0!</v>
      </c>
      <c r="H16" s="38" t="e">
        <f aca="false">Main!I14/Main!I13-1</f>
        <v>#DIV/0!</v>
      </c>
      <c r="I16" s="38" t="e">
        <f aca="false">Main!J14/Main!J13-1</f>
        <v>#DIV/0!</v>
      </c>
      <c r="J16" s="38" t="e">
        <f aca="false">Main!K14/Main!K13-1</f>
        <v>#DIV/0!</v>
      </c>
      <c r="K16" s="38" t="e">
        <f aca="false">Main!L14/Main!L13-1</f>
        <v>#DIV/0!</v>
      </c>
      <c r="L16" s="39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14-1</f>
        <v>0.0100328509278169</v>
      </c>
      <c r="C17" s="38" t="e">
        <f aca="false">Main!D15/Main!D14-1</f>
        <v>#DIV/0!</v>
      </c>
      <c r="D17" s="38" t="e">
        <f aca="false">Main!E15/Main!E14-1</f>
        <v>#DIV/0!</v>
      </c>
      <c r="E17" s="38" t="e">
        <f aca="false">Main!F15/Main!F14-1</f>
        <v>#DIV/0!</v>
      </c>
      <c r="F17" s="38" t="e">
        <f aca="false">Main!G15/Main!G14-1</f>
        <v>#DIV/0!</v>
      </c>
      <c r="G17" s="38" t="e">
        <f aca="false">Main!H15/Main!H14-1</f>
        <v>#DIV/0!</v>
      </c>
      <c r="H17" s="38" t="e">
        <f aca="false">Main!I15/Main!I14-1</f>
        <v>#DIV/0!</v>
      </c>
      <c r="I17" s="38" t="e">
        <f aca="false">Main!J15/Main!J14-1</f>
        <v>#DIV/0!</v>
      </c>
      <c r="J17" s="38" t="e">
        <f aca="false">Main!K15/Main!K14-1</f>
        <v>#DIV/0!</v>
      </c>
      <c r="K17" s="38" t="e">
        <f aca="false">Main!L15/Main!L14-1</f>
        <v>#DIV/0!</v>
      </c>
      <c r="L17" s="39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15-1</f>
        <v>-0.00114275668073149</v>
      </c>
      <c r="C18" s="38" t="e">
        <f aca="false">Main!D16/Main!D15-1</f>
        <v>#DIV/0!</v>
      </c>
      <c r="D18" s="38" t="e">
        <f aca="false">Main!E16/Main!E15-1</f>
        <v>#DIV/0!</v>
      </c>
      <c r="E18" s="38" t="e">
        <f aca="false">Main!F16/Main!F15-1</f>
        <v>#DIV/0!</v>
      </c>
      <c r="F18" s="38" t="e">
        <f aca="false">Main!G16/Main!G15-1</f>
        <v>#DIV/0!</v>
      </c>
      <c r="G18" s="38" t="e">
        <f aca="false">Main!H16/Main!H15-1</f>
        <v>#DIV/0!</v>
      </c>
      <c r="H18" s="38" t="e">
        <f aca="false">Main!I16/Main!I15-1</f>
        <v>#DIV/0!</v>
      </c>
      <c r="I18" s="38" t="e">
        <f aca="false">Main!J16/Main!J15-1</f>
        <v>#DIV/0!</v>
      </c>
      <c r="J18" s="38" t="e">
        <f aca="false">Main!K16/Main!K15-1</f>
        <v>#DIV/0!</v>
      </c>
      <c r="K18" s="38" t="e">
        <f aca="false">Main!L16/Main!L15-1</f>
        <v>#DIV/0!</v>
      </c>
      <c r="L18" s="39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16-1</f>
        <v>0.0151368476634692</v>
      </c>
      <c r="C19" s="38" t="e">
        <f aca="false">Main!D17/Main!D16-1</f>
        <v>#DIV/0!</v>
      </c>
      <c r="D19" s="38" t="e">
        <f aca="false">Main!E17/Main!E16-1</f>
        <v>#DIV/0!</v>
      </c>
      <c r="E19" s="38" t="e">
        <f aca="false">Main!F17/Main!F16-1</f>
        <v>#DIV/0!</v>
      </c>
      <c r="F19" s="38" t="e">
        <f aca="false">Main!G17/Main!G16-1</f>
        <v>#DIV/0!</v>
      </c>
      <c r="G19" s="38" t="e">
        <f aca="false">Main!H17/Main!H16-1</f>
        <v>#DIV/0!</v>
      </c>
      <c r="H19" s="38" t="e">
        <f aca="false">Main!I17/Main!I16-1</f>
        <v>#DIV/0!</v>
      </c>
      <c r="I19" s="38" t="e">
        <f aca="false">Main!J17/Main!J16-1</f>
        <v>#DIV/0!</v>
      </c>
      <c r="J19" s="38" t="e">
        <f aca="false">Main!K17/Main!K16-1</f>
        <v>#DIV/0!</v>
      </c>
      <c r="K19" s="38" t="e">
        <f aca="false">Main!L17/Main!L16-1</f>
        <v>#DIV/0!</v>
      </c>
      <c r="L19" s="39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17-1</f>
        <v>0.00511486779367143</v>
      </c>
      <c r="C20" s="38" t="e">
        <f aca="false">Main!D18/Main!D17-1</f>
        <v>#DIV/0!</v>
      </c>
      <c r="D20" s="38" t="e">
        <f aca="false">Main!E18/Main!E17-1</f>
        <v>#DIV/0!</v>
      </c>
      <c r="E20" s="38" t="e">
        <f aca="false">Main!F18/Main!F17-1</f>
        <v>#DIV/0!</v>
      </c>
      <c r="F20" s="38" t="e">
        <f aca="false">Main!G18/Main!G17-1</f>
        <v>#DIV/0!</v>
      </c>
      <c r="G20" s="38" t="e">
        <f aca="false">Main!H18/Main!H17-1</f>
        <v>#DIV/0!</v>
      </c>
      <c r="H20" s="38" t="e">
        <f aca="false">Main!I18/Main!I17-1</f>
        <v>#DIV/0!</v>
      </c>
      <c r="I20" s="38" t="e">
        <f aca="false">Main!J18/Main!J17-1</f>
        <v>#DIV/0!</v>
      </c>
      <c r="J20" s="38" t="e">
        <f aca="false">Main!K18/Main!K17-1</f>
        <v>#DIV/0!</v>
      </c>
      <c r="K20" s="38" t="e">
        <f aca="false">Main!L18/Main!L17-1</f>
        <v>#DIV/0!</v>
      </c>
      <c r="L20" s="39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8-1</f>
        <v>0.00940141452475429</v>
      </c>
      <c r="C21" s="38" t="e">
        <f aca="false">Main!D19/Main!D18-1</f>
        <v>#DIV/0!</v>
      </c>
      <c r="D21" s="38" t="e">
        <f aca="false">Main!E19/Main!E18-1</f>
        <v>#DIV/0!</v>
      </c>
      <c r="E21" s="38" t="e">
        <f aca="false">Main!F19/Main!F18-1</f>
        <v>#DIV/0!</v>
      </c>
      <c r="F21" s="38" t="e">
        <f aca="false">Main!G19/Main!G18-1</f>
        <v>#DIV/0!</v>
      </c>
      <c r="G21" s="38" t="e">
        <f aca="false">Main!H19/Main!H18-1</f>
        <v>#DIV/0!</v>
      </c>
      <c r="H21" s="38" t="e">
        <f aca="false">Main!I19/Main!I18-1</f>
        <v>#DIV/0!</v>
      </c>
      <c r="I21" s="38" t="e">
        <f aca="false">Main!J19/Main!J18-1</f>
        <v>#DIV/0!</v>
      </c>
      <c r="J21" s="38" t="e">
        <f aca="false">Main!K19/Main!K18-1</f>
        <v>#DIV/0!</v>
      </c>
      <c r="K21" s="38" t="e">
        <f aca="false">Main!L19/Main!L18-1</f>
        <v>#DIV/0!</v>
      </c>
      <c r="L21" s="39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9-1</f>
        <v>0.0120481927710843</v>
      </c>
      <c r="C22" s="38" t="e">
        <f aca="false">Main!D20/Main!D19-1</f>
        <v>#DIV/0!</v>
      </c>
      <c r="D22" s="38" t="e">
        <f aca="false">Main!E20/Main!E19-1</f>
        <v>#DIV/0!</v>
      </c>
      <c r="E22" s="38" t="e">
        <f aca="false">Main!F20/Main!F19-1</f>
        <v>#DIV/0!</v>
      </c>
      <c r="F22" s="38" t="e">
        <f aca="false">Main!G20/Main!G19-1</f>
        <v>#DIV/0!</v>
      </c>
      <c r="G22" s="38" t="e">
        <f aca="false">Main!H20/Main!H19-1</f>
        <v>#DIV/0!</v>
      </c>
      <c r="H22" s="38" t="e">
        <f aca="false">Main!I20/Main!I19-1</f>
        <v>#DIV/0!</v>
      </c>
      <c r="I22" s="38" t="e">
        <f aca="false">Main!J20/Main!J19-1</f>
        <v>#DIV/0!</v>
      </c>
      <c r="J22" s="38" t="e">
        <f aca="false">Main!K20/Main!K19-1</f>
        <v>#DIV/0!</v>
      </c>
      <c r="K22" s="38" t="e">
        <f aca="false">Main!L20/Main!L19-1</f>
        <v>#DIV/0!</v>
      </c>
      <c r="L22" s="39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20-1</f>
        <v>0.0125802093887202</v>
      </c>
      <c r="C23" s="38" t="e">
        <f aca="false">Main!D21/Main!D20-1</f>
        <v>#DIV/0!</v>
      </c>
      <c r="D23" s="38" t="e">
        <f aca="false">Main!E21/Main!E20-1</f>
        <v>#DIV/0!</v>
      </c>
      <c r="E23" s="38" t="e">
        <f aca="false">Main!F21/Main!F20-1</f>
        <v>#DIV/0!</v>
      </c>
      <c r="F23" s="38" t="e">
        <f aca="false">Main!G21/Main!G20-1</f>
        <v>#DIV/0!</v>
      </c>
      <c r="G23" s="38" t="e">
        <f aca="false">Main!H21/Main!H20-1</f>
        <v>#DIV/0!</v>
      </c>
      <c r="H23" s="38" t="e">
        <f aca="false">Main!I21/Main!I20-1</f>
        <v>#DIV/0!</v>
      </c>
      <c r="I23" s="38" t="e">
        <f aca="false">Main!J21/Main!J20-1</f>
        <v>#DIV/0!</v>
      </c>
      <c r="J23" s="38" t="e">
        <f aca="false">Main!K21/Main!K20-1</f>
        <v>#DIV/0!</v>
      </c>
      <c r="K23" s="38" t="e">
        <f aca="false">Main!L21/Main!L20-1</f>
        <v>#DIV/0!</v>
      </c>
      <c r="L23" s="39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21-1</f>
        <v>0.0356874843658801</v>
      </c>
      <c r="C24" s="38" t="e">
        <f aca="false">Main!D22/Main!D21-1</f>
        <v>#DIV/0!</v>
      </c>
      <c r="D24" s="38" t="e">
        <f aca="false">Main!E22/Main!E21-1</f>
        <v>#DIV/0!</v>
      </c>
      <c r="E24" s="38" t="e">
        <f aca="false">Main!F22/Main!F21-1</f>
        <v>#DIV/0!</v>
      </c>
      <c r="F24" s="38" t="e">
        <f aca="false">Main!G22/Main!G21-1</f>
        <v>#DIV/0!</v>
      </c>
      <c r="G24" s="38" t="e">
        <f aca="false">Main!H22/Main!H21-1</f>
        <v>#DIV/0!</v>
      </c>
      <c r="H24" s="38" t="e">
        <f aca="false">Main!I22/Main!I21-1</f>
        <v>#DIV/0!</v>
      </c>
      <c r="I24" s="38" t="e">
        <f aca="false">Main!J22/Main!J21-1</f>
        <v>#DIV/0!</v>
      </c>
      <c r="J24" s="38" t="e">
        <f aca="false">Main!K22/Main!K21-1</f>
        <v>#DIV/0!</v>
      </c>
      <c r="K24" s="38" t="e">
        <f aca="false">Main!L22/Main!L21-1</f>
        <v>#DIV/0!</v>
      </c>
      <c r="L24" s="39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22-1</f>
        <v>0.0179534659045166</v>
      </c>
      <c r="C25" s="38" t="e">
        <f aca="false">Main!D23/Main!D22-1</f>
        <v>#DIV/0!</v>
      </c>
      <c r="D25" s="38" t="e">
        <f aca="false">Main!E23/Main!E22-1</f>
        <v>#DIV/0!</v>
      </c>
      <c r="E25" s="38" t="e">
        <f aca="false">Main!F23/Main!F22-1</f>
        <v>#DIV/0!</v>
      </c>
      <c r="F25" s="38" t="e">
        <f aca="false">Main!G23/Main!G22-1</f>
        <v>#DIV/0!</v>
      </c>
      <c r="G25" s="38" t="e">
        <f aca="false">Main!H23/Main!H22-1</f>
        <v>#DIV/0!</v>
      </c>
      <c r="H25" s="38" t="e">
        <f aca="false">Main!I23/Main!I22-1</f>
        <v>#DIV/0!</v>
      </c>
      <c r="I25" s="38" t="e">
        <f aca="false">Main!J23/Main!J22-1</f>
        <v>#DIV/0!</v>
      </c>
      <c r="J25" s="38" t="e">
        <f aca="false">Main!K23/Main!K22-1</f>
        <v>#DIV/0!</v>
      </c>
      <c r="K25" s="38" t="e">
        <f aca="false">Main!L23/Main!L22-1</f>
        <v>#DIV/0!</v>
      </c>
      <c r="L25" s="39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23-1</f>
        <v>0.00110724454286615</v>
      </c>
      <c r="C26" s="38" t="e">
        <f aca="false">Main!D24/Main!D23-1</f>
        <v>#DIV/0!</v>
      </c>
      <c r="D26" s="38" t="e">
        <f aca="false">Main!E24/Main!E23-1</f>
        <v>#DIV/0!</v>
      </c>
      <c r="E26" s="38" t="e">
        <f aca="false">Main!F24/Main!F23-1</f>
        <v>#DIV/0!</v>
      </c>
      <c r="F26" s="38" t="e">
        <f aca="false">Main!G24/Main!G23-1</f>
        <v>#DIV/0!</v>
      </c>
      <c r="G26" s="38" t="e">
        <f aca="false">Main!H24/Main!H23-1</f>
        <v>#DIV/0!</v>
      </c>
      <c r="H26" s="38" t="e">
        <f aca="false">Main!I24/Main!I23-1</f>
        <v>#DIV/0!</v>
      </c>
      <c r="I26" s="38" t="e">
        <f aca="false">Main!J24/Main!J23-1</f>
        <v>#DIV/0!</v>
      </c>
      <c r="J26" s="38" t="e">
        <f aca="false">Main!K24/Main!K23-1</f>
        <v>#DIV/0!</v>
      </c>
      <c r="K26" s="38" t="e">
        <f aca="false">Main!L24/Main!L23-1</f>
        <v>#DIV/0!</v>
      </c>
      <c r="L26" s="39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24-1</f>
        <v>0.00671512087217585</v>
      </c>
      <c r="C27" s="38" t="e">
        <f aca="false">Main!D25/Main!D24-1</f>
        <v>#DIV/0!</v>
      </c>
      <c r="D27" s="38" t="e">
        <f aca="false">Main!E25/Main!E24-1</f>
        <v>#DIV/0!</v>
      </c>
      <c r="E27" s="38" t="e">
        <f aca="false">Main!F25/Main!F24-1</f>
        <v>#DIV/0!</v>
      </c>
      <c r="F27" s="38" t="e">
        <f aca="false">Main!G25/Main!G24-1</f>
        <v>#DIV/0!</v>
      </c>
      <c r="G27" s="38" t="e">
        <f aca="false">Main!H25/Main!H24-1</f>
        <v>#DIV/0!</v>
      </c>
      <c r="H27" s="38" t="e">
        <f aca="false">Main!I25/Main!I24-1</f>
        <v>#DIV/0!</v>
      </c>
      <c r="I27" s="38" t="e">
        <f aca="false">Main!J25/Main!J24-1</f>
        <v>#DIV/0!</v>
      </c>
      <c r="J27" s="38" t="e">
        <f aca="false">Main!K25/Main!K24-1</f>
        <v>#DIV/0!</v>
      </c>
      <c r="K27" s="38" t="e">
        <f aca="false">Main!L25/Main!L24-1</f>
        <v>#DIV/0!</v>
      </c>
      <c r="L27" s="39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25-1</f>
        <v>0.0105940516361924</v>
      </c>
      <c r="C28" s="38" t="e">
        <f aca="false">Main!D26/Main!D25-1</f>
        <v>#DIV/0!</v>
      </c>
      <c r="D28" s="38" t="e">
        <f aca="false">Main!E26/Main!E25-1</f>
        <v>#DIV/0!</v>
      </c>
      <c r="E28" s="38" t="e">
        <f aca="false">Main!F26/Main!F25-1</f>
        <v>#DIV/0!</v>
      </c>
      <c r="F28" s="38" t="e">
        <f aca="false">Main!G26/Main!G25-1</f>
        <v>#DIV/0!</v>
      </c>
      <c r="G28" s="38" t="e">
        <f aca="false">Main!H26/Main!H25-1</f>
        <v>#DIV/0!</v>
      </c>
      <c r="H28" s="38" t="e">
        <f aca="false">Main!I26/Main!I25-1</f>
        <v>#DIV/0!</v>
      </c>
      <c r="I28" s="38" t="e">
        <f aca="false">Main!J26/Main!J25-1</f>
        <v>#DIV/0!</v>
      </c>
      <c r="J28" s="38" t="e">
        <f aca="false">Main!K26/Main!K25-1</f>
        <v>#DIV/0!</v>
      </c>
      <c r="K28" s="38" t="e">
        <f aca="false">Main!L26/Main!L25-1</f>
        <v>#DIV/0!</v>
      </c>
      <c r="L28" s="39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26-1</f>
        <v>-0.0156080136667185</v>
      </c>
      <c r="C29" s="38" t="e">
        <f aca="false">Main!D27/Main!D26-1</f>
        <v>#DIV/0!</v>
      </c>
      <c r="D29" s="38" t="e">
        <f aca="false">Main!E27/Main!E26-1</f>
        <v>#DIV/0!</v>
      </c>
      <c r="E29" s="38" t="e">
        <f aca="false">Main!F27/Main!F26-1</f>
        <v>#DIV/0!</v>
      </c>
      <c r="F29" s="38" t="e">
        <f aca="false">Main!G27/Main!G26-1</f>
        <v>#DIV/0!</v>
      </c>
      <c r="G29" s="38" t="e">
        <f aca="false">Main!H27/Main!H26-1</f>
        <v>#DIV/0!</v>
      </c>
      <c r="H29" s="38" t="e">
        <f aca="false">Main!I27/Main!I26-1</f>
        <v>#DIV/0!</v>
      </c>
      <c r="I29" s="38" t="e">
        <f aca="false">Main!J27/Main!J26-1</f>
        <v>#DIV/0!</v>
      </c>
      <c r="J29" s="38" t="e">
        <f aca="false">Main!K27/Main!K26-1</f>
        <v>#DIV/0!</v>
      </c>
      <c r="K29" s="38" t="e">
        <f aca="false">Main!L27/Main!L26-1</f>
        <v>#DIV/0!</v>
      </c>
      <c r="L29" s="39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27-1</f>
        <v>0.0277668218032656</v>
      </c>
      <c r="C30" s="38" t="e">
        <f aca="false">Main!D28/Main!D27-1</f>
        <v>#DIV/0!</v>
      </c>
      <c r="D30" s="38" t="e">
        <f aca="false">Main!E28/Main!E27-1</f>
        <v>#DIV/0!</v>
      </c>
      <c r="E30" s="38" t="e">
        <f aca="false">Main!F28/Main!F27-1</f>
        <v>#DIV/0!</v>
      </c>
      <c r="F30" s="38" t="e">
        <f aca="false">Main!G28/Main!G27-1</f>
        <v>#DIV/0!</v>
      </c>
      <c r="G30" s="38" t="e">
        <f aca="false">Main!H28/Main!H27-1</f>
        <v>#DIV/0!</v>
      </c>
      <c r="H30" s="38" t="e">
        <f aca="false">Main!I28/Main!I27-1</f>
        <v>#DIV/0!</v>
      </c>
      <c r="I30" s="38" t="e">
        <f aca="false">Main!J28/Main!J27-1</f>
        <v>#DIV/0!</v>
      </c>
      <c r="J30" s="38" t="e">
        <f aca="false">Main!K28/Main!K27-1</f>
        <v>#DIV/0!</v>
      </c>
      <c r="K30" s="38" t="e">
        <f aca="false">Main!L28/Main!L27-1</f>
        <v>#DIV/0!</v>
      </c>
      <c r="L30" s="39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8-1</f>
        <v>0.0211067618389746</v>
      </c>
      <c r="C31" s="38" t="e">
        <f aca="false">Main!D29/Main!D28-1</f>
        <v>#DIV/0!</v>
      </c>
      <c r="D31" s="38" t="e">
        <f aca="false">Main!E29/Main!E28-1</f>
        <v>#DIV/0!</v>
      </c>
      <c r="E31" s="38" t="e">
        <f aca="false">Main!F29/Main!F28-1</f>
        <v>#DIV/0!</v>
      </c>
      <c r="F31" s="38" t="e">
        <f aca="false">Main!G29/Main!G28-1</f>
        <v>#DIV/0!</v>
      </c>
      <c r="G31" s="38" t="e">
        <f aca="false">Main!H29/Main!H28-1</f>
        <v>#DIV/0!</v>
      </c>
      <c r="H31" s="38" t="e">
        <f aca="false">Main!I29/Main!I28-1</f>
        <v>#DIV/0!</v>
      </c>
      <c r="I31" s="38" t="e">
        <f aca="false">Main!J29/Main!J28-1</f>
        <v>#DIV/0!</v>
      </c>
      <c r="J31" s="38" t="e">
        <f aca="false">Main!K29/Main!K28-1</f>
        <v>#DIV/0!</v>
      </c>
      <c r="K31" s="38" t="e">
        <f aca="false">Main!L29/Main!L28-1</f>
        <v>#DIV/0!</v>
      </c>
      <c r="L31" s="39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9-1</f>
        <v>0.0114251352976549</v>
      </c>
      <c r="C32" s="38" t="e">
        <f aca="false">Main!D30/Main!D29-1</f>
        <v>#DIV/0!</v>
      </c>
      <c r="D32" s="38" t="e">
        <f aca="false">Main!E30/Main!E29-1</f>
        <v>#DIV/0!</v>
      </c>
      <c r="E32" s="38" t="e">
        <f aca="false">Main!F30/Main!F29-1</f>
        <v>#DIV/0!</v>
      </c>
      <c r="F32" s="38" t="e">
        <f aca="false">Main!G30/Main!G29-1</f>
        <v>#DIV/0!</v>
      </c>
      <c r="G32" s="38" t="e">
        <f aca="false">Main!H30/Main!H29-1</f>
        <v>#DIV/0!</v>
      </c>
      <c r="H32" s="38" t="e">
        <f aca="false">Main!I30/Main!I29-1</f>
        <v>#DIV/0!</v>
      </c>
      <c r="I32" s="38" t="e">
        <f aca="false">Main!J30/Main!J29-1</f>
        <v>#DIV/0!</v>
      </c>
      <c r="J32" s="38" t="e">
        <f aca="false">Main!K30/Main!K29-1</f>
        <v>#DIV/0!</v>
      </c>
      <c r="K32" s="38" t="e">
        <f aca="false">Main!L30/Main!L29-1</f>
        <v>#DIV/0!</v>
      </c>
      <c r="L32" s="39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30-1</f>
        <v>0.0646551724137929</v>
      </c>
      <c r="C33" s="38" t="e">
        <f aca="false">Main!D31/Main!D30-1</f>
        <v>#DIV/0!</v>
      </c>
      <c r="D33" s="38" t="e">
        <f aca="false">Main!E31/Main!E30-1</f>
        <v>#DIV/0!</v>
      </c>
      <c r="E33" s="38" t="e">
        <f aca="false">Main!F31/Main!F30-1</f>
        <v>#DIV/0!</v>
      </c>
      <c r="F33" s="38" t="e">
        <f aca="false">Main!G31/Main!G30-1</f>
        <v>#DIV/0!</v>
      </c>
      <c r="G33" s="38" t="e">
        <f aca="false">Main!H31/Main!H30-1</f>
        <v>#DIV/0!</v>
      </c>
      <c r="H33" s="38" t="e">
        <f aca="false">Main!I31/Main!I30-1</f>
        <v>#DIV/0!</v>
      </c>
      <c r="I33" s="38" t="e">
        <f aca="false">Main!J31/Main!J30-1</f>
        <v>#DIV/0!</v>
      </c>
      <c r="J33" s="38" t="e">
        <f aca="false">Main!K31/Main!K30-1</f>
        <v>#DIV/0!</v>
      </c>
      <c r="K33" s="38" t="e">
        <f aca="false">Main!L31/Main!L30-1</f>
        <v>#DIV/0!</v>
      </c>
      <c r="L33" s="39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31-1</f>
        <v>0.0390897668574621</v>
      </c>
      <c r="C34" s="38" t="e">
        <f aca="false">Main!D32/Main!D31-1</f>
        <v>#DIV/0!</v>
      </c>
      <c r="D34" s="38" t="e">
        <f aca="false">Main!E32/Main!E31-1</f>
        <v>#DIV/0!</v>
      </c>
      <c r="E34" s="38" t="e">
        <f aca="false">Main!F32/Main!F31-1</f>
        <v>#DIV/0!</v>
      </c>
      <c r="F34" s="38" t="e">
        <f aca="false">Main!G32/Main!G31-1</f>
        <v>#DIV/0!</v>
      </c>
      <c r="G34" s="38" t="e">
        <f aca="false">Main!H32/Main!H31-1</f>
        <v>#DIV/0!</v>
      </c>
      <c r="H34" s="38" t="e">
        <f aca="false">Main!I32/Main!I31-1</f>
        <v>#DIV/0!</v>
      </c>
      <c r="I34" s="38" t="e">
        <f aca="false">Main!J32/Main!J31-1</f>
        <v>#DIV/0!</v>
      </c>
      <c r="J34" s="38" t="e">
        <f aca="false">Main!K32/Main!K31-1</f>
        <v>#DIV/0!</v>
      </c>
      <c r="K34" s="38" t="e">
        <f aca="false">Main!L32/Main!L31-1</f>
        <v>#DIV/0!</v>
      </c>
      <c r="L34" s="39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32-1</f>
        <v>-0.0157866451699585</v>
      </c>
      <c r="C35" s="38" t="e">
        <f aca="false">Main!D33/Main!D32-1</f>
        <v>#DIV/0!</v>
      </c>
      <c r="D35" s="38" t="e">
        <f aca="false">Main!E33/Main!E32-1</f>
        <v>#DIV/0!</v>
      </c>
      <c r="E35" s="38" t="e">
        <f aca="false">Main!F33/Main!F32-1</f>
        <v>#DIV/0!</v>
      </c>
      <c r="F35" s="38" t="e">
        <f aca="false">Main!G33/Main!G32-1</f>
        <v>#DIV/0!</v>
      </c>
      <c r="G35" s="38" t="e">
        <f aca="false">Main!H33/Main!H32-1</f>
        <v>#DIV/0!</v>
      </c>
      <c r="H35" s="38" t="e">
        <f aca="false">Main!I33/Main!I32-1</f>
        <v>#DIV/0!</v>
      </c>
      <c r="I35" s="38" t="e">
        <f aca="false">Main!J33/Main!J32-1</f>
        <v>#DIV/0!</v>
      </c>
      <c r="J35" s="38" t="e">
        <f aca="false">Main!K33/Main!K32-1</f>
        <v>#DIV/0!</v>
      </c>
      <c r="K35" s="38" t="e">
        <f aca="false">Main!L33/Main!L32-1</f>
        <v>#DIV/0!</v>
      </c>
      <c r="L35" s="39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33-1</f>
        <v>-0.0508497713466657</v>
      </c>
      <c r="C36" s="38" t="e">
        <f aca="false">Main!D34/Main!D33-1</f>
        <v>#DIV/0!</v>
      </c>
      <c r="D36" s="38" t="e">
        <f aca="false">Main!E34/Main!E33-1</f>
        <v>#DIV/0!</v>
      </c>
      <c r="E36" s="38" t="e">
        <f aca="false">Main!F34/Main!F33-1</f>
        <v>#DIV/0!</v>
      </c>
      <c r="F36" s="38" t="e">
        <f aca="false">Main!G34/Main!G33-1</f>
        <v>#DIV/0!</v>
      </c>
      <c r="G36" s="38" t="e">
        <f aca="false">Main!H34/Main!H33-1</f>
        <v>#DIV/0!</v>
      </c>
      <c r="H36" s="38" t="e">
        <f aca="false">Main!I34/Main!I33-1</f>
        <v>#DIV/0!</v>
      </c>
      <c r="I36" s="38" t="e">
        <f aca="false">Main!J34/Main!J33-1</f>
        <v>#DIV/0!</v>
      </c>
      <c r="J36" s="38" t="e">
        <f aca="false">Main!K34/Main!K33-1</f>
        <v>#DIV/0!</v>
      </c>
      <c r="K36" s="38" t="e">
        <f aca="false">Main!L34/Main!L33-1</f>
        <v>#DIV/0!</v>
      </c>
      <c r="L36" s="39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34-1</f>
        <v>-0.072199050769452</v>
      </c>
      <c r="C37" s="38" t="e">
        <f aca="false">Main!D35/Main!D34-1</f>
        <v>#DIV/0!</v>
      </c>
      <c r="D37" s="38" t="e">
        <f aca="false">Main!E35/Main!E34-1</f>
        <v>#DIV/0!</v>
      </c>
      <c r="E37" s="38" t="e">
        <f aca="false">Main!F35/Main!F34-1</f>
        <v>#DIV/0!</v>
      </c>
      <c r="F37" s="38" t="e">
        <f aca="false">Main!G35/Main!G34-1</f>
        <v>#DIV/0!</v>
      </c>
      <c r="G37" s="38" t="e">
        <f aca="false">Main!H35/Main!H34-1</f>
        <v>#DIV/0!</v>
      </c>
      <c r="H37" s="38" t="e">
        <f aca="false">Main!I35/Main!I34-1</f>
        <v>#DIV/0!</v>
      </c>
      <c r="I37" s="38" t="e">
        <f aca="false">Main!J35/Main!J34-1</f>
        <v>#DIV/0!</v>
      </c>
      <c r="J37" s="38" t="e">
        <f aca="false">Main!K35/Main!K34-1</f>
        <v>#DIV/0!</v>
      </c>
      <c r="K37" s="38" t="e">
        <f aca="false">Main!L35/Main!L34-1</f>
        <v>#DIV/0!</v>
      </c>
      <c r="L37" s="39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35-1</f>
        <v>0.00496047124476817</v>
      </c>
      <c r="C38" s="38" t="e">
        <f aca="false">Main!D36/Main!D35-1</f>
        <v>#DIV/0!</v>
      </c>
      <c r="D38" s="38" t="e">
        <f aca="false">Main!E36/Main!E35-1</f>
        <v>#DIV/0!</v>
      </c>
      <c r="E38" s="38" t="e">
        <f aca="false">Main!F36/Main!F35-1</f>
        <v>#DIV/0!</v>
      </c>
      <c r="F38" s="38" t="e">
        <f aca="false">Main!G36/Main!G35-1</f>
        <v>#DIV/0!</v>
      </c>
      <c r="G38" s="38" t="e">
        <f aca="false">Main!H36/Main!H35-1</f>
        <v>#DIV/0!</v>
      </c>
      <c r="H38" s="38" t="e">
        <f aca="false">Main!I36/Main!I35-1</f>
        <v>#DIV/0!</v>
      </c>
      <c r="I38" s="38" t="e">
        <f aca="false">Main!J36/Main!J35-1</f>
        <v>#DIV/0!</v>
      </c>
      <c r="J38" s="38" t="e">
        <f aca="false">Main!K36/Main!K35-1</f>
        <v>#DIV/0!</v>
      </c>
      <c r="K38" s="38" t="e">
        <f aca="false">Main!L36/Main!L35-1</f>
        <v>#DIV/0!</v>
      </c>
      <c r="L38" s="39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36-1</f>
        <v>0.0316982878297085</v>
      </c>
      <c r="C39" s="38" t="e">
        <f aca="false">Main!D37/Main!D36-1</f>
        <v>#DIV/0!</v>
      </c>
      <c r="D39" s="38" t="e">
        <f aca="false">Main!E37/Main!E36-1</f>
        <v>#DIV/0!</v>
      </c>
      <c r="E39" s="38" t="e">
        <f aca="false">Main!F37/Main!F36-1</f>
        <v>#DIV/0!</v>
      </c>
      <c r="F39" s="38" t="e">
        <f aca="false">Main!G37/Main!G36-1</f>
        <v>#DIV/0!</v>
      </c>
      <c r="G39" s="38" t="e">
        <f aca="false">Main!H37/Main!H36-1</f>
        <v>#DIV/0!</v>
      </c>
      <c r="H39" s="38" t="e">
        <f aca="false">Main!I37/Main!I36-1</f>
        <v>#DIV/0!</v>
      </c>
      <c r="I39" s="38" t="e">
        <f aca="false">Main!J37/Main!J36-1</f>
        <v>#DIV/0!</v>
      </c>
      <c r="J39" s="38" t="e">
        <f aca="false">Main!K37/Main!K36-1</f>
        <v>#DIV/0!</v>
      </c>
      <c r="K39" s="38" t="e">
        <f aca="false">Main!L37/Main!L36-1</f>
        <v>#DIV/0!</v>
      </c>
      <c r="L39" s="39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37-1</f>
        <v>-7.47551767961152E-005</v>
      </c>
      <c r="C40" s="38" t="e">
        <f aca="false">Main!D38/Main!D37-1</f>
        <v>#DIV/0!</v>
      </c>
      <c r="D40" s="38" t="e">
        <f aca="false">Main!E38/Main!E37-1</f>
        <v>#DIV/0!</v>
      </c>
      <c r="E40" s="38" t="e">
        <f aca="false">Main!F38/Main!F37-1</f>
        <v>#DIV/0!</v>
      </c>
      <c r="F40" s="38" t="e">
        <f aca="false">Main!G38/Main!G37-1</f>
        <v>#DIV/0!</v>
      </c>
      <c r="G40" s="38" t="e">
        <f aca="false">Main!H38/Main!H37-1</f>
        <v>#DIV/0!</v>
      </c>
      <c r="H40" s="38" t="e">
        <f aca="false">Main!I38/Main!I37-1</f>
        <v>#DIV/0!</v>
      </c>
      <c r="I40" s="38" t="e">
        <f aca="false">Main!J38/Main!J37-1</f>
        <v>#DIV/0!</v>
      </c>
      <c r="J40" s="38" t="e">
        <f aca="false">Main!K38/Main!K37-1</f>
        <v>#DIV/0!</v>
      </c>
      <c r="K40" s="38" t="e">
        <f aca="false">Main!L38/Main!L37-1</f>
        <v>#DIV/0!</v>
      </c>
      <c r="L40" s="39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8-1</f>
        <v>0.00642942583732076</v>
      </c>
      <c r="C41" s="38" t="e">
        <f aca="false">Main!D39/Main!D38-1</f>
        <v>#DIV/0!</v>
      </c>
      <c r="D41" s="38" t="e">
        <f aca="false">Main!E39/Main!E38-1</f>
        <v>#DIV/0!</v>
      </c>
      <c r="E41" s="38" t="e">
        <f aca="false">Main!F39/Main!F38-1</f>
        <v>#DIV/0!</v>
      </c>
      <c r="F41" s="38" t="e">
        <f aca="false">Main!G39/Main!G38-1</f>
        <v>#DIV/0!</v>
      </c>
      <c r="G41" s="38" t="e">
        <f aca="false">Main!H39/Main!H38-1</f>
        <v>#DIV/0!</v>
      </c>
      <c r="H41" s="38" t="e">
        <f aca="false">Main!I39/Main!I38-1</f>
        <v>#DIV/0!</v>
      </c>
      <c r="I41" s="38" t="e">
        <f aca="false">Main!J39/Main!J38-1</f>
        <v>#DIV/0!</v>
      </c>
      <c r="J41" s="38" t="e">
        <f aca="false">Main!K39/Main!K38-1</f>
        <v>#DIV/0!</v>
      </c>
      <c r="K41" s="38" t="e">
        <f aca="false">Main!L39/Main!L38-1</f>
        <v>#DIV/0!</v>
      </c>
      <c r="L41" s="39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9-1</f>
        <v>-0.0657406031793196</v>
      </c>
      <c r="C42" s="38" t="e">
        <f aca="false">Main!D40/Main!D39-1</f>
        <v>#DIV/0!</v>
      </c>
      <c r="D42" s="38" t="e">
        <f aca="false">Main!E40/Main!E39-1</f>
        <v>#DIV/0!</v>
      </c>
      <c r="E42" s="38" t="e">
        <f aca="false">Main!F40/Main!F39-1</f>
        <v>#DIV/0!</v>
      </c>
      <c r="F42" s="38" t="e">
        <f aca="false">Main!G40/Main!G39-1</f>
        <v>#DIV/0!</v>
      </c>
      <c r="G42" s="38" t="e">
        <f aca="false">Main!H40/Main!H39-1</f>
        <v>#DIV/0!</v>
      </c>
      <c r="H42" s="38" t="e">
        <f aca="false">Main!I40/Main!I39-1</f>
        <v>#DIV/0!</v>
      </c>
      <c r="I42" s="38" t="e">
        <f aca="false">Main!J40/Main!J39-1</f>
        <v>#DIV/0!</v>
      </c>
      <c r="J42" s="38" t="e">
        <f aca="false">Main!K40/Main!K39-1</f>
        <v>#DIV/0!</v>
      </c>
      <c r="K42" s="38" t="e">
        <f aca="false">Main!L40/Main!L39-1</f>
        <v>#DIV/0!</v>
      </c>
      <c r="L42" s="39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40-1</f>
        <v>-0.00731493996978616</v>
      </c>
      <c r="C43" s="38" t="e">
        <f aca="false">Main!D41/Main!D40-1</f>
        <v>#DIV/0!</v>
      </c>
      <c r="D43" s="38" t="e">
        <f aca="false">Main!E41/Main!E40-1</f>
        <v>#DIV/0!</v>
      </c>
      <c r="E43" s="38" t="e">
        <f aca="false">Main!F41/Main!F40-1</f>
        <v>#DIV/0!</v>
      </c>
      <c r="F43" s="38" t="e">
        <f aca="false">Main!G41/Main!G40-1</f>
        <v>#DIV/0!</v>
      </c>
      <c r="G43" s="38" t="e">
        <f aca="false">Main!H41/Main!H40-1</f>
        <v>#DIV/0!</v>
      </c>
      <c r="H43" s="38" t="e">
        <f aca="false">Main!I41/Main!I40-1</f>
        <v>#DIV/0!</v>
      </c>
      <c r="I43" s="38" t="e">
        <f aca="false">Main!J41/Main!J40-1</f>
        <v>#DIV/0!</v>
      </c>
      <c r="J43" s="38" t="e">
        <f aca="false">Main!K41/Main!K40-1</f>
        <v>#DIV/0!</v>
      </c>
      <c r="K43" s="38" t="e">
        <f aca="false">Main!L41/Main!L40-1</f>
        <v>#DIV/0!</v>
      </c>
      <c r="L43" s="39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41-1</f>
        <v>0.0553464156988386</v>
      </c>
      <c r="C44" s="38" t="e">
        <f aca="false">Main!D42/Main!D41-1</f>
        <v>#DIV/0!</v>
      </c>
      <c r="D44" s="38" t="e">
        <f aca="false">Main!E42/Main!E41-1</f>
        <v>#DIV/0!</v>
      </c>
      <c r="E44" s="38" t="e">
        <f aca="false">Main!F42/Main!F41-1</f>
        <v>#DIV/0!</v>
      </c>
      <c r="F44" s="38" t="e">
        <f aca="false">Main!G42/Main!G41-1</f>
        <v>#DIV/0!</v>
      </c>
      <c r="G44" s="38" t="e">
        <f aca="false">Main!H42/Main!H41-1</f>
        <v>#DIV/0!</v>
      </c>
      <c r="H44" s="38" t="e">
        <f aca="false">Main!I42/Main!I41-1</f>
        <v>#DIV/0!</v>
      </c>
      <c r="I44" s="38" t="e">
        <f aca="false">Main!J42/Main!J41-1</f>
        <v>#DIV/0!</v>
      </c>
      <c r="J44" s="38" t="e">
        <f aca="false">Main!K42/Main!K41-1</f>
        <v>#DIV/0!</v>
      </c>
      <c r="K44" s="38" t="e">
        <f aca="false">Main!L42/Main!L41-1</f>
        <v>#DIV/0!</v>
      </c>
      <c r="L44" s="39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42-1</f>
        <v>0.00827261687917424</v>
      </c>
      <c r="C45" s="38" t="e">
        <f aca="false">Main!D43/Main!D42-1</f>
        <v>#DIV/0!</v>
      </c>
      <c r="D45" s="38" t="e">
        <f aca="false">Main!E43/Main!E42-1</f>
        <v>#DIV/0!</v>
      </c>
      <c r="E45" s="38" t="e">
        <f aca="false">Main!F43/Main!F42-1</f>
        <v>#DIV/0!</v>
      </c>
      <c r="F45" s="38" t="e">
        <f aca="false">Main!G43/Main!G42-1</f>
        <v>#DIV/0!</v>
      </c>
      <c r="G45" s="38" t="e">
        <f aca="false">Main!H43/Main!H42-1</f>
        <v>#DIV/0!</v>
      </c>
      <c r="H45" s="38" t="e">
        <f aca="false">Main!I43/Main!I42-1</f>
        <v>#DIV/0!</v>
      </c>
      <c r="I45" s="38" t="e">
        <f aca="false">Main!J43/Main!J42-1</f>
        <v>#DIV/0!</v>
      </c>
      <c r="J45" s="38" t="e">
        <f aca="false">Main!K43/Main!K42-1</f>
        <v>#DIV/0!</v>
      </c>
      <c r="K45" s="38" t="e">
        <f aca="false">Main!L43/Main!L42-1</f>
        <v>#DIV/0!</v>
      </c>
      <c r="L45" s="39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43-1</f>
        <v>-0.00677455777192326</v>
      </c>
      <c r="C46" s="38" t="e">
        <f aca="false">Main!D44/Main!D43-1</f>
        <v>#DIV/0!</v>
      </c>
      <c r="D46" s="38" t="e">
        <f aca="false">Main!E44/Main!E43-1</f>
        <v>#DIV/0!</v>
      </c>
      <c r="E46" s="38" t="e">
        <f aca="false">Main!F44/Main!F43-1</f>
        <v>#DIV/0!</v>
      </c>
      <c r="F46" s="38" t="e">
        <f aca="false">Main!G44/Main!G43-1</f>
        <v>#DIV/0!</v>
      </c>
      <c r="G46" s="38" t="e">
        <f aca="false">Main!H44/Main!H43-1</f>
        <v>#DIV/0!</v>
      </c>
      <c r="H46" s="38" t="e">
        <f aca="false">Main!I44/Main!I43-1</f>
        <v>#DIV/0!</v>
      </c>
      <c r="I46" s="38" t="e">
        <f aca="false">Main!J44/Main!J43-1</f>
        <v>#DIV/0!</v>
      </c>
      <c r="J46" s="38" t="e">
        <f aca="false">Main!K44/Main!K43-1</f>
        <v>#DIV/0!</v>
      </c>
      <c r="K46" s="38" t="e">
        <f aca="false">Main!L44/Main!L43-1</f>
        <v>#DIV/0!</v>
      </c>
      <c r="L46" s="39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44-1</f>
        <v>-0.00250094732853345</v>
      </c>
      <c r="C47" s="38" t="e">
        <f aca="false">Main!D45/Main!D44-1</f>
        <v>#DIV/0!</v>
      </c>
      <c r="D47" s="38" t="e">
        <f aca="false">Main!E45/Main!E44-1</f>
        <v>#DIV/0!</v>
      </c>
      <c r="E47" s="38" t="e">
        <f aca="false">Main!F45/Main!F44-1</f>
        <v>#DIV/0!</v>
      </c>
      <c r="F47" s="38" t="e">
        <f aca="false">Main!G45/Main!G44-1</f>
        <v>#DIV/0!</v>
      </c>
      <c r="G47" s="38" t="e">
        <f aca="false">Main!H45/Main!H44-1</f>
        <v>#DIV/0!</v>
      </c>
      <c r="H47" s="38" t="e">
        <f aca="false">Main!I45/Main!I44-1</f>
        <v>#DIV/0!</v>
      </c>
      <c r="I47" s="38" t="e">
        <f aca="false">Main!J45/Main!J44-1</f>
        <v>#DIV/0!</v>
      </c>
      <c r="J47" s="38" t="e">
        <f aca="false">Main!K45/Main!K44-1</f>
        <v>#DIV/0!</v>
      </c>
      <c r="K47" s="38" t="e">
        <f aca="false">Main!L45/Main!L44-1</f>
        <v>#DIV/0!</v>
      </c>
      <c r="L47" s="39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45-1</f>
        <v>0.0202856708706882</v>
      </c>
      <c r="C48" s="38" t="e">
        <f aca="false">Main!D46/Main!D45-1</f>
        <v>#DIV/0!</v>
      </c>
      <c r="D48" s="38" t="e">
        <f aca="false">Main!E46/Main!E45-1</f>
        <v>#DIV/0!</v>
      </c>
      <c r="E48" s="38" t="e">
        <f aca="false">Main!F46/Main!F45-1</f>
        <v>#DIV/0!</v>
      </c>
      <c r="F48" s="38" t="e">
        <f aca="false">Main!G46/Main!G45-1</f>
        <v>#DIV/0!</v>
      </c>
      <c r="G48" s="38" t="e">
        <f aca="false">Main!H46/Main!H45-1</f>
        <v>#DIV/0!</v>
      </c>
      <c r="H48" s="38" t="e">
        <f aca="false">Main!I46/Main!I45-1</f>
        <v>#DIV/0!</v>
      </c>
      <c r="I48" s="38" t="e">
        <f aca="false">Main!J46/Main!J45-1</f>
        <v>#DIV/0!</v>
      </c>
      <c r="J48" s="38" t="e">
        <f aca="false">Main!K46/Main!K45-1</f>
        <v>#DIV/0!</v>
      </c>
      <c r="K48" s="38" t="e">
        <f aca="false">Main!L46/Main!L45-1</f>
        <v>#DIV/0!</v>
      </c>
      <c r="L48" s="39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46-1</f>
        <v>0.0422220567428699</v>
      </c>
      <c r="C49" s="38" t="e">
        <f aca="false">Main!D47/Main!D46-1</f>
        <v>#DIV/0!</v>
      </c>
      <c r="D49" s="38" t="e">
        <f aca="false">Main!E47/Main!E46-1</f>
        <v>#DIV/0!</v>
      </c>
      <c r="E49" s="38" t="e">
        <f aca="false">Main!F47/Main!F46-1</f>
        <v>#DIV/0!</v>
      </c>
      <c r="F49" s="38" t="e">
        <f aca="false">Main!G47/Main!G46-1</f>
        <v>#DIV/0!</v>
      </c>
      <c r="G49" s="38" t="e">
        <f aca="false">Main!H47/Main!H46-1</f>
        <v>#DIV/0!</v>
      </c>
      <c r="H49" s="38" t="e">
        <f aca="false">Main!I47/Main!I46-1</f>
        <v>#DIV/0!</v>
      </c>
      <c r="I49" s="38" t="e">
        <f aca="false">Main!J47/Main!J46-1</f>
        <v>#DIV/0!</v>
      </c>
      <c r="J49" s="38" t="e">
        <f aca="false">Main!K47/Main!K46-1</f>
        <v>#DIV/0!</v>
      </c>
      <c r="K49" s="38" t="e">
        <f aca="false">Main!L47/Main!L46-1</f>
        <v>#DIV/0!</v>
      </c>
      <c r="L49" s="39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47-1</f>
        <v>0.0273649614175477</v>
      </c>
      <c r="C50" s="38" t="e">
        <f aca="false">Main!D48/Main!D47-1</f>
        <v>#DIV/0!</v>
      </c>
      <c r="D50" s="38" t="e">
        <f aca="false">Main!E48/Main!E47-1</f>
        <v>#DIV/0!</v>
      </c>
      <c r="E50" s="38" t="e">
        <f aca="false">Main!F48/Main!F47-1</f>
        <v>#DIV/0!</v>
      </c>
      <c r="F50" s="38" t="e">
        <f aca="false">Main!G48/Main!G47-1</f>
        <v>#DIV/0!</v>
      </c>
      <c r="G50" s="38" t="e">
        <f aca="false">Main!H48/Main!H47-1</f>
        <v>#DIV/0!</v>
      </c>
      <c r="H50" s="38" t="e">
        <f aca="false">Main!I48/Main!I47-1</f>
        <v>#DIV/0!</v>
      </c>
      <c r="I50" s="38" t="e">
        <f aca="false">Main!J48/Main!J47-1</f>
        <v>#DIV/0!</v>
      </c>
      <c r="J50" s="38" t="e">
        <f aca="false">Main!K48/Main!K47-1</f>
        <v>#DIV/0!</v>
      </c>
      <c r="K50" s="38" t="e">
        <f aca="false">Main!L48/Main!L47-1</f>
        <v>#DIV/0!</v>
      </c>
      <c r="L50" s="39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8-1</f>
        <v>0.0237151401349189</v>
      </c>
      <c r="C51" s="38" t="e">
        <f aca="false">Main!D49/Main!D48-1</f>
        <v>#DIV/0!</v>
      </c>
      <c r="D51" s="38" t="e">
        <f aca="false">Main!E49/Main!E48-1</f>
        <v>#DIV/0!</v>
      </c>
      <c r="E51" s="38" t="e">
        <f aca="false">Main!F49/Main!F48-1</f>
        <v>#DIV/0!</v>
      </c>
      <c r="F51" s="38" t="e">
        <f aca="false">Main!G49/Main!G48-1</f>
        <v>#DIV/0!</v>
      </c>
      <c r="G51" s="38" t="e">
        <f aca="false">Main!H49/Main!H48-1</f>
        <v>#DIV/0!</v>
      </c>
      <c r="H51" s="38" t="e">
        <f aca="false">Main!I49/Main!I48-1</f>
        <v>#DIV/0!</v>
      </c>
      <c r="I51" s="38" t="e">
        <f aca="false">Main!J49/Main!J48-1</f>
        <v>#DIV/0!</v>
      </c>
      <c r="J51" s="38" t="e">
        <f aca="false">Main!K49/Main!K48-1</f>
        <v>#DIV/0!</v>
      </c>
      <c r="K51" s="38" t="e">
        <f aca="false">Main!L49/Main!L48-1</f>
        <v>#DIV/0!</v>
      </c>
      <c r="L51" s="39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9-1</f>
        <v>0.0160326086956524</v>
      </c>
      <c r="C52" s="38" t="e">
        <f aca="false">Main!D50/Main!D49-1</f>
        <v>#DIV/0!</v>
      </c>
      <c r="D52" s="38" t="e">
        <f aca="false">Main!E50/Main!E49-1</f>
        <v>#DIV/0!</v>
      </c>
      <c r="E52" s="38" t="e">
        <f aca="false">Main!F50/Main!F49-1</f>
        <v>#DIV/0!</v>
      </c>
      <c r="F52" s="38" t="e">
        <f aca="false">Main!G50/Main!G49-1</f>
        <v>#DIV/0!</v>
      </c>
      <c r="G52" s="38" t="e">
        <f aca="false">Main!H50/Main!H49-1</f>
        <v>#DIV/0!</v>
      </c>
      <c r="H52" s="38" t="e">
        <f aca="false">Main!I50/Main!I49-1</f>
        <v>#DIV/0!</v>
      </c>
      <c r="I52" s="38" t="e">
        <f aca="false">Main!J50/Main!J49-1</f>
        <v>#DIV/0!</v>
      </c>
      <c r="J52" s="38" t="e">
        <f aca="false">Main!K50/Main!K49-1</f>
        <v>#DIV/0!</v>
      </c>
      <c r="K52" s="38" t="e">
        <f aca="false">Main!L50/Main!L49-1</f>
        <v>#DIV/0!</v>
      </c>
      <c r="L52" s="39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50-1</f>
        <v>0.00234019791388063</v>
      </c>
      <c r="C53" s="38" t="e">
        <f aca="false">Main!D51/Main!D50-1</f>
        <v>#DIV/0!</v>
      </c>
      <c r="D53" s="38" t="e">
        <f aca="false">Main!E51/Main!E50-1</f>
        <v>#DIV/0!</v>
      </c>
      <c r="E53" s="38" t="e">
        <f aca="false">Main!F51/Main!F50-1</f>
        <v>#DIV/0!</v>
      </c>
      <c r="F53" s="38" t="e">
        <f aca="false">Main!G51/Main!G50-1</f>
        <v>#DIV/0!</v>
      </c>
      <c r="G53" s="38" t="e">
        <f aca="false">Main!H51/Main!H50-1</f>
        <v>#DIV/0!</v>
      </c>
      <c r="H53" s="38" t="e">
        <f aca="false">Main!I51/Main!I50-1</f>
        <v>#DIV/0!</v>
      </c>
      <c r="I53" s="38" t="e">
        <f aca="false">Main!J51/Main!J50-1</f>
        <v>#DIV/0!</v>
      </c>
      <c r="J53" s="38" t="e">
        <f aca="false">Main!K51/Main!K50-1</f>
        <v>#DIV/0!</v>
      </c>
      <c r="K53" s="38" t="e">
        <f aca="false">Main!L51/Main!L50-1</f>
        <v>#DIV/0!</v>
      </c>
      <c r="L53" s="39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51-1</f>
        <v>0.0156760723100526</v>
      </c>
      <c r="C54" s="38" t="e">
        <f aca="false">Main!D52/Main!D51-1</f>
        <v>#DIV/0!</v>
      </c>
      <c r="D54" s="38" t="e">
        <f aca="false">Main!E52/Main!E51-1</f>
        <v>#DIV/0!</v>
      </c>
      <c r="E54" s="38" t="e">
        <f aca="false">Main!F52/Main!F51-1</f>
        <v>#DIV/0!</v>
      </c>
      <c r="F54" s="38" t="e">
        <f aca="false">Main!G52/Main!G51-1</f>
        <v>#DIV/0!</v>
      </c>
      <c r="G54" s="38" t="e">
        <f aca="false">Main!H52/Main!H51-1</f>
        <v>#DIV/0!</v>
      </c>
      <c r="H54" s="38" t="e">
        <f aca="false">Main!I52/Main!I51-1</f>
        <v>#DIV/0!</v>
      </c>
      <c r="I54" s="38" t="e">
        <f aca="false">Main!J52/Main!J51-1</f>
        <v>#DIV/0!</v>
      </c>
      <c r="J54" s="38" t="e">
        <f aca="false">Main!K52/Main!K51-1</f>
        <v>#DIV/0!</v>
      </c>
      <c r="K54" s="38" t="e">
        <f aca="false">Main!L52/Main!L51-1</f>
        <v>#DIV/0!</v>
      </c>
      <c r="L54" s="39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52-1</f>
        <v>0.0317220543806647</v>
      </c>
      <c r="C55" s="38" t="e">
        <f aca="false">Main!D53/Main!D52-1</f>
        <v>#DIV/0!</v>
      </c>
      <c r="D55" s="38" t="e">
        <f aca="false">Main!E53/Main!E52-1</f>
        <v>#DIV/0!</v>
      </c>
      <c r="E55" s="38" t="e">
        <f aca="false">Main!F53/Main!F52-1</f>
        <v>#DIV/0!</v>
      </c>
      <c r="F55" s="38" t="e">
        <f aca="false">Main!G53/Main!G52-1</f>
        <v>#DIV/0!</v>
      </c>
      <c r="G55" s="38" t="e">
        <f aca="false">Main!H53/Main!H52-1</f>
        <v>#DIV/0!</v>
      </c>
      <c r="H55" s="38" t="e">
        <f aca="false">Main!I53/Main!I52-1</f>
        <v>#DIV/0!</v>
      </c>
      <c r="I55" s="38" t="e">
        <f aca="false">Main!J53/Main!J52-1</f>
        <v>#DIV/0!</v>
      </c>
      <c r="J55" s="38" t="e">
        <f aca="false">Main!K53/Main!K52-1</f>
        <v>#DIV/0!</v>
      </c>
      <c r="K55" s="38" t="e">
        <f aca="false">Main!L53/Main!L52-1</f>
        <v>#DIV/0!</v>
      </c>
      <c r="L55" s="39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53-1</f>
        <v>0.0172512572410721</v>
      </c>
      <c r="C56" s="38" t="e">
        <f aca="false">Main!D54/Main!D53-1</f>
        <v>#DIV/0!</v>
      </c>
      <c r="D56" s="38" t="e">
        <f aca="false">Main!E54/Main!E53-1</f>
        <v>#DIV/0!</v>
      </c>
      <c r="E56" s="38" t="e">
        <f aca="false">Main!F54/Main!F53-1</f>
        <v>#DIV/0!</v>
      </c>
      <c r="F56" s="38" t="e">
        <f aca="false">Main!G54/Main!G53-1</f>
        <v>#DIV/0!</v>
      </c>
      <c r="G56" s="38" t="e">
        <f aca="false">Main!H54/Main!H53-1</f>
        <v>#DIV/0!</v>
      </c>
      <c r="H56" s="38" t="e">
        <f aca="false">Main!I54/Main!I53-1</f>
        <v>#DIV/0!</v>
      </c>
      <c r="I56" s="38" t="e">
        <f aca="false">Main!J54/Main!J53-1</f>
        <v>#DIV/0!</v>
      </c>
      <c r="J56" s="38" t="e">
        <f aca="false">Main!K54/Main!K53-1</f>
        <v>#DIV/0!</v>
      </c>
      <c r="K56" s="38" t="e">
        <f aca="false">Main!L54/Main!L53-1</f>
        <v>#DIV/0!</v>
      </c>
      <c r="L56" s="39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54-1</f>
        <v>0.00801001251564459</v>
      </c>
      <c r="C57" s="38" t="e">
        <f aca="false">Main!D55/Main!D54-1</f>
        <v>#DIV/0!</v>
      </c>
      <c r="D57" s="38" t="e">
        <f aca="false">Main!E55/Main!E54-1</f>
        <v>#DIV/0!</v>
      </c>
      <c r="E57" s="38" t="e">
        <f aca="false">Main!F55/Main!F54-1</f>
        <v>#DIV/0!</v>
      </c>
      <c r="F57" s="38" t="e">
        <f aca="false">Main!G55/Main!G54-1</f>
        <v>#DIV/0!</v>
      </c>
      <c r="G57" s="38" t="e">
        <f aca="false">Main!H55/Main!H54-1</f>
        <v>#DIV/0!</v>
      </c>
      <c r="H57" s="38" t="e">
        <f aca="false">Main!I55/Main!I54-1</f>
        <v>#DIV/0!</v>
      </c>
      <c r="I57" s="38" t="e">
        <f aca="false">Main!J55/Main!J54-1</f>
        <v>#DIV/0!</v>
      </c>
      <c r="J57" s="38" t="e">
        <f aca="false">Main!K55/Main!K54-1</f>
        <v>#DIV/0!</v>
      </c>
      <c r="K57" s="38" t="e">
        <f aca="false">Main!L55/Main!L54-1</f>
        <v>#DIV/0!</v>
      </c>
      <c r="L57" s="39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55-1</f>
        <v>0.00540104296001975</v>
      </c>
      <c r="C58" s="38" t="e">
        <f aca="false">Main!D56/Main!D55-1</f>
        <v>#DIV/0!</v>
      </c>
      <c r="D58" s="38" t="e">
        <f aca="false">Main!E56/Main!E55-1</f>
        <v>#DIV/0!</v>
      </c>
      <c r="E58" s="38" t="e">
        <f aca="false">Main!F56/Main!F55-1</f>
        <v>#DIV/0!</v>
      </c>
      <c r="F58" s="38" t="e">
        <f aca="false">Main!G56/Main!G55-1</f>
        <v>#DIV/0!</v>
      </c>
      <c r="G58" s="38" t="e">
        <f aca="false">Main!H56/Main!H55-1</f>
        <v>#DIV/0!</v>
      </c>
      <c r="H58" s="38" t="e">
        <f aca="false">Main!I56/Main!I55-1</f>
        <v>#DIV/0!</v>
      </c>
      <c r="I58" s="38" t="e">
        <f aca="false">Main!J56/Main!J55-1</f>
        <v>#DIV/0!</v>
      </c>
      <c r="J58" s="38" t="e">
        <f aca="false">Main!K56/Main!K55-1</f>
        <v>#DIV/0!</v>
      </c>
      <c r="K58" s="38" t="e">
        <f aca="false">Main!L56/Main!L55-1</f>
        <v>#DIV/0!</v>
      </c>
      <c r="L58" s="39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56-1</f>
        <v>0.00469280642173531</v>
      </c>
      <c r="C59" s="38" t="e">
        <f aca="false">Main!D57/Main!D56-1</f>
        <v>#DIV/0!</v>
      </c>
      <c r="D59" s="38" t="e">
        <f aca="false">Main!E57/Main!E56-1</f>
        <v>#DIV/0!</v>
      </c>
      <c r="E59" s="38" t="e">
        <f aca="false">Main!F57/Main!F56-1</f>
        <v>#DIV/0!</v>
      </c>
      <c r="F59" s="38" t="e">
        <f aca="false">Main!G57/Main!G56-1</f>
        <v>#DIV/0!</v>
      </c>
      <c r="G59" s="38" t="e">
        <f aca="false">Main!H57/Main!H56-1</f>
        <v>#DIV/0!</v>
      </c>
      <c r="H59" s="38" t="e">
        <f aca="false">Main!I57/Main!I56-1</f>
        <v>#DIV/0!</v>
      </c>
      <c r="I59" s="38" t="e">
        <f aca="false">Main!J57/Main!J56-1</f>
        <v>#DIV/0!</v>
      </c>
      <c r="J59" s="38" t="e">
        <f aca="false">Main!K57/Main!K56-1</f>
        <v>#DIV/0!</v>
      </c>
      <c r="K59" s="38" t="e">
        <f aca="false">Main!L57/Main!L56-1</f>
        <v>#DIV/0!</v>
      </c>
      <c r="L59" s="39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57-1</f>
        <v>0.00725216643107363</v>
      </c>
      <c r="C60" s="38" t="e">
        <f aca="false">Main!D58/Main!D57-1</f>
        <v>#DIV/0!</v>
      </c>
      <c r="D60" s="38" t="e">
        <f aca="false">Main!E58/Main!E57-1</f>
        <v>#DIV/0!</v>
      </c>
      <c r="E60" s="38" t="e">
        <f aca="false">Main!F58/Main!F57-1</f>
        <v>#DIV/0!</v>
      </c>
      <c r="F60" s="38" t="e">
        <f aca="false">Main!G58/Main!G57-1</f>
        <v>#DIV/0!</v>
      </c>
      <c r="G60" s="38" t="e">
        <f aca="false">Main!H58/Main!H57-1</f>
        <v>#DIV/0!</v>
      </c>
      <c r="H60" s="38" t="e">
        <f aca="false">Main!I58/Main!I57-1</f>
        <v>#DIV/0!</v>
      </c>
      <c r="I60" s="38" t="e">
        <f aca="false">Main!J58/Main!J57-1</f>
        <v>#DIV/0!</v>
      </c>
      <c r="J60" s="38" t="e">
        <f aca="false">Main!K58/Main!K57-1</f>
        <v>#DIV/0!</v>
      </c>
      <c r="K60" s="38" t="e">
        <f aca="false">Main!L58/Main!L57-1</f>
        <v>#DIV/0!</v>
      </c>
      <c r="L60" s="39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8-1</f>
        <v>0.00585758740618703</v>
      </c>
      <c r="C61" s="38" t="e">
        <f aca="false">Main!D59/Main!D58-1</f>
        <v>#DIV/0!</v>
      </c>
      <c r="D61" s="38" t="e">
        <f aca="false">Main!E59/Main!E58-1</f>
        <v>#DIV/0!</v>
      </c>
      <c r="E61" s="38" t="e">
        <f aca="false">Main!F59/Main!F58-1</f>
        <v>#DIV/0!</v>
      </c>
      <c r="F61" s="38" t="e">
        <f aca="false">Main!G59/Main!G58-1</f>
        <v>#DIV/0!</v>
      </c>
      <c r="G61" s="38" t="e">
        <f aca="false">Main!H59/Main!H58-1</f>
        <v>#DIV/0!</v>
      </c>
      <c r="H61" s="38" t="e">
        <f aca="false">Main!I59/Main!I58-1</f>
        <v>#DIV/0!</v>
      </c>
      <c r="I61" s="38" t="e">
        <f aca="false">Main!J59/Main!J58-1</f>
        <v>#DIV/0!</v>
      </c>
      <c r="J61" s="38" t="e">
        <f aca="false">Main!K59/Main!K58-1</f>
        <v>#DIV/0!</v>
      </c>
      <c r="K61" s="38" t="e">
        <f aca="false">Main!L59/Main!L58-1</f>
        <v>#DIV/0!</v>
      </c>
      <c r="L61" s="39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9-1</f>
        <v>0.00624810433727641</v>
      </c>
      <c r="C62" s="38" t="e">
        <f aca="false">Main!D60/Main!D59-1</f>
        <v>#DIV/0!</v>
      </c>
      <c r="D62" s="38" t="e">
        <f aca="false">Main!E60/Main!E59-1</f>
        <v>#DIV/0!</v>
      </c>
      <c r="E62" s="38" t="e">
        <f aca="false">Main!F60/Main!F59-1</f>
        <v>#DIV/0!</v>
      </c>
      <c r="F62" s="38" t="e">
        <f aca="false">Main!G60/Main!G59-1</f>
        <v>#DIV/0!</v>
      </c>
      <c r="G62" s="38" t="e">
        <f aca="false">Main!H60/Main!H59-1</f>
        <v>#DIV/0!</v>
      </c>
      <c r="H62" s="38" t="e">
        <f aca="false">Main!I60/Main!I59-1</f>
        <v>#DIV/0!</v>
      </c>
      <c r="I62" s="38" t="e">
        <f aca="false">Main!J60/Main!J59-1</f>
        <v>#DIV/0!</v>
      </c>
      <c r="J62" s="38" t="e">
        <f aca="false">Main!K60/Main!K59-1</f>
        <v>#DIV/0!</v>
      </c>
      <c r="K62" s="38" t="e">
        <f aca="false">Main!L60/Main!L59-1</f>
        <v>#DIV/0!</v>
      </c>
      <c r="L62" s="39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60-1</f>
        <v>0.0220038582107549</v>
      </c>
      <c r="C63" s="38" t="e">
        <f aca="false">Main!D61/Main!D60-1</f>
        <v>#DIV/0!</v>
      </c>
      <c r="D63" s="38" t="e">
        <f aca="false">Main!E61/Main!E60-1</f>
        <v>#DIV/0!</v>
      </c>
      <c r="E63" s="38" t="e">
        <f aca="false">Main!F61/Main!F60-1</f>
        <v>#DIV/0!</v>
      </c>
      <c r="F63" s="38" t="e">
        <f aca="false">Main!G61/Main!G60-1</f>
        <v>#DIV/0!</v>
      </c>
      <c r="G63" s="38" t="e">
        <f aca="false">Main!H61/Main!H60-1</f>
        <v>#DIV/0!</v>
      </c>
      <c r="H63" s="38" t="e">
        <f aca="false">Main!I61/Main!I60-1</f>
        <v>#DIV/0!</v>
      </c>
      <c r="I63" s="38" t="e">
        <f aca="false">Main!J61/Main!J60-1</f>
        <v>#DIV/0!</v>
      </c>
      <c r="J63" s="38" t="e">
        <f aca="false">Main!K61/Main!K60-1</f>
        <v>#DIV/0!</v>
      </c>
      <c r="K63" s="38" t="e">
        <f aca="false">Main!L61/Main!L60-1</f>
        <v>#DIV/0!</v>
      </c>
      <c r="L63" s="39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61-1</f>
        <v>-0.00383412965256891</v>
      </c>
      <c r="C64" s="38" t="e">
        <f aca="false">Main!D62/Main!D61-1</f>
        <v>#DIV/0!</v>
      </c>
      <c r="D64" s="38" t="e">
        <f aca="false">Main!E62/Main!E61-1</f>
        <v>#DIV/0!</v>
      </c>
      <c r="E64" s="38" t="e">
        <f aca="false">Main!F62/Main!F61-1</f>
        <v>#DIV/0!</v>
      </c>
      <c r="F64" s="38" t="e">
        <f aca="false">Main!G62/Main!G61-1</f>
        <v>#DIV/0!</v>
      </c>
      <c r="G64" s="38" t="e">
        <f aca="false">Main!H62/Main!H61-1</f>
        <v>#DIV/0!</v>
      </c>
      <c r="H64" s="38" t="e">
        <f aca="false">Main!I62/Main!I61-1</f>
        <v>#DIV/0!</v>
      </c>
      <c r="I64" s="38" t="e">
        <f aca="false">Main!J62/Main!J61-1</f>
        <v>#DIV/0!</v>
      </c>
      <c r="J64" s="38" t="e">
        <f aca="false">Main!K62/Main!K61-1</f>
        <v>#DIV/0!</v>
      </c>
      <c r="K64" s="38" t="e">
        <f aca="false">Main!L62/Main!L61-1</f>
        <v>#DIV/0!</v>
      </c>
      <c r="L64" s="39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62-1</f>
        <v>0.000355281856939893</v>
      </c>
      <c r="C65" s="38" t="e">
        <f aca="false">Main!D63/Main!D62-1</f>
        <v>#DIV/0!</v>
      </c>
      <c r="D65" s="38" t="e">
        <f aca="false">Main!E63/Main!E62-1</f>
        <v>#DIV/0!</v>
      </c>
      <c r="E65" s="38" t="e">
        <f aca="false">Main!F63/Main!F62-1</f>
        <v>#DIV/0!</v>
      </c>
      <c r="F65" s="38" t="e">
        <f aca="false">Main!G63/Main!G62-1</f>
        <v>#DIV/0!</v>
      </c>
      <c r="G65" s="38" t="e">
        <f aca="false">Main!H63/Main!H62-1</f>
        <v>#DIV/0!</v>
      </c>
      <c r="H65" s="38" t="e">
        <f aca="false">Main!I63/Main!I62-1</f>
        <v>#DIV/0!</v>
      </c>
      <c r="I65" s="38" t="e">
        <f aca="false">Main!J63/Main!J62-1</f>
        <v>#DIV/0!</v>
      </c>
      <c r="J65" s="38" t="e">
        <f aca="false">Main!K63/Main!K62-1</f>
        <v>#DIV/0!</v>
      </c>
      <c r="K65" s="38" t="e">
        <f aca="false">Main!L63/Main!L62-1</f>
        <v>#DIV/0!</v>
      </c>
      <c r="L65" s="39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63-1</f>
        <v>0.0313720847638215</v>
      </c>
      <c r="C66" s="38" t="e">
        <f aca="false">Main!D64/Main!D63-1</f>
        <v>#DIV/0!</v>
      </c>
      <c r="D66" s="38" t="e">
        <f aca="false">Main!E64/Main!E63-1</f>
        <v>#DIV/0!</v>
      </c>
      <c r="E66" s="38" t="e">
        <f aca="false">Main!F64/Main!F63-1</f>
        <v>#DIV/0!</v>
      </c>
      <c r="F66" s="38" t="e">
        <f aca="false">Main!G64/Main!G63-1</f>
        <v>#DIV/0!</v>
      </c>
      <c r="G66" s="38" t="e">
        <f aca="false">Main!H64/Main!H63-1</f>
        <v>#DIV/0!</v>
      </c>
      <c r="H66" s="38" t="e">
        <f aca="false">Main!I64/Main!I63-1</f>
        <v>#DIV/0!</v>
      </c>
      <c r="I66" s="38" t="e">
        <f aca="false">Main!J64/Main!J63-1</f>
        <v>#DIV/0!</v>
      </c>
      <c r="J66" s="38" t="e">
        <f aca="false">Main!K64/Main!K63-1</f>
        <v>#DIV/0!</v>
      </c>
      <c r="K66" s="38" t="e">
        <f aca="false">Main!L64/Main!L63-1</f>
        <v>#DIV/0!</v>
      </c>
      <c r="L66" s="39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64-1</f>
        <v>-0.0208333333333333</v>
      </c>
      <c r="C67" s="38" t="e">
        <f aca="false">Main!D65/Main!D64-1</f>
        <v>#DIV/0!</v>
      </c>
      <c r="D67" s="38" t="e">
        <f aca="false">Main!E65/Main!E64-1</f>
        <v>#DIV/0!</v>
      </c>
      <c r="E67" s="38" t="e">
        <f aca="false">Main!F65/Main!F64-1</f>
        <v>#DIV/0!</v>
      </c>
      <c r="F67" s="38" t="e">
        <f aca="false">Main!G65/Main!G64-1</f>
        <v>#DIV/0!</v>
      </c>
      <c r="G67" s="38" t="e">
        <f aca="false">Main!H65/Main!H64-1</f>
        <v>#DIV/0!</v>
      </c>
      <c r="H67" s="38" t="e">
        <f aca="false">Main!I65/Main!I64-1</f>
        <v>#DIV/0!</v>
      </c>
      <c r="I67" s="38" t="e">
        <f aca="false">Main!J65/Main!J64-1</f>
        <v>#DIV/0!</v>
      </c>
      <c r="J67" s="38" t="e">
        <f aca="false">Main!K65/Main!K64-1</f>
        <v>#DIV/0!</v>
      </c>
      <c r="K67" s="38" t="e">
        <f aca="false">Main!L65/Main!L64-1</f>
        <v>#DIV/0!</v>
      </c>
      <c r="L67" s="39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65-1</f>
        <v>-0.0183459351737884</v>
      </c>
      <c r="C68" s="38" t="e">
        <f aca="false">Main!D66/Main!D65-1</f>
        <v>#DIV/0!</v>
      </c>
      <c r="D68" s="38" t="e">
        <f aca="false">Main!E66/Main!E65-1</f>
        <v>#DIV/0!</v>
      </c>
      <c r="E68" s="38" t="e">
        <f aca="false">Main!F66/Main!F65-1</f>
        <v>#DIV/0!</v>
      </c>
      <c r="F68" s="38" t="e">
        <f aca="false">Main!G66/Main!G65-1</f>
        <v>#DIV/0!</v>
      </c>
      <c r="G68" s="38" t="e">
        <f aca="false">Main!H66/Main!H65-1</f>
        <v>#DIV/0!</v>
      </c>
      <c r="H68" s="38" t="e">
        <f aca="false">Main!I66/Main!I65-1</f>
        <v>#DIV/0!</v>
      </c>
      <c r="I68" s="38" t="e">
        <f aca="false">Main!J66/Main!J65-1</f>
        <v>#DIV/0!</v>
      </c>
      <c r="J68" s="38" t="e">
        <f aca="false">Main!K66/Main!K65-1</f>
        <v>#DIV/0!</v>
      </c>
      <c r="K68" s="38" t="e">
        <f aca="false">Main!L66/Main!L65-1</f>
        <v>#DIV/0!</v>
      </c>
      <c r="L68" s="39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66-1</f>
        <v>0.0136732744208266</v>
      </c>
      <c r="C69" s="38" t="e">
        <f aca="false">Main!D67/Main!D66-1</f>
        <v>#DIV/0!</v>
      </c>
      <c r="D69" s="38" t="e">
        <f aca="false">Main!E67/Main!E66-1</f>
        <v>#DIV/0!</v>
      </c>
      <c r="E69" s="38" t="e">
        <f aca="false">Main!F67/Main!F66-1</f>
        <v>#DIV/0!</v>
      </c>
      <c r="F69" s="38" t="e">
        <f aca="false">Main!G67/Main!G66-1</f>
        <v>#DIV/0!</v>
      </c>
      <c r="G69" s="38" t="e">
        <f aca="false">Main!H67/Main!H66-1</f>
        <v>#DIV/0!</v>
      </c>
      <c r="H69" s="38" t="e">
        <f aca="false">Main!I67/Main!I66-1</f>
        <v>#DIV/0!</v>
      </c>
      <c r="I69" s="38" t="e">
        <f aca="false">Main!J67/Main!J66-1</f>
        <v>#DIV/0!</v>
      </c>
      <c r="J69" s="38" t="e">
        <f aca="false">Main!K67/Main!K66-1</f>
        <v>#DIV/0!</v>
      </c>
      <c r="K69" s="38" t="e">
        <f aca="false">Main!L67/Main!L66-1</f>
        <v>#DIV/0!</v>
      </c>
      <c r="L69" s="39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67-1</f>
        <v>0.0160805796077044</v>
      </c>
      <c r="C70" s="38" t="e">
        <f aca="false">Main!D68/Main!D67-1</f>
        <v>#DIV/0!</v>
      </c>
      <c r="D70" s="38" t="e">
        <f aca="false">Main!E68/Main!E67-1</f>
        <v>#DIV/0!</v>
      </c>
      <c r="E70" s="38" t="e">
        <f aca="false">Main!F68/Main!F67-1</f>
        <v>#DIV/0!</v>
      </c>
      <c r="F70" s="38" t="e">
        <f aca="false">Main!G68/Main!G67-1</f>
        <v>#DIV/0!</v>
      </c>
      <c r="G70" s="38" t="e">
        <f aca="false">Main!H68/Main!H67-1</f>
        <v>#DIV/0!</v>
      </c>
      <c r="H70" s="38" t="e">
        <f aca="false">Main!I68/Main!I67-1</f>
        <v>#DIV/0!</v>
      </c>
      <c r="I70" s="38" t="e">
        <f aca="false">Main!J68/Main!J67-1</f>
        <v>#DIV/0!</v>
      </c>
      <c r="J70" s="38" t="e">
        <f aca="false">Main!K68/Main!K67-1</f>
        <v>#DIV/0!</v>
      </c>
      <c r="K70" s="38" t="e">
        <f aca="false">Main!L68/Main!L67-1</f>
        <v>#DIV/0!</v>
      </c>
      <c r="L70" s="39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8-1</f>
        <v>-0.0257971014492753</v>
      </c>
      <c r="C71" s="38" t="e">
        <f aca="false">Main!D69/Main!D68-1</f>
        <v>#DIV/0!</v>
      </c>
      <c r="D71" s="38" t="e">
        <f aca="false">Main!E69/Main!E68-1</f>
        <v>#DIV/0!</v>
      </c>
      <c r="E71" s="38" t="e">
        <f aca="false">Main!F69/Main!F68-1</f>
        <v>#DIV/0!</v>
      </c>
      <c r="F71" s="38" t="e">
        <f aca="false">Main!G69/Main!G68-1</f>
        <v>#DIV/0!</v>
      </c>
      <c r="G71" s="38" t="e">
        <f aca="false">Main!H69/Main!H68-1</f>
        <v>#DIV/0!</v>
      </c>
      <c r="H71" s="38" t="e">
        <f aca="false">Main!I69/Main!I68-1</f>
        <v>#DIV/0!</v>
      </c>
      <c r="I71" s="38" t="e">
        <f aca="false">Main!J69/Main!J68-1</f>
        <v>#DIV/0!</v>
      </c>
      <c r="J71" s="38" t="e">
        <f aca="false">Main!K69/Main!K68-1</f>
        <v>#DIV/0!</v>
      </c>
      <c r="K71" s="38" t="e">
        <f aca="false">Main!L69/Main!L68-1</f>
        <v>#DIV/0!</v>
      </c>
      <c r="L71" s="39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9-1</f>
        <v>-0.0116036893781614</v>
      </c>
      <c r="C72" s="38" t="e">
        <f aca="false">Main!D70/Main!D69-1</f>
        <v>#DIV/0!</v>
      </c>
      <c r="D72" s="38" t="e">
        <f aca="false">Main!E70/Main!E69-1</f>
        <v>#DIV/0!</v>
      </c>
      <c r="E72" s="38" t="e">
        <f aca="false">Main!F70/Main!F69-1</f>
        <v>#DIV/0!</v>
      </c>
      <c r="F72" s="38" t="e">
        <f aca="false">Main!G70/Main!G69-1</f>
        <v>#DIV/0!</v>
      </c>
      <c r="G72" s="38" t="e">
        <f aca="false">Main!H70/Main!H69-1</f>
        <v>#DIV/0!</v>
      </c>
      <c r="H72" s="38" t="e">
        <f aca="false">Main!I70/Main!I69-1</f>
        <v>#DIV/0!</v>
      </c>
      <c r="I72" s="38" t="e">
        <f aca="false">Main!J70/Main!J69-1</f>
        <v>#DIV/0!</v>
      </c>
      <c r="J72" s="38" t="e">
        <f aca="false">Main!K70/Main!K69-1</f>
        <v>#DIV/0!</v>
      </c>
      <c r="K72" s="38" t="e">
        <f aca="false">Main!L70/Main!L69-1</f>
        <v>#DIV/0!</v>
      </c>
      <c r="L72" s="39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70-1</f>
        <v>-0.00939193257074056</v>
      </c>
      <c r="C73" s="38" t="e">
        <f aca="false">Main!D71/Main!D70-1</f>
        <v>#DIV/0!</v>
      </c>
      <c r="D73" s="38" t="e">
        <f aca="false">Main!E71/Main!E70-1</f>
        <v>#DIV/0!</v>
      </c>
      <c r="E73" s="38" t="e">
        <f aca="false">Main!F71/Main!F70-1</f>
        <v>#DIV/0!</v>
      </c>
      <c r="F73" s="38" t="e">
        <f aca="false">Main!G71/Main!G70-1</f>
        <v>#DIV/0!</v>
      </c>
      <c r="G73" s="38" t="e">
        <f aca="false">Main!H71/Main!H70-1</f>
        <v>#DIV/0!</v>
      </c>
      <c r="H73" s="38" t="e">
        <f aca="false">Main!I71/Main!I70-1</f>
        <v>#DIV/0!</v>
      </c>
      <c r="I73" s="38" t="e">
        <f aca="false">Main!J71/Main!J70-1</f>
        <v>#DIV/0!</v>
      </c>
      <c r="J73" s="38" t="e">
        <f aca="false">Main!K71/Main!K70-1</f>
        <v>#DIV/0!</v>
      </c>
      <c r="K73" s="38" t="e">
        <f aca="false">Main!L71/Main!L70-1</f>
        <v>#DIV/0!</v>
      </c>
      <c r="L73" s="39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71-1</f>
        <v>-0.0125197520359791</v>
      </c>
      <c r="C74" s="38" t="e">
        <f aca="false">Main!D72/Main!D71-1</f>
        <v>#DIV/0!</v>
      </c>
      <c r="D74" s="38" t="e">
        <f aca="false">Main!E72/Main!E71-1</f>
        <v>#DIV/0!</v>
      </c>
      <c r="E74" s="38" t="e">
        <f aca="false">Main!F72/Main!F71-1</f>
        <v>#DIV/0!</v>
      </c>
      <c r="F74" s="38" t="e">
        <f aca="false">Main!G72/Main!G71-1</f>
        <v>#DIV/0!</v>
      </c>
      <c r="G74" s="38" t="e">
        <f aca="false">Main!H72/Main!H71-1</f>
        <v>#DIV/0!</v>
      </c>
      <c r="H74" s="38" t="e">
        <f aca="false">Main!I72/Main!I71-1</f>
        <v>#DIV/0!</v>
      </c>
      <c r="I74" s="38" t="e">
        <f aca="false">Main!J72/Main!J71-1</f>
        <v>#DIV/0!</v>
      </c>
      <c r="J74" s="38" t="e">
        <f aca="false">Main!K72/Main!K71-1</f>
        <v>#DIV/0!</v>
      </c>
      <c r="K74" s="38" t="e">
        <f aca="false">Main!L72/Main!L71-1</f>
        <v>#DIV/0!</v>
      </c>
      <c r="L74" s="39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72-1</f>
        <v>-0.0769325455440669</v>
      </c>
      <c r="C75" s="38" t="e">
        <f aca="false">Main!D73/Main!D72-1</f>
        <v>#DIV/0!</v>
      </c>
      <c r="D75" s="38" t="e">
        <f aca="false">Main!E73/Main!E72-1</f>
        <v>#DIV/0!</v>
      </c>
      <c r="E75" s="38" t="e">
        <f aca="false">Main!F73/Main!F72-1</f>
        <v>#DIV/0!</v>
      </c>
      <c r="F75" s="38" t="e">
        <f aca="false">Main!G73/Main!G72-1</f>
        <v>#DIV/0!</v>
      </c>
      <c r="G75" s="38" t="e">
        <f aca="false">Main!H73/Main!H72-1</f>
        <v>#DIV/0!</v>
      </c>
      <c r="H75" s="38" t="e">
        <f aca="false">Main!I73/Main!I72-1</f>
        <v>#DIV/0!</v>
      </c>
      <c r="I75" s="38" t="e">
        <f aca="false">Main!J73/Main!J72-1</f>
        <v>#DIV/0!</v>
      </c>
      <c r="J75" s="38" t="e">
        <f aca="false">Main!K73/Main!K72-1</f>
        <v>#DIV/0!</v>
      </c>
      <c r="K75" s="38" t="e">
        <f aca="false">Main!L73/Main!L72-1</f>
        <v>#DIV/0!</v>
      </c>
      <c r="L75" s="39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73-1</f>
        <v>0.0248033071076144</v>
      </c>
      <c r="C76" s="38" t="e">
        <f aca="false">Main!D74/Main!D73-1</f>
        <v>#DIV/0!</v>
      </c>
      <c r="D76" s="38" t="e">
        <f aca="false">Main!E74/Main!E73-1</f>
        <v>#DIV/0!</v>
      </c>
      <c r="E76" s="38" t="e">
        <f aca="false">Main!F74/Main!F73-1</f>
        <v>#DIV/0!</v>
      </c>
      <c r="F76" s="38" t="e">
        <f aca="false">Main!G74/Main!G73-1</f>
        <v>#DIV/0!</v>
      </c>
      <c r="G76" s="38" t="e">
        <f aca="false">Main!H74/Main!H73-1</f>
        <v>#DIV/0!</v>
      </c>
      <c r="H76" s="38" t="e">
        <f aca="false">Main!I74/Main!I73-1</f>
        <v>#DIV/0!</v>
      </c>
      <c r="I76" s="38" t="e">
        <f aca="false">Main!J74/Main!J73-1</f>
        <v>#DIV/0!</v>
      </c>
      <c r="J76" s="38" t="e">
        <f aca="false">Main!K74/Main!K73-1</f>
        <v>#DIV/0!</v>
      </c>
      <c r="K76" s="38" t="e">
        <f aca="false">Main!L74/Main!L73-1</f>
        <v>#DIV/0!</v>
      </c>
      <c r="L76" s="39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74-1</f>
        <v>-0.0130123617436565</v>
      </c>
      <c r="C77" s="38" t="e">
        <f aca="false">Main!D75/Main!D74-1</f>
        <v>#DIV/0!</v>
      </c>
      <c r="D77" s="38" t="e">
        <f aca="false">Main!E75/Main!E74-1</f>
        <v>#DIV/0!</v>
      </c>
      <c r="E77" s="38" t="e">
        <f aca="false">Main!F75/Main!F74-1</f>
        <v>#DIV/0!</v>
      </c>
      <c r="F77" s="38" t="e">
        <f aca="false">Main!G75/Main!G74-1</f>
        <v>#DIV/0!</v>
      </c>
      <c r="G77" s="38" t="e">
        <f aca="false">Main!H75/Main!H74-1</f>
        <v>#DIV/0!</v>
      </c>
      <c r="H77" s="38" t="e">
        <f aca="false">Main!I75/Main!I74-1</f>
        <v>#DIV/0!</v>
      </c>
      <c r="I77" s="38" t="e">
        <f aca="false">Main!J75/Main!J74-1</f>
        <v>#DIV/0!</v>
      </c>
      <c r="J77" s="38" t="e">
        <f aca="false">Main!K75/Main!K74-1</f>
        <v>#DIV/0!</v>
      </c>
      <c r="K77" s="38" t="e">
        <f aca="false">Main!L75/Main!L74-1</f>
        <v>#DIV/0!</v>
      </c>
      <c r="L77" s="39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75-1</f>
        <v>0.040013183915623</v>
      </c>
      <c r="C78" s="38" t="e">
        <f aca="false">Main!D76/Main!D75-1</f>
        <v>#DIV/0!</v>
      </c>
      <c r="D78" s="38" t="e">
        <f aca="false">Main!E76/Main!E75-1</f>
        <v>#DIV/0!</v>
      </c>
      <c r="E78" s="38" t="e">
        <f aca="false">Main!F76/Main!F75-1</f>
        <v>#DIV/0!</v>
      </c>
      <c r="F78" s="38" t="e">
        <f aca="false">Main!G76/Main!G75-1</f>
        <v>#DIV/0!</v>
      </c>
      <c r="G78" s="38" t="e">
        <f aca="false">Main!H76/Main!H75-1</f>
        <v>#DIV/0!</v>
      </c>
      <c r="H78" s="38" t="e">
        <f aca="false">Main!I76/Main!I75-1</f>
        <v>#DIV/0!</v>
      </c>
      <c r="I78" s="38" t="e">
        <f aca="false">Main!J76/Main!J75-1</f>
        <v>#DIV/0!</v>
      </c>
      <c r="J78" s="38" t="e">
        <f aca="false">Main!K76/Main!K75-1</f>
        <v>#DIV/0!</v>
      </c>
      <c r="K78" s="38" t="e">
        <f aca="false">Main!L76/Main!L75-1</f>
        <v>#DIV/0!</v>
      </c>
      <c r="L78" s="39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76-1</f>
        <v>0.0214869747100208</v>
      </c>
      <c r="C79" s="38" t="e">
        <f aca="false">Main!D77/Main!D76-1</f>
        <v>#DIV/0!</v>
      </c>
      <c r="D79" s="38" t="e">
        <f aca="false">Main!E77/Main!E76-1</f>
        <v>#DIV/0!</v>
      </c>
      <c r="E79" s="38" t="e">
        <f aca="false">Main!F77/Main!F76-1</f>
        <v>#DIV/0!</v>
      </c>
      <c r="F79" s="38" t="e">
        <f aca="false">Main!G77/Main!G76-1</f>
        <v>#DIV/0!</v>
      </c>
      <c r="G79" s="38" t="e">
        <f aca="false">Main!H77/Main!H76-1</f>
        <v>#DIV/0!</v>
      </c>
      <c r="H79" s="38" t="e">
        <f aca="false">Main!I77/Main!I76-1</f>
        <v>#DIV/0!</v>
      </c>
      <c r="I79" s="38" t="e">
        <f aca="false">Main!J77/Main!J76-1</f>
        <v>#DIV/0!</v>
      </c>
      <c r="J79" s="38" t="e">
        <f aca="false">Main!K77/Main!K76-1</f>
        <v>#DIV/0!</v>
      </c>
      <c r="K79" s="38" t="e">
        <f aca="false">Main!L77/Main!L76-1</f>
        <v>#DIV/0!</v>
      </c>
      <c r="L79" s="39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77-1</f>
        <v>0.0065773144700918</v>
      </c>
      <c r="C80" s="38" t="e">
        <f aca="false">Main!D78/Main!D77-1</f>
        <v>#DIV/0!</v>
      </c>
      <c r="D80" s="38" t="e">
        <f aca="false">Main!E78/Main!E77-1</f>
        <v>#DIV/0!</v>
      </c>
      <c r="E80" s="38" t="e">
        <f aca="false">Main!F78/Main!F77-1</f>
        <v>#DIV/0!</v>
      </c>
      <c r="F80" s="38" t="e">
        <f aca="false">Main!G78/Main!G77-1</f>
        <v>#DIV/0!</v>
      </c>
      <c r="G80" s="38" t="e">
        <f aca="false">Main!H78/Main!H77-1</f>
        <v>#DIV/0!</v>
      </c>
      <c r="H80" s="38" t="e">
        <f aca="false">Main!I78/Main!I77-1</f>
        <v>#DIV/0!</v>
      </c>
      <c r="I80" s="38" t="e">
        <f aca="false">Main!J78/Main!J77-1</f>
        <v>#DIV/0!</v>
      </c>
      <c r="J80" s="38" t="e">
        <f aca="false">Main!K78/Main!K77-1</f>
        <v>#DIV/0!</v>
      </c>
      <c r="K80" s="38" t="e">
        <f aca="false">Main!L78/Main!L77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8-1</f>
        <v>0.0101097275305142</v>
      </c>
      <c r="C81" s="38" t="e">
        <f aca="false">Main!D79/Main!D78-1</f>
        <v>#DIV/0!</v>
      </c>
      <c r="D81" s="38" t="e">
        <f aca="false">Main!E79/Main!E78-1</f>
        <v>#DIV/0!</v>
      </c>
      <c r="E81" s="38" t="e">
        <f aca="false">Main!F79/Main!F78-1</f>
        <v>#DIV/0!</v>
      </c>
      <c r="F81" s="38" t="e">
        <f aca="false">Main!G79/Main!G78-1</f>
        <v>#DIV/0!</v>
      </c>
      <c r="G81" s="38" t="e">
        <f aca="false">Main!H79/Main!H78-1</f>
        <v>#DIV/0!</v>
      </c>
      <c r="H81" s="38" t="e">
        <f aca="false">Main!I79/Main!I78-1</f>
        <v>#DIV/0!</v>
      </c>
      <c r="I81" s="38" t="e">
        <f aca="false">Main!J79/Main!J78-1</f>
        <v>#DIV/0!</v>
      </c>
      <c r="J81" s="38" t="e">
        <f aca="false">Main!K79/Main!K78-1</f>
        <v>#DIV/0!</v>
      </c>
      <c r="K81" s="38" t="e">
        <f aca="false">Main!L79/Main!L78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9-1</f>
        <v>-0.0387525936775297</v>
      </c>
      <c r="C82" s="38" t="e">
        <f aca="false">Main!D80/Main!D79-1</f>
        <v>#DIV/0!</v>
      </c>
      <c r="D82" s="38" t="e">
        <f aca="false">Main!E80/Main!E79-1</f>
        <v>#DIV/0!</v>
      </c>
      <c r="E82" s="38" t="e">
        <f aca="false">Main!F80/Main!F79-1</f>
        <v>#DIV/0!</v>
      </c>
      <c r="F82" s="38" t="e">
        <f aca="false">Main!G80/Main!G79-1</f>
        <v>#DIV/0!</v>
      </c>
      <c r="G82" s="38" t="e">
        <f aca="false">Main!H80/Main!H79-1</f>
        <v>#DIV/0!</v>
      </c>
      <c r="H82" s="38" t="e">
        <f aca="false">Main!I80/Main!I79-1</f>
        <v>#DIV/0!</v>
      </c>
      <c r="I82" s="38" t="e">
        <f aca="false">Main!J80/Main!J79-1</f>
        <v>#DIV/0!</v>
      </c>
      <c r="J82" s="38" t="e">
        <f aca="false">Main!K80/Main!K79-1</f>
        <v>#DIV/0!</v>
      </c>
      <c r="K82" s="38" t="e">
        <f aca="false">Main!L80/Main!L79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80-1</f>
        <v>0.0100945971684339</v>
      </c>
      <c r="C83" s="38" t="e">
        <f aca="false">Main!D81/Main!D80-1</f>
        <v>#DIV/0!</v>
      </c>
      <c r="D83" s="38" t="e">
        <f aca="false">Main!E81/Main!E80-1</f>
        <v>#DIV/0!</v>
      </c>
      <c r="E83" s="38" t="e">
        <f aca="false">Main!F81/Main!F80-1</f>
        <v>#DIV/0!</v>
      </c>
      <c r="F83" s="38" t="e">
        <f aca="false">Main!G81/Main!G80-1</f>
        <v>#DIV/0!</v>
      </c>
      <c r="G83" s="38" t="e">
        <f aca="false">Main!H81/Main!H80-1</f>
        <v>#DIV/0!</v>
      </c>
      <c r="H83" s="38" t="e">
        <f aca="false">Main!I81/Main!I80-1</f>
        <v>#DIV/0!</v>
      </c>
      <c r="I83" s="38" t="e">
        <f aca="false">Main!J81/Main!J80-1</f>
        <v>#DIV/0!</v>
      </c>
      <c r="J83" s="38" t="e">
        <f aca="false">Main!K81/Main!K80-1</f>
        <v>#DIV/0!</v>
      </c>
      <c r="K83" s="38" t="e">
        <f aca="false">Main!L81/Main!L80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81-1</f>
        <v>-0.00232558139534889</v>
      </c>
      <c r="C84" s="38" t="e">
        <f aca="false">Main!D82/Main!D81-1</f>
        <v>#DIV/0!</v>
      </c>
      <c r="D84" s="38" t="e">
        <f aca="false">Main!E82/Main!E81-1</f>
        <v>#DIV/0!</v>
      </c>
      <c r="E84" s="38" t="e">
        <f aca="false">Main!F82/Main!F81-1</f>
        <v>#DIV/0!</v>
      </c>
      <c r="F84" s="38" t="e">
        <f aca="false">Main!G82/Main!G81-1</f>
        <v>#DIV/0!</v>
      </c>
      <c r="G84" s="38" t="e">
        <f aca="false">Main!H82/Main!H81-1</f>
        <v>#DIV/0!</v>
      </c>
      <c r="H84" s="38" t="e">
        <f aca="false">Main!I82/Main!I81-1</f>
        <v>#DIV/0!</v>
      </c>
      <c r="I84" s="38" t="e">
        <f aca="false">Main!J82/Main!J81-1</f>
        <v>#DIV/0!</v>
      </c>
      <c r="J84" s="38" t="e">
        <f aca="false">Main!K82/Main!K81-1</f>
        <v>#DIV/0!</v>
      </c>
      <c r="K84" s="38" t="e">
        <f aca="false">Main!L82/Main!L81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82-1</f>
        <v>-0.0556290556290555</v>
      </c>
      <c r="C85" s="38" t="e">
        <f aca="false">Main!D83/Main!D82-1</f>
        <v>#DIV/0!</v>
      </c>
      <c r="D85" s="38" t="e">
        <f aca="false">Main!E83/Main!E82-1</f>
        <v>#DIV/0!</v>
      </c>
      <c r="E85" s="38" t="e">
        <f aca="false">Main!F83/Main!F82-1</f>
        <v>#DIV/0!</v>
      </c>
      <c r="F85" s="38" t="e">
        <f aca="false">Main!G83/Main!G82-1</f>
        <v>#DIV/0!</v>
      </c>
      <c r="G85" s="38" t="e">
        <f aca="false">Main!H83/Main!H82-1</f>
        <v>#DIV/0!</v>
      </c>
      <c r="H85" s="38" t="e">
        <f aca="false">Main!I83/Main!I82-1</f>
        <v>#DIV/0!</v>
      </c>
      <c r="I85" s="38" t="e">
        <f aca="false">Main!J83/Main!J82-1</f>
        <v>#DIV/0!</v>
      </c>
      <c r="J85" s="38" t="e">
        <f aca="false">Main!K83/Main!K82-1</f>
        <v>#DIV/0!</v>
      </c>
      <c r="K85" s="38" t="e">
        <f aca="false">Main!L83/Main!L82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83-1</f>
        <v>0.00446964643095393</v>
      </c>
      <c r="C86" s="38" t="e">
        <f aca="false">Main!D84/Main!D83-1</f>
        <v>#DIV/0!</v>
      </c>
      <c r="D86" s="38" t="e">
        <f aca="false">Main!E84/Main!E83-1</f>
        <v>#DIV/0!</v>
      </c>
      <c r="E86" s="38" t="e">
        <f aca="false">Main!F84/Main!F83-1</f>
        <v>#DIV/0!</v>
      </c>
      <c r="F86" s="38" t="e">
        <f aca="false">Main!G84/Main!G83-1</f>
        <v>#DIV/0!</v>
      </c>
      <c r="G86" s="38" t="e">
        <f aca="false">Main!H84/Main!H83-1</f>
        <v>#DIV/0!</v>
      </c>
      <c r="H86" s="38" t="e">
        <f aca="false">Main!I84/Main!I83-1</f>
        <v>#DIV/0!</v>
      </c>
      <c r="I86" s="38" t="e">
        <f aca="false">Main!J84/Main!J83-1</f>
        <v>#DIV/0!</v>
      </c>
      <c r="J86" s="38" t="e">
        <f aca="false">Main!K84/Main!K83-1</f>
        <v>#DIV/0!</v>
      </c>
      <c r="K86" s="38" t="e">
        <f aca="false">Main!L84/Main!L83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84-1</f>
        <v>0.00298864315600733</v>
      </c>
      <c r="C87" s="38" t="e">
        <f aca="false">Main!D85/Main!D84-1</f>
        <v>#DIV/0!</v>
      </c>
      <c r="D87" s="38" t="e">
        <f aca="false">Main!E85/Main!E84-1</f>
        <v>#DIV/0!</v>
      </c>
      <c r="E87" s="38" t="e">
        <f aca="false">Main!F85/Main!F84-1</f>
        <v>#DIV/0!</v>
      </c>
      <c r="F87" s="38" t="e">
        <f aca="false">Main!G85/Main!G84-1</f>
        <v>#DIV/0!</v>
      </c>
      <c r="G87" s="38" t="e">
        <f aca="false">Main!H85/Main!H84-1</f>
        <v>#DIV/0!</v>
      </c>
      <c r="H87" s="38" t="e">
        <f aca="false">Main!I85/Main!I84-1</f>
        <v>#DIV/0!</v>
      </c>
      <c r="I87" s="38" t="e">
        <f aca="false">Main!J85/Main!J84-1</f>
        <v>#DIV/0!</v>
      </c>
      <c r="J87" s="38" t="e">
        <f aca="false">Main!K85/Main!K84-1</f>
        <v>#DIV/0!</v>
      </c>
      <c r="K87" s="38" t="e">
        <f aca="false">Main!L85/Main!L84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85-1</f>
        <v>0.00344325254933109</v>
      </c>
      <c r="C88" s="38" t="e">
        <f aca="false">Main!D86/Main!D85-1</f>
        <v>#DIV/0!</v>
      </c>
      <c r="D88" s="38" t="e">
        <f aca="false">Main!E86/Main!E85-1</f>
        <v>#DIV/0!</v>
      </c>
      <c r="E88" s="38" t="e">
        <f aca="false">Main!F86/Main!F85-1</f>
        <v>#DIV/0!</v>
      </c>
      <c r="F88" s="38" t="e">
        <f aca="false">Main!G86/Main!G85-1</f>
        <v>#DIV/0!</v>
      </c>
      <c r="G88" s="38" t="e">
        <f aca="false">Main!H86/Main!H85-1</f>
        <v>#DIV/0!</v>
      </c>
      <c r="H88" s="38" t="e">
        <f aca="false">Main!I86/Main!I85-1</f>
        <v>#DIV/0!</v>
      </c>
      <c r="I88" s="38" t="e">
        <f aca="false">Main!J86/Main!J85-1</f>
        <v>#DIV/0!</v>
      </c>
      <c r="J88" s="38" t="e">
        <f aca="false">Main!K86/Main!K85-1</f>
        <v>#DIV/0!</v>
      </c>
      <c r="K88" s="38" t="e">
        <f aca="false">Main!L86/Main!L85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86-1</f>
        <v>0.023822093176719</v>
      </c>
      <c r="C89" s="38" t="e">
        <f aca="false">Main!D87/Main!D86-1</f>
        <v>#DIV/0!</v>
      </c>
      <c r="D89" s="38" t="e">
        <f aca="false">Main!E87/Main!E86-1</f>
        <v>#DIV/0!</v>
      </c>
      <c r="E89" s="38" t="e">
        <f aca="false">Main!F87/Main!F86-1</f>
        <v>#DIV/0!</v>
      </c>
      <c r="F89" s="38" t="e">
        <f aca="false">Main!G87/Main!G86-1</f>
        <v>#DIV/0!</v>
      </c>
      <c r="G89" s="38" t="e">
        <f aca="false">Main!H87/Main!H86-1</f>
        <v>#DIV/0!</v>
      </c>
      <c r="H89" s="38" t="e">
        <f aca="false">Main!I87/Main!I86-1</f>
        <v>#DIV/0!</v>
      </c>
      <c r="I89" s="38" t="e">
        <f aca="false">Main!J87/Main!J86-1</f>
        <v>#DIV/0!</v>
      </c>
      <c r="J89" s="38" t="e">
        <f aca="false">Main!K87/Main!K86-1</f>
        <v>#DIV/0!</v>
      </c>
      <c r="K89" s="38" t="e">
        <f aca="false">Main!L87/Main!L86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87-1</f>
        <v>-0.0433129229777635</v>
      </c>
      <c r="C90" s="38" t="e">
        <f aca="false">Main!D88/Main!D87-1</f>
        <v>#DIV/0!</v>
      </c>
      <c r="D90" s="38" t="e">
        <f aca="false">Main!E88/Main!E87-1</f>
        <v>#DIV/0!</v>
      </c>
      <c r="E90" s="38" t="e">
        <f aca="false">Main!F88/Main!F87-1</f>
        <v>#DIV/0!</v>
      </c>
      <c r="F90" s="38" t="e">
        <f aca="false">Main!G88/Main!G87-1</f>
        <v>#DIV/0!</v>
      </c>
      <c r="G90" s="38" t="e">
        <f aca="false">Main!H88/Main!H87-1</f>
        <v>#DIV/0!</v>
      </c>
      <c r="H90" s="38" t="e">
        <f aca="false">Main!I88/Main!I87-1</f>
        <v>#DIV/0!</v>
      </c>
      <c r="I90" s="38" t="e">
        <f aca="false">Main!J88/Main!J87-1</f>
        <v>#DIV/0!</v>
      </c>
      <c r="J90" s="38" t="e">
        <f aca="false">Main!K88/Main!K87-1</f>
        <v>#DIV/0!</v>
      </c>
      <c r="K90" s="38" t="e">
        <f aca="false">Main!L88/Main!L87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8-1</f>
        <v>-0.0277571919423297</v>
      </c>
      <c r="C91" s="38" t="e">
        <f aca="false">Main!D89/Main!D88-1</f>
        <v>#DIV/0!</v>
      </c>
      <c r="D91" s="38" t="e">
        <f aca="false">Main!E89/Main!E88-1</f>
        <v>#DIV/0!</v>
      </c>
      <c r="E91" s="38" t="e">
        <f aca="false">Main!F89/Main!F88-1</f>
        <v>#DIV/0!</v>
      </c>
      <c r="F91" s="38" t="e">
        <f aca="false">Main!G89/Main!G88-1</f>
        <v>#DIV/0!</v>
      </c>
      <c r="G91" s="38" t="e">
        <f aca="false">Main!H89/Main!H88-1</f>
        <v>#DIV/0!</v>
      </c>
      <c r="H91" s="38" t="e">
        <f aca="false">Main!I89/Main!I88-1</f>
        <v>#DIV/0!</v>
      </c>
      <c r="I91" s="38" t="e">
        <f aca="false">Main!J89/Main!J88-1</f>
        <v>#DIV/0!</v>
      </c>
      <c r="J91" s="38" t="e">
        <f aca="false">Main!K89/Main!K88-1</f>
        <v>#DIV/0!</v>
      </c>
      <c r="K91" s="38" t="e">
        <f aca="false">Main!L89/Main!L88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9-1</f>
        <v>-0.140877278081907</v>
      </c>
      <c r="C92" s="38" t="e">
        <f aca="false">Main!D90/Main!D89-1</f>
        <v>#DIV/0!</v>
      </c>
      <c r="D92" s="38" t="e">
        <f aca="false">Main!E90/Main!E89-1</f>
        <v>#DIV/0!</v>
      </c>
      <c r="E92" s="38" t="e">
        <f aca="false">Main!F90/Main!F89-1</f>
        <v>#DIV/0!</v>
      </c>
      <c r="F92" s="38" t="e">
        <f aca="false">Main!G90/Main!G89-1</f>
        <v>#DIV/0!</v>
      </c>
      <c r="G92" s="38" t="e">
        <f aca="false">Main!H90/Main!H89-1</f>
        <v>#DIV/0!</v>
      </c>
      <c r="H92" s="38" t="e">
        <f aca="false">Main!I90/Main!I89-1</f>
        <v>#DIV/0!</v>
      </c>
      <c r="I92" s="38" t="e">
        <f aca="false">Main!J90/Main!J89-1</f>
        <v>#DIV/0!</v>
      </c>
      <c r="J92" s="38" t="e">
        <f aca="false">Main!K90/Main!K89-1</f>
        <v>#DIV/0!</v>
      </c>
      <c r="K92" s="38" t="e">
        <f aca="false">Main!L90/Main!L89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90-1</f>
        <v>0.0798515889659621</v>
      </c>
      <c r="C93" s="38" t="e">
        <f aca="false">Main!D91/Main!D90-1</f>
        <v>#DIV/0!</v>
      </c>
      <c r="D93" s="38" t="e">
        <f aca="false">Main!E91/Main!E90-1</f>
        <v>#DIV/0!</v>
      </c>
      <c r="E93" s="38" t="e">
        <f aca="false">Main!F91/Main!F90-1</f>
        <v>#DIV/0!</v>
      </c>
      <c r="F93" s="38" t="e">
        <f aca="false">Main!G91/Main!G90-1</f>
        <v>#DIV/0!</v>
      </c>
      <c r="G93" s="38" t="e">
        <f aca="false">Main!H91/Main!H90-1</f>
        <v>#DIV/0!</v>
      </c>
      <c r="H93" s="38" t="e">
        <f aca="false">Main!I91/Main!I90-1</f>
        <v>#DIV/0!</v>
      </c>
      <c r="I93" s="38" t="e">
        <f aca="false">Main!J91/Main!J90-1</f>
        <v>#DIV/0!</v>
      </c>
      <c r="J93" s="38" t="e">
        <f aca="false">Main!K91/Main!K90-1</f>
        <v>#DIV/0!</v>
      </c>
      <c r="K93" s="38" t="e">
        <f aca="false">Main!L91/Main!L90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91-1</f>
        <v>-0.00179265013444885</v>
      </c>
      <c r="C94" s="38" t="e">
        <f aca="false">Main!D92/Main!D91-1</f>
        <v>#DIV/0!</v>
      </c>
      <c r="D94" s="38" t="e">
        <f aca="false">Main!E92/Main!E91-1</f>
        <v>#DIV/0!</v>
      </c>
      <c r="E94" s="38" t="e">
        <f aca="false">Main!F92/Main!F91-1</f>
        <v>#DIV/0!</v>
      </c>
      <c r="F94" s="38" t="e">
        <f aca="false">Main!G92/Main!G91-1</f>
        <v>#DIV/0!</v>
      </c>
      <c r="G94" s="38" t="e">
        <f aca="false">Main!H92/Main!H91-1</f>
        <v>#DIV/0!</v>
      </c>
      <c r="H94" s="38" t="e">
        <f aca="false">Main!I92/Main!I91-1</f>
        <v>#DIV/0!</v>
      </c>
      <c r="I94" s="38" t="e">
        <f aca="false">Main!J92/Main!J91-1</f>
        <v>#DIV/0!</v>
      </c>
      <c r="J94" s="38" t="e">
        <f aca="false">Main!K92/Main!K91-1</f>
        <v>#DIV/0!</v>
      </c>
      <c r="K94" s="38" t="e">
        <f aca="false">Main!L92/Main!L91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92-1</f>
        <v>0.0149655791679137</v>
      </c>
      <c r="C95" s="38" t="e">
        <f aca="false">Main!D93/Main!D92-1</f>
        <v>#DIV/0!</v>
      </c>
      <c r="D95" s="38" t="e">
        <f aca="false">Main!E93/Main!E92-1</f>
        <v>#DIV/0!</v>
      </c>
      <c r="E95" s="38" t="e">
        <f aca="false">Main!F93/Main!F92-1</f>
        <v>#DIV/0!</v>
      </c>
      <c r="F95" s="38" t="e">
        <f aca="false">Main!G93/Main!G92-1</f>
        <v>#DIV/0!</v>
      </c>
      <c r="G95" s="38" t="e">
        <f aca="false">Main!H93/Main!H92-1</f>
        <v>#DIV/0!</v>
      </c>
      <c r="H95" s="38" t="e">
        <f aca="false">Main!I93/Main!I92-1</f>
        <v>#DIV/0!</v>
      </c>
      <c r="I95" s="38" t="e">
        <f aca="false">Main!J93/Main!J92-1</f>
        <v>#DIV/0!</v>
      </c>
      <c r="J95" s="38" t="e">
        <f aca="false">Main!K93/Main!K92-1</f>
        <v>#DIV/0!</v>
      </c>
      <c r="K95" s="38" t="e">
        <f aca="false">Main!L93/Main!L92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93-1</f>
        <v>0.0149660867000885</v>
      </c>
      <c r="C96" s="38" t="e">
        <f aca="false">Main!D94/Main!D93-1</f>
        <v>#DIV/0!</v>
      </c>
      <c r="D96" s="38" t="e">
        <f aca="false">Main!E94/Main!E93-1</f>
        <v>#DIV/0!</v>
      </c>
      <c r="E96" s="38" t="e">
        <f aca="false">Main!F94/Main!F93-1</f>
        <v>#DIV/0!</v>
      </c>
      <c r="F96" s="38" t="e">
        <f aca="false">Main!G94/Main!G93-1</f>
        <v>#DIV/0!</v>
      </c>
      <c r="G96" s="38" t="e">
        <f aca="false">Main!H94/Main!H93-1</f>
        <v>#DIV/0!</v>
      </c>
      <c r="H96" s="38" t="e">
        <f aca="false">Main!I94/Main!I93-1</f>
        <v>#DIV/0!</v>
      </c>
      <c r="I96" s="38" t="e">
        <f aca="false">Main!J94/Main!J93-1</f>
        <v>#DIV/0!</v>
      </c>
      <c r="J96" s="38" t="e">
        <f aca="false">Main!K94/Main!K93-1</f>
        <v>#DIV/0!</v>
      </c>
      <c r="K96" s="38" t="e">
        <f aca="false">Main!L94/Main!L93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94-1</f>
        <v>0.0258589380402412</v>
      </c>
      <c r="C97" s="38" t="e">
        <f aca="false">Main!D95/Main!D94-1</f>
        <v>#DIV/0!</v>
      </c>
      <c r="D97" s="38" t="e">
        <f aca="false">Main!E95/Main!E94-1</f>
        <v>#DIV/0!</v>
      </c>
      <c r="E97" s="38" t="e">
        <f aca="false">Main!F95/Main!F94-1</f>
        <v>#DIV/0!</v>
      </c>
      <c r="F97" s="38" t="e">
        <f aca="false">Main!G95/Main!G94-1</f>
        <v>#DIV/0!</v>
      </c>
      <c r="G97" s="38" t="e">
        <f aca="false">Main!H95/Main!H94-1</f>
        <v>#DIV/0!</v>
      </c>
      <c r="H97" s="38" t="e">
        <f aca="false">Main!I95/Main!I94-1</f>
        <v>#DIV/0!</v>
      </c>
      <c r="I97" s="38" t="e">
        <f aca="false">Main!J95/Main!J94-1</f>
        <v>#DIV/0!</v>
      </c>
      <c r="J97" s="38" t="e">
        <f aca="false">Main!K95/Main!K94-1</f>
        <v>#DIV/0!</v>
      </c>
      <c r="K97" s="38" t="e">
        <f aca="false">Main!L95/Main!L94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95-1</f>
        <v>-0.00212419457622304</v>
      </c>
      <c r="C98" s="38" t="e">
        <f aca="false">Main!D96/Main!D95-1</f>
        <v>#DIV/0!</v>
      </c>
      <c r="D98" s="38" t="e">
        <f aca="false">Main!E96/Main!E95-1</f>
        <v>#DIV/0!</v>
      </c>
      <c r="E98" s="38" t="e">
        <f aca="false">Main!F96/Main!F95-1</f>
        <v>#DIV/0!</v>
      </c>
      <c r="F98" s="38" t="e">
        <f aca="false">Main!G96/Main!G95-1</f>
        <v>#DIV/0!</v>
      </c>
      <c r="G98" s="38" t="e">
        <f aca="false">Main!H96/Main!H95-1</f>
        <v>#DIV/0!</v>
      </c>
      <c r="H98" s="38" t="e">
        <f aca="false">Main!I96/Main!I95-1</f>
        <v>#DIV/0!</v>
      </c>
      <c r="I98" s="38" t="e">
        <f aca="false">Main!J96/Main!J95-1</f>
        <v>#DIV/0!</v>
      </c>
      <c r="J98" s="38" t="e">
        <f aca="false">Main!K96/Main!K95-1</f>
        <v>#DIV/0!</v>
      </c>
      <c r="K98" s="38" t="e">
        <f aca="false">Main!L96/Main!L95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96-1</f>
        <v>0.0142623997729368</v>
      </c>
      <c r="C99" s="38" t="e">
        <f aca="false">Main!D97/Main!D96-1</f>
        <v>#DIV/0!</v>
      </c>
      <c r="D99" s="38" t="e">
        <f aca="false">Main!E97/Main!E96-1</f>
        <v>#DIV/0!</v>
      </c>
      <c r="E99" s="38" t="e">
        <f aca="false">Main!F97/Main!F96-1</f>
        <v>#DIV/0!</v>
      </c>
      <c r="F99" s="38" t="e">
        <f aca="false">Main!G97/Main!G96-1</f>
        <v>#DIV/0!</v>
      </c>
      <c r="G99" s="38" t="e">
        <f aca="false">Main!H97/Main!H96-1</f>
        <v>#DIV/0!</v>
      </c>
      <c r="H99" s="38" t="e">
        <f aca="false">Main!I97/Main!I96-1</f>
        <v>#DIV/0!</v>
      </c>
      <c r="I99" s="38" t="e">
        <f aca="false">Main!J97/Main!J96-1</f>
        <v>#DIV/0!</v>
      </c>
      <c r="J99" s="38" t="e">
        <f aca="false">Main!K97/Main!K96-1</f>
        <v>#DIV/0!</v>
      </c>
      <c r="K99" s="38" t="e">
        <f aca="false">Main!L97/Main!L96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97-1</f>
        <v>0.0879389953826779</v>
      </c>
      <c r="C100" s="38" t="e">
        <f aca="false">Main!D98/Main!D97-1</f>
        <v>#DIV/0!</v>
      </c>
      <c r="D100" s="38" t="e">
        <f aca="false">Main!E98/Main!E97-1</f>
        <v>#DIV/0!</v>
      </c>
      <c r="E100" s="38" t="e">
        <f aca="false">Main!F98/Main!F97-1</f>
        <v>#DIV/0!</v>
      </c>
      <c r="F100" s="38" t="e">
        <f aca="false">Main!G98/Main!G97-1</f>
        <v>#DIV/0!</v>
      </c>
      <c r="G100" s="38" t="e">
        <f aca="false">Main!H98/Main!H97-1</f>
        <v>#DIV/0!</v>
      </c>
      <c r="H100" s="38" t="e">
        <f aca="false">Main!I98/Main!I97-1</f>
        <v>#DIV/0!</v>
      </c>
      <c r="I100" s="38" t="e">
        <f aca="false">Main!J98/Main!J97-1</f>
        <v>#DIV/0!</v>
      </c>
      <c r="J100" s="38" t="e">
        <f aca="false">Main!K98/Main!K97-1</f>
        <v>#DIV/0!</v>
      </c>
      <c r="K100" s="38" t="e">
        <f aca="false">Main!L98/Main!L97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8-1</f>
        <v>0.0389685550768439</v>
      </c>
      <c r="C101" s="38" t="e">
        <f aca="false">Main!D99/Main!D98-1</f>
        <v>#DIV/0!</v>
      </c>
      <c r="D101" s="38" t="e">
        <f aca="false">Main!E99/Main!E98-1</f>
        <v>#DIV/0!</v>
      </c>
      <c r="E101" s="38" t="e">
        <f aca="false">Main!F99/Main!F98-1</f>
        <v>#DIV/0!</v>
      </c>
      <c r="F101" s="38" t="e">
        <f aca="false">Main!G99/Main!G98-1</f>
        <v>#DIV/0!</v>
      </c>
      <c r="G101" s="38" t="e">
        <f aca="false">Main!H99/Main!H98-1</f>
        <v>#DIV/0!</v>
      </c>
      <c r="H101" s="38" t="e">
        <f aca="false">Main!I99/Main!I98-1</f>
        <v>#DIV/0!</v>
      </c>
      <c r="I101" s="38" t="e">
        <f aca="false">Main!J99/Main!J98-1</f>
        <v>#DIV/0!</v>
      </c>
      <c r="J101" s="38" t="e">
        <f aca="false">Main!K99/Main!K98-1</f>
        <v>#DIV/0!</v>
      </c>
      <c r="K101" s="38" t="e">
        <f aca="false">Main!L99/Main!L98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9-1</f>
        <v>0.013678281859256</v>
      </c>
      <c r="C102" s="38" t="e">
        <f aca="false">Main!D100/Main!D99-1</f>
        <v>#DIV/0!</v>
      </c>
      <c r="D102" s="38" t="e">
        <f aca="false">Main!E100/Main!E99-1</f>
        <v>#DIV/0!</v>
      </c>
      <c r="E102" s="38" t="e">
        <f aca="false">Main!F100/Main!F99-1</f>
        <v>#DIV/0!</v>
      </c>
      <c r="F102" s="38" t="e">
        <f aca="false">Main!G100/Main!G99-1</f>
        <v>#DIV/0!</v>
      </c>
      <c r="G102" s="38" t="e">
        <f aca="false">Main!H100/Main!H99-1</f>
        <v>#DIV/0!</v>
      </c>
      <c r="H102" s="38" t="e">
        <f aca="false">Main!I100/Main!I99-1</f>
        <v>#DIV/0!</v>
      </c>
      <c r="I102" s="38" t="e">
        <f aca="false">Main!J100/Main!J99-1</f>
        <v>#DIV/0!</v>
      </c>
      <c r="J102" s="38" t="e">
        <f aca="false">Main!K100/Main!K99-1</f>
        <v>#DIV/0!</v>
      </c>
      <c r="K102" s="38" t="e">
        <f aca="false">Main!L100/Main!L99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100-1</f>
        <v>0.0547685920136769</v>
      </c>
      <c r="C103" s="38" t="e">
        <f aca="false">Main!D101/Main!D100-1</f>
        <v>#DIV/0!</v>
      </c>
      <c r="D103" s="38" t="e">
        <f aca="false">Main!E101/Main!E100-1</f>
        <v>#DIV/0!</v>
      </c>
      <c r="E103" s="38" t="e">
        <f aca="false">Main!F101/Main!F100-1</f>
        <v>#DIV/0!</v>
      </c>
      <c r="F103" s="38" t="e">
        <f aca="false">Main!G101/Main!G100-1</f>
        <v>#DIV/0!</v>
      </c>
      <c r="G103" s="38" t="e">
        <f aca="false">Main!H101/Main!H100-1</f>
        <v>#DIV/0!</v>
      </c>
      <c r="H103" s="38" t="e">
        <f aca="false">Main!I101/Main!I100-1</f>
        <v>#DIV/0!</v>
      </c>
      <c r="I103" s="38" t="e">
        <f aca="false">Main!J101/Main!J100-1</f>
        <v>#DIV/0!</v>
      </c>
      <c r="J103" s="38" t="e">
        <f aca="false">Main!K101/Main!K100-1</f>
        <v>#DIV/0!</v>
      </c>
      <c r="K103" s="38" t="e">
        <f aca="false">Main!L101/Main!L100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101-1</f>
        <v>0.0324167872648335</v>
      </c>
      <c r="C104" s="38" t="e">
        <f aca="false">Main!D102/Main!D101-1</f>
        <v>#DIV/0!</v>
      </c>
      <c r="D104" s="38" t="e">
        <f aca="false">Main!E102/Main!E101-1</f>
        <v>#DIV/0!</v>
      </c>
      <c r="E104" s="38" t="e">
        <f aca="false">Main!F102/Main!F101-1</f>
        <v>#DIV/0!</v>
      </c>
      <c r="F104" s="38" t="e">
        <f aca="false">Main!G102/Main!G101-1</f>
        <v>#DIV/0!</v>
      </c>
      <c r="G104" s="38" t="e">
        <f aca="false">Main!H102/Main!H101-1</f>
        <v>#DIV/0!</v>
      </c>
      <c r="H104" s="38" t="e">
        <f aca="false">Main!I102/Main!I101-1</f>
        <v>#DIV/0!</v>
      </c>
      <c r="I104" s="38" t="e">
        <f aca="false">Main!J102/Main!J101-1</f>
        <v>#DIV/0!</v>
      </c>
      <c r="J104" s="38" t="e">
        <f aca="false">Main!K102/Main!K101-1</f>
        <v>#DIV/0!</v>
      </c>
      <c r="K104" s="38" t="e">
        <f aca="false">Main!L102/Main!L101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102-1</f>
        <v>0.045528455284553</v>
      </c>
      <c r="C105" s="38" t="e">
        <f aca="false">Main!D103/Main!D102-1</f>
        <v>#DIV/0!</v>
      </c>
      <c r="D105" s="38" t="e">
        <f aca="false">Main!E103/Main!E102-1</f>
        <v>#DIV/0!</v>
      </c>
      <c r="E105" s="38" t="e">
        <f aca="false">Main!F103/Main!F102-1</f>
        <v>#DIV/0!</v>
      </c>
      <c r="F105" s="38" t="e">
        <f aca="false">Main!G103/Main!G102-1</f>
        <v>#DIV/0!</v>
      </c>
      <c r="G105" s="38" t="e">
        <f aca="false">Main!H103/Main!H102-1</f>
        <v>#DIV/0!</v>
      </c>
      <c r="H105" s="38" t="e">
        <f aca="false">Main!I103/Main!I102-1</f>
        <v>#DIV/0!</v>
      </c>
      <c r="I105" s="38" t="e">
        <f aca="false">Main!J103/Main!J102-1</f>
        <v>#DIV/0!</v>
      </c>
      <c r="J105" s="38" t="e">
        <f aca="false">Main!K103/Main!K102-1</f>
        <v>#DIV/0!</v>
      </c>
      <c r="K105" s="38" t="e">
        <f aca="false">Main!L103/Main!L102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103-1</f>
        <v>0.00364669920094385</v>
      </c>
      <c r="C106" s="38" t="e">
        <f aca="false">Main!D104/Main!D103-1</f>
        <v>#DIV/0!</v>
      </c>
      <c r="D106" s="38" t="e">
        <f aca="false">Main!E104/Main!E103-1</f>
        <v>#DIV/0!</v>
      </c>
      <c r="E106" s="38" t="e">
        <f aca="false">Main!F104/Main!F103-1</f>
        <v>#DIV/0!</v>
      </c>
      <c r="F106" s="38" t="e">
        <f aca="false">Main!G104/Main!G103-1</f>
        <v>#DIV/0!</v>
      </c>
      <c r="G106" s="38" t="e">
        <f aca="false">Main!H104/Main!H103-1</f>
        <v>#DIV/0!</v>
      </c>
      <c r="H106" s="38" t="e">
        <f aca="false">Main!I104/Main!I103-1</f>
        <v>#DIV/0!</v>
      </c>
      <c r="I106" s="38" t="e">
        <f aca="false">Main!J104/Main!J103-1</f>
        <v>#DIV/0!</v>
      </c>
      <c r="J106" s="38" t="e">
        <f aca="false">Main!K104/Main!K103-1</f>
        <v>#DIV/0!</v>
      </c>
      <c r="K106" s="38" t="e">
        <f aca="false">Main!L104/Main!L103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104-1</f>
        <v>0.0232433876569595</v>
      </c>
      <c r="C107" s="38" t="e">
        <f aca="false">Main!D105/Main!D104-1</f>
        <v>#DIV/0!</v>
      </c>
      <c r="D107" s="38" t="e">
        <f aca="false">Main!E105/Main!E104-1</f>
        <v>#DIV/0!</v>
      </c>
      <c r="E107" s="38" t="e">
        <f aca="false">Main!F105/Main!F104-1</f>
        <v>#DIV/0!</v>
      </c>
      <c r="F107" s="38" t="e">
        <f aca="false">Main!G105/Main!G104-1</f>
        <v>#DIV/0!</v>
      </c>
      <c r="G107" s="38" t="e">
        <f aca="false">Main!H105/Main!H104-1</f>
        <v>#DIV/0!</v>
      </c>
      <c r="H107" s="38" t="e">
        <f aca="false">Main!I105/Main!I104-1</f>
        <v>#DIV/0!</v>
      </c>
      <c r="I107" s="38" t="e">
        <f aca="false">Main!J105/Main!J104-1</f>
        <v>#DIV/0!</v>
      </c>
      <c r="J107" s="38" t="e">
        <f aca="false">Main!K105/Main!K104-1</f>
        <v>#DIV/0!</v>
      </c>
      <c r="K107" s="38" t="e">
        <f aca="false">Main!L105/Main!L104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105-1</f>
        <v>-0.0237597911227154</v>
      </c>
      <c r="C108" s="38" t="e">
        <f aca="false">Main!D106/Main!D105-1</f>
        <v>#DIV/0!</v>
      </c>
      <c r="D108" s="38" t="e">
        <f aca="false">Main!E106/Main!E105-1</f>
        <v>#DIV/0!</v>
      </c>
      <c r="E108" s="38" t="e">
        <f aca="false">Main!F106/Main!F105-1</f>
        <v>#DIV/0!</v>
      </c>
      <c r="F108" s="38" t="e">
        <f aca="false">Main!G106/Main!G105-1</f>
        <v>#DIV/0!</v>
      </c>
      <c r="G108" s="38" t="e">
        <f aca="false">Main!H106/Main!H105-1</f>
        <v>#DIV/0!</v>
      </c>
      <c r="H108" s="38" t="e">
        <f aca="false">Main!I106/Main!I105-1</f>
        <v>#DIV/0!</v>
      </c>
      <c r="I108" s="38" t="e">
        <f aca="false">Main!J106/Main!J105-1</f>
        <v>#DIV/0!</v>
      </c>
      <c r="J108" s="38" t="e">
        <f aca="false">Main!K106/Main!K105-1</f>
        <v>#DIV/0!</v>
      </c>
      <c r="K108" s="38" t="e">
        <f aca="false">Main!L106/Main!L105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106-1</f>
        <v>0.0123027547472587</v>
      </c>
      <c r="C109" s="38" t="e">
        <f aca="false">Main!D107/Main!D106-1</f>
        <v>#DIV/0!</v>
      </c>
      <c r="D109" s="38" t="e">
        <f aca="false">Main!E107/Main!E106-1</f>
        <v>#DIV/0!</v>
      </c>
      <c r="E109" s="38" t="e">
        <f aca="false">Main!F107/Main!F106-1</f>
        <v>#DIV/0!</v>
      </c>
      <c r="F109" s="38" t="e">
        <f aca="false">Main!G107/Main!G106-1</f>
        <v>#DIV/0!</v>
      </c>
      <c r="G109" s="38" t="e">
        <f aca="false">Main!H107/Main!H106-1</f>
        <v>#DIV/0!</v>
      </c>
      <c r="H109" s="38" t="e">
        <f aca="false">Main!I107/Main!I106-1</f>
        <v>#DIV/0!</v>
      </c>
      <c r="I109" s="38" t="e">
        <f aca="false">Main!J107/Main!J106-1</f>
        <v>#DIV/0!</v>
      </c>
      <c r="J109" s="38" t="e">
        <f aca="false">Main!K107/Main!K106-1</f>
        <v>#DIV/0!</v>
      </c>
      <c r="K109" s="38" t="e">
        <f aca="false">Main!L107/Main!L106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107-1</f>
        <v>0.00919418758256274</v>
      </c>
      <c r="C110" s="38" t="e">
        <f aca="false">Main!D108/Main!D107-1</f>
        <v>#DIV/0!</v>
      </c>
      <c r="D110" s="38" t="e">
        <f aca="false">Main!E108/Main!E107-1</f>
        <v>#DIV/0!</v>
      </c>
      <c r="E110" s="38" t="e">
        <f aca="false">Main!F108/Main!F107-1</f>
        <v>#DIV/0!</v>
      </c>
      <c r="F110" s="38" t="e">
        <f aca="false">Main!G108/Main!G107-1</f>
        <v>#DIV/0!</v>
      </c>
      <c r="G110" s="38" t="e">
        <f aca="false">Main!H108/Main!H107-1</f>
        <v>#DIV/0!</v>
      </c>
      <c r="H110" s="38" t="e">
        <f aca="false">Main!I108/Main!I107-1</f>
        <v>#DIV/0!</v>
      </c>
      <c r="I110" s="38" t="e">
        <f aca="false">Main!J108/Main!J107-1</f>
        <v>#DIV/0!</v>
      </c>
      <c r="J110" s="38" t="e">
        <f aca="false">Main!K108/Main!K107-1</f>
        <v>#DIV/0!</v>
      </c>
      <c r="K110" s="38" t="e">
        <f aca="false">Main!L108/Main!L107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8-1</f>
        <v>-0.0032462432588094</v>
      </c>
      <c r="C111" s="38" t="e">
        <f aca="false">Main!D109/Main!D108-1</f>
        <v>#DIV/0!</v>
      </c>
      <c r="D111" s="38" t="e">
        <f aca="false">Main!E109/Main!E108-1</f>
        <v>#DIV/0!</v>
      </c>
      <c r="E111" s="38" t="e">
        <f aca="false">Main!F109/Main!F108-1</f>
        <v>#DIV/0!</v>
      </c>
      <c r="F111" s="38" t="e">
        <f aca="false">Main!G109/Main!G108-1</f>
        <v>#DIV/0!</v>
      </c>
      <c r="G111" s="38" t="e">
        <f aca="false">Main!H109/Main!H108-1</f>
        <v>#DIV/0!</v>
      </c>
      <c r="H111" s="38" t="e">
        <f aca="false">Main!I109/Main!I108-1</f>
        <v>#DIV/0!</v>
      </c>
      <c r="I111" s="38" t="e">
        <f aca="false">Main!J109/Main!J108-1</f>
        <v>#DIV/0!</v>
      </c>
      <c r="J111" s="38" t="e">
        <f aca="false">Main!K109/Main!K108-1</f>
        <v>#DIV/0!</v>
      </c>
      <c r="K111" s="38" t="e">
        <f aca="false">Main!L109/Main!L108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9-1</f>
        <v>-0.0217471240216421</v>
      </c>
      <c r="C112" s="38" t="e">
        <f aca="false">Main!D110/Main!D109-1</f>
        <v>#DIV/0!</v>
      </c>
      <c r="D112" s="38" t="e">
        <f aca="false">Main!E110/Main!E109-1</f>
        <v>#DIV/0!</v>
      </c>
      <c r="E112" s="38" t="e">
        <f aca="false">Main!F110/Main!F109-1</f>
        <v>#DIV/0!</v>
      </c>
      <c r="F112" s="38" t="e">
        <f aca="false">Main!G110/Main!G109-1</f>
        <v>#DIV/0!</v>
      </c>
      <c r="G112" s="38" t="e">
        <f aca="false">Main!H110/Main!H109-1</f>
        <v>#DIV/0!</v>
      </c>
      <c r="H112" s="38" t="e">
        <f aca="false">Main!I110/Main!I109-1</f>
        <v>#DIV/0!</v>
      </c>
      <c r="I112" s="38" t="e">
        <f aca="false">Main!J110/Main!J109-1</f>
        <v>#DIV/0!</v>
      </c>
      <c r="J112" s="38" t="e">
        <f aca="false">Main!K110/Main!K109-1</f>
        <v>#DIV/0!</v>
      </c>
      <c r="K112" s="38" t="e">
        <f aca="false">Main!L110/Main!L109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10-1</f>
        <v>0.0259893679858241</v>
      </c>
      <c r="C113" s="38" t="e">
        <f aca="false">Main!D111/Main!D110-1</f>
        <v>#DIV/0!</v>
      </c>
      <c r="D113" s="38" t="e">
        <f aca="false">Main!E111/Main!E110-1</f>
        <v>#DIV/0!</v>
      </c>
      <c r="E113" s="38" t="e">
        <f aca="false">Main!F111/Main!F110-1</f>
        <v>#DIV/0!</v>
      </c>
      <c r="F113" s="38" t="e">
        <f aca="false">Main!G111/Main!G110-1</f>
        <v>#DIV/0!</v>
      </c>
      <c r="G113" s="38" t="e">
        <f aca="false">Main!H111/Main!H110-1</f>
        <v>#DIV/0!</v>
      </c>
      <c r="H113" s="38" t="e">
        <f aca="false">Main!I111/Main!I110-1</f>
        <v>#DIV/0!</v>
      </c>
      <c r="I113" s="38" t="e">
        <f aca="false">Main!J111/Main!J110-1</f>
        <v>#DIV/0!</v>
      </c>
      <c r="J113" s="38" t="e">
        <f aca="false">Main!K111/Main!K110-1</f>
        <v>#DIV/0!</v>
      </c>
      <c r="K113" s="38" t="e">
        <f aca="false">Main!L111/Main!L110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11-1</f>
        <v>-0.0155440414507771</v>
      </c>
      <c r="C114" s="38" t="e">
        <f aca="false">Main!D112/Main!D111-1</f>
        <v>#DIV/0!</v>
      </c>
      <c r="D114" s="38" t="e">
        <f aca="false">Main!E112/Main!E111-1</f>
        <v>#DIV/0!</v>
      </c>
      <c r="E114" s="38" t="e">
        <f aca="false">Main!F112/Main!F111-1</f>
        <v>#DIV/0!</v>
      </c>
      <c r="F114" s="38" t="e">
        <f aca="false">Main!G112/Main!G111-1</f>
        <v>#DIV/0!</v>
      </c>
      <c r="G114" s="38" t="e">
        <f aca="false">Main!H112/Main!H111-1</f>
        <v>#DIV/0!</v>
      </c>
      <c r="H114" s="38" t="e">
        <f aca="false">Main!I112/Main!I111-1</f>
        <v>#DIV/0!</v>
      </c>
      <c r="I114" s="38" t="e">
        <f aca="false">Main!J112/Main!J111-1</f>
        <v>#DIV/0!</v>
      </c>
      <c r="J114" s="38" t="e">
        <f aca="false">Main!K112/Main!K111-1</f>
        <v>#DIV/0!</v>
      </c>
      <c r="K114" s="38" t="e">
        <f aca="false">Main!L112/Main!L111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12-1</f>
        <v>0.0203615098351941</v>
      </c>
      <c r="C115" s="38" t="e">
        <f aca="false">Main!D113/Main!D112-1</f>
        <v>#DIV/0!</v>
      </c>
      <c r="D115" s="38" t="e">
        <f aca="false">Main!E113/Main!E112-1</f>
        <v>#DIV/0!</v>
      </c>
      <c r="E115" s="38" t="e">
        <f aca="false">Main!F113/Main!F112-1</f>
        <v>#DIV/0!</v>
      </c>
      <c r="F115" s="38" t="e">
        <f aca="false">Main!G113/Main!G112-1</f>
        <v>#DIV/0!</v>
      </c>
      <c r="G115" s="38" t="e">
        <f aca="false">Main!H113/Main!H112-1</f>
        <v>#DIV/0!</v>
      </c>
      <c r="H115" s="38" t="e">
        <f aca="false">Main!I113/Main!I112-1</f>
        <v>#DIV/0!</v>
      </c>
      <c r="I115" s="38" t="e">
        <f aca="false">Main!J113/Main!J112-1</f>
        <v>#DIV/0!</v>
      </c>
      <c r="J115" s="38" t="e">
        <f aca="false">Main!K113/Main!K112-1</f>
        <v>#DIV/0!</v>
      </c>
      <c r="K115" s="38" t="e">
        <f aca="false">Main!L113/Main!L112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13-1</f>
        <v>0.00203199082998995</v>
      </c>
      <c r="C116" s="38" t="e">
        <f aca="false">Main!D114/Main!D113-1</f>
        <v>#DIV/0!</v>
      </c>
      <c r="D116" s="38" t="e">
        <f aca="false">Main!E114/Main!E113-1</f>
        <v>#DIV/0!</v>
      </c>
      <c r="E116" s="38" t="e">
        <f aca="false">Main!F114/Main!F113-1</f>
        <v>#DIV/0!</v>
      </c>
      <c r="F116" s="38" t="e">
        <f aca="false">Main!G114/Main!G113-1</f>
        <v>#DIV/0!</v>
      </c>
      <c r="G116" s="38" t="e">
        <f aca="false">Main!H114/Main!H113-1</f>
        <v>#DIV/0!</v>
      </c>
      <c r="H116" s="38" t="e">
        <f aca="false">Main!I114/Main!I113-1</f>
        <v>#DIV/0!</v>
      </c>
      <c r="I116" s="38" t="e">
        <f aca="false">Main!J114/Main!J113-1</f>
        <v>#DIV/0!</v>
      </c>
      <c r="J116" s="38" t="e">
        <f aca="false">Main!K114/Main!K113-1</f>
        <v>#DIV/0!</v>
      </c>
      <c r="K116" s="38" t="e">
        <f aca="false">Main!L114/Main!L113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14-1</f>
        <v>-0.00795549084858571</v>
      </c>
      <c r="C117" s="38" t="e">
        <f aca="false">Main!D115/Main!D114-1</f>
        <v>#DIV/0!</v>
      </c>
      <c r="D117" s="38" t="e">
        <f aca="false">Main!E115/Main!E114-1</f>
        <v>#DIV/0!</v>
      </c>
      <c r="E117" s="38" t="e">
        <f aca="false">Main!F115/Main!F114-1</f>
        <v>#DIV/0!</v>
      </c>
      <c r="F117" s="38" t="e">
        <f aca="false">Main!G115/Main!G114-1</f>
        <v>#DIV/0!</v>
      </c>
      <c r="G117" s="38" t="e">
        <f aca="false">Main!H115/Main!H114-1</f>
        <v>#DIV/0!</v>
      </c>
      <c r="H117" s="38" t="e">
        <f aca="false">Main!I115/Main!I114-1</f>
        <v>#DIV/0!</v>
      </c>
      <c r="I117" s="38" t="e">
        <f aca="false">Main!J115/Main!J114-1</f>
        <v>#DIV/0!</v>
      </c>
      <c r="J117" s="38" t="e">
        <f aca="false">Main!K115/Main!K114-1</f>
        <v>#DIV/0!</v>
      </c>
      <c r="K117" s="38" t="e">
        <f aca="false">Main!L115/Main!L114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15-1</f>
        <v>-0.00073379107919691</v>
      </c>
      <c r="C118" s="38" t="e">
        <f aca="false">Main!D116/Main!D115-1</f>
        <v>#DIV/0!</v>
      </c>
      <c r="D118" s="38" t="e">
        <f aca="false">Main!E116/Main!E115-1</f>
        <v>#DIV/0!</v>
      </c>
      <c r="E118" s="38" t="e">
        <f aca="false">Main!F116/Main!F115-1</f>
        <v>#DIV/0!</v>
      </c>
      <c r="F118" s="38" t="e">
        <f aca="false">Main!G116/Main!G115-1</f>
        <v>#DIV/0!</v>
      </c>
      <c r="G118" s="38" t="e">
        <f aca="false">Main!H116/Main!H115-1</f>
        <v>#DIV/0!</v>
      </c>
      <c r="H118" s="38" t="e">
        <f aca="false">Main!I116/Main!I115-1</f>
        <v>#DIV/0!</v>
      </c>
      <c r="I118" s="38" t="e">
        <f aca="false">Main!J116/Main!J115-1</f>
        <v>#DIV/0!</v>
      </c>
      <c r="J118" s="38" t="e">
        <f aca="false">Main!K116/Main!K115-1</f>
        <v>#DIV/0!</v>
      </c>
      <c r="K118" s="38" t="e">
        <f aca="false">Main!L116/Main!L115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16-1</f>
        <v>-0.038447416732232</v>
      </c>
      <c r="C119" s="38" t="e">
        <f aca="false">Main!D117/Main!D116-1</f>
        <v>#DIV/0!</v>
      </c>
      <c r="D119" s="38" t="e">
        <f aca="false">Main!E117/Main!E116-1</f>
        <v>#DIV/0!</v>
      </c>
      <c r="E119" s="38" t="e">
        <f aca="false">Main!F117/Main!F116-1</f>
        <v>#DIV/0!</v>
      </c>
      <c r="F119" s="38" t="e">
        <f aca="false">Main!G117/Main!G116-1</f>
        <v>#DIV/0!</v>
      </c>
      <c r="G119" s="38" t="e">
        <f aca="false">Main!H117/Main!H116-1</f>
        <v>#DIV/0!</v>
      </c>
      <c r="H119" s="38" t="e">
        <f aca="false">Main!I117/Main!I116-1</f>
        <v>#DIV/0!</v>
      </c>
      <c r="I119" s="38" t="e">
        <f aca="false">Main!J117/Main!J116-1</f>
        <v>#DIV/0!</v>
      </c>
      <c r="J119" s="38" t="e">
        <f aca="false">Main!K117/Main!K116-1</f>
        <v>#DIV/0!</v>
      </c>
      <c r="K119" s="38" t="e">
        <f aca="false">Main!L117/Main!L116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17-1</f>
        <v>-0.00240017455814967</v>
      </c>
      <c r="C120" s="38" t="e">
        <f aca="false">Main!D118/Main!D117-1</f>
        <v>#DIV/0!</v>
      </c>
      <c r="D120" s="38" t="e">
        <f aca="false">Main!E118/Main!E117-1</f>
        <v>#DIV/0!</v>
      </c>
      <c r="E120" s="38" t="e">
        <f aca="false">Main!F118/Main!F117-1</f>
        <v>#DIV/0!</v>
      </c>
      <c r="F120" s="38" t="e">
        <f aca="false">Main!G118/Main!G117-1</f>
        <v>#DIV/0!</v>
      </c>
      <c r="G120" s="38" t="e">
        <f aca="false">Main!H118/Main!H117-1</f>
        <v>#DIV/0!</v>
      </c>
      <c r="H120" s="38" t="e">
        <f aca="false">Main!I118/Main!I117-1</f>
        <v>#DIV/0!</v>
      </c>
      <c r="I120" s="38" t="e">
        <f aca="false">Main!J118/Main!J117-1</f>
        <v>#DIV/0!</v>
      </c>
      <c r="J120" s="38" t="e">
        <f aca="false">Main!K118/Main!K117-1</f>
        <v>#DIV/0!</v>
      </c>
      <c r="K120" s="38" t="e">
        <f aca="false">Main!L118/Main!L117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8-1</f>
        <v>0.0135608048993876</v>
      </c>
      <c r="C121" s="38" t="e">
        <f aca="false">Main!D119/Main!D118-1</f>
        <v>#DIV/0!</v>
      </c>
      <c r="D121" s="38" t="e">
        <f aca="false">Main!E119/Main!E118-1</f>
        <v>#DIV/0!</v>
      </c>
      <c r="E121" s="38" t="e">
        <f aca="false">Main!F119/Main!F118-1</f>
        <v>#DIV/0!</v>
      </c>
      <c r="F121" s="38" t="e">
        <f aca="false">Main!G119/Main!G118-1</f>
        <v>#DIV/0!</v>
      </c>
      <c r="G121" s="38" t="e">
        <f aca="false">Main!H119/Main!H118-1</f>
        <v>#DIV/0!</v>
      </c>
      <c r="H121" s="38" t="e">
        <f aca="false">Main!I119/Main!I118-1</f>
        <v>#DIV/0!</v>
      </c>
      <c r="I121" s="38" t="e">
        <f aca="false">Main!J119/Main!J118-1</f>
        <v>#DIV/0!</v>
      </c>
      <c r="J121" s="38" t="e">
        <f aca="false">Main!K119/Main!K118-1</f>
        <v>#DIV/0!</v>
      </c>
      <c r="K121" s="38" t="e">
        <f aca="false">Main!L119/Main!L118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9-1</f>
        <v>-0.0673823910228745</v>
      </c>
      <c r="C122" s="38" t="e">
        <f aca="false">Main!D120/Main!D119-1</f>
        <v>#DIV/0!</v>
      </c>
      <c r="D122" s="38" t="e">
        <f aca="false">Main!E120/Main!E119-1</f>
        <v>#DIV/0!</v>
      </c>
      <c r="E122" s="38" t="e">
        <f aca="false">Main!F120/Main!F119-1</f>
        <v>#DIV/0!</v>
      </c>
      <c r="F122" s="38" t="e">
        <f aca="false">Main!G120/Main!G119-1</f>
        <v>#DIV/0!</v>
      </c>
      <c r="G122" s="38" t="e">
        <f aca="false">Main!H120/Main!H119-1</f>
        <v>#DIV/0!</v>
      </c>
      <c r="H122" s="38" t="e">
        <f aca="false">Main!I120/Main!I119-1</f>
        <v>#DIV/0!</v>
      </c>
      <c r="I122" s="38" t="e">
        <f aca="false">Main!J120/Main!J119-1</f>
        <v>#DIV/0!</v>
      </c>
      <c r="J122" s="38" t="e">
        <f aca="false">Main!K120/Main!K119-1</f>
        <v>#DIV/0!</v>
      </c>
      <c r="K122" s="38" t="e">
        <f aca="false">Main!L120/Main!L119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20-1</f>
        <v>-0.0249898767860242</v>
      </c>
      <c r="C123" s="38" t="e">
        <f aca="false">Main!D121/Main!D120-1</f>
        <v>#DIV/0!</v>
      </c>
      <c r="D123" s="38" t="e">
        <f aca="false">Main!E121/Main!E120-1</f>
        <v>#DIV/0!</v>
      </c>
      <c r="E123" s="38" t="e">
        <f aca="false">Main!F121/Main!F120-1</f>
        <v>#DIV/0!</v>
      </c>
      <c r="F123" s="38" t="e">
        <f aca="false">Main!G121/Main!G120-1</f>
        <v>#DIV/0!</v>
      </c>
      <c r="G123" s="38" t="e">
        <f aca="false">Main!H121/Main!H120-1</f>
        <v>#DIV/0!</v>
      </c>
      <c r="H123" s="38" t="e">
        <f aca="false">Main!I121/Main!I120-1</f>
        <v>#DIV/0!</v>
      </c>
      <c r="I123" s="38" t="e">
        <f aca="false">Main!J121/Main!J120-1</f>
        <v>#DIV/0!</v>
      </c>
      <c r="J123" s="38" t="e">
        <f aca="false">Main!K121/Main!K120-1</f>
        <v>#DIV/0!</v>
      </c>
      <c r="K123" s="38" t="e">
        <f aca="false">Main!L121/Main!L120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21-1</f>
        <v>0.0570157223375851</v>
      </c>
      <c r="C124" s="38" t="e">
        <f aca="false">Main!D122/Main!D121-1</f>
        <v>#DIV/0!</v>
      </c>
      <c r="D124" s="38" t="e">
        <f aca="false">Main!E122/Main!E121-1</f>
        <v>#DIV/0!</v>
      </c>
      <c r="E124" s="38" t="e">
        <f aca="false">Main!F122/Main!F121-1</f>
        <v>#DIV/0!</v>
      </c>
      <c r="F124" s="38" t="e">
        <f aca="false">Main!G122/Main!G121-1</f>
        <v>#DIV/0!</v>
      </c>
      <c r="G124" s="38" t="e">
        <f aca="false">Main!H122/Main!H121-1</f>
        <v>#DIV/0!</v>
      </c>
      <c r="H124" s="38" t="e">
        <f aca="false">Main!I122/Main!I121-1</f>
        <v>#DIV/0!</v>
      </c>
      <c r="I124" s="38" t="e">
        <f aca="false">Main!J122/Main!J121-1</f>
        <v>#DIV/0!</v>
      </c>
      <c r="J124" s="38" t="e">
        <f aca="false">Main!K122/Main!K121-1</f>
        <v>#DIV/0!</v>
      </c>
      <c r="K124" s="38" t="e">
        <f aca="false">Main!L122/Main!L121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22-1</f>
        <v>0.0047709923664121</v>
      </c>
      <c r="C125" s="38" t="e">
        <f aca="false">Main!D123/Main!D122-1</f>
        <v>#DIV/0!</v>
      </c>
      <c r="D125" s="38" t="e">
        <f aca="false">Main!E123/Main!E122-1</f>
        <v>#DIV/0!</v>
      </c>
      <c r="E125" s="38" t="e">
        <f aca="false">Main!F123/Main!F122-1</f>
        <v>#DIV/0!</v>
      </c>
      <c r="F125" s="38" t="e">
        <f aca="false">Main!G123/Main!G122-1</f>
        <v>#DIV/0!</v>
      </c>
      <c r="G125" s="38" t="e">
        <f aca="false">Main!H123/Main!H122-1</f>
        <v>#DIV/0!</v>
      </c>
      <c r="H125" s="38" t="e">
        <f aca="false">Main!I123/Main!I122-1</f>
        <v>#DIV/0!</v>
      </c>
      <c r="I125" s="38" t="e">
        <f aca="false">Main!J123/Main!J122-1</f>
        <v>#DIV/0!</v>
      </c>
      <c r="J125" s="38" t="e">
        <f aca="false">Main!K123/Main!K122-1</f>
        <v>#DIV/0!</v>
      </c>
      <c r="K125" s="38" t="e">
        <f aca="false">Main!L123/Main!L122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23-1</f>
        <v>0.0365342718283896</v>
      </c>
      <c r="C126" s="38" t="e">
        <f aca="false">Main!D124/Main!D123-1</f>
        <v>#DIV/0!</v>
      </c>
      <c r="D126" s="38" t="e">
        <f aca="false">Main!E124/Main!E123-1</f>
        <v>#DIV/0!</v>
      </c>
      <c r="E126" s="38" t="e">
        <f aca="false">Main!F124/Main!F123-1</f>
        <v>#DIV/0!</v>
      </c>
      <c r="F126" s="38" t="e">
        <f aca="false">Main!G124/Main!G123-1</f>
        <v>#DIV/0!</v>
      </c>
      <c r="G126" s="38" t="e">
        <f aca="false">Main!H124/Main!H123-1</f>
        <v>#DIV/0!</v>
      </c>
      <c r="H126" s="38" t="e">
        <f aca="false">Main!I124/Main!I123-1</f>
        <v>#DIV/0!</v>
      </c>
      <c r="I126" s="38" t="e">
        <f aca="false">Main!J124/Main!J123-1</f>
        <v>#DIV/0!</v>
      </c>
      <c r="J126" s="38" t="e">
        <f aca="false">Main!K124/Main!K123-1</f>
        <v>#DIV/0!</v>
      </c>
      <c r="K126" s="38" t="e">
        <f aca="false">Main!L124/Main!L123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24-1</f>
        <v>-0.00194017784963629</v>
      </c>
      <c r="C127" s="38" t="e">
        <f aca="false">Main!D125/Main!D124-1</f>
        <v>#DIV/0!</v>
      </c>
      <c r="D127" s="38" t="e">
        <f aca="false">Main!E125/Main!E124-1</f>
        <v>#DIV/0!</v>
      </c>
      <c r="E127" s="38" t="e">
        <f aca="false">Main!F125/Main!F124-1</f>
        <v>#DIV/0!</v>
      </c>
      <c r="F127" s="38" t="e">
        <f aca="false">Main!G125/Main!G124-1</f>
        <v>#DIV/0!</v>
      </c>
      <c r="G127" s="38" t="e">
        <f aca="false">Main!H125/Main!H124-1</f>
        <v>#DIV/0!</v>
      </c>
      <c r="H127" s="38" t="e">
        <f aca="false">Main!I125/Main!I124-1</f>
        <v>#DIV/0!</v>
      </c>
      <c r="I127" s="38" t="e">
        <f aca="false">Main!J125/Main!J124-1</f>
        <v>#DIV/0!</v>
      </c>
      <c r="J127" s="38" t="e">
        <f aca="false">Main!K125/Main!K124-1</f>
        <v>#DIV/0!</v>
      </c>
      <c r="K127" s="38" t="e">
        <f aca="false">Main!L125/Main!L124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25-1</f>
        <v>-0.00183595226524114</v>
      </c>
      <c r="C128" s="38" t="e">
        <f aca="false">Main!D126/Main!D125-1</f>
        <v>#DIV/0!</v>
      </c>
      <c r="D128" s="38" t="e">
        <f aca="false">Main!E126/Main!E125-1</f>
        <v>#DIV/0!</v>
      </c>
      <c r="E128" s="38" t="e">
        <f aca="false">Main!F126/Main!F125-1</f>
        <v>#DIV/0!</v>
      </c>
      <c r="F128" s="38" t="e">
        <f aca="false">Main!G126/Main!G125-1</f>
        <v>#DIV/0!</v>
      </c>
      <c r="G128" s="38" t="e">
        <f aca="false">Main!H126/Main!H125-1</f>
        <v>#DIV/0!</v>
      </c>
      <c r="H128" s="38" t="e">
        <f aca="false">Main!I126/Main!I125-1</f>
        <v>#DIV/0!</v>
      </c>
      <c r="I128" s="38" t="e">
        <f aca="false">Main!J126/Main!J125-1</f>
        <v>#DIV/0!</v>
      </c>
      <c r="J128" s="38" t="e">
        <f aca="false">Main!K126/Main!K125-1</f>
        <v>#DIV/0!</v>
      </c>
      <c r="K128" s="38" t="e">
        <f aca="false">Main!L126/Main!L125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26-1</f>
        <v>0.0200703272923992</v>
      </c>
      <c r="C129" s="38" t="e">
        <f aca="false">Main!D127/Main!D126-1</f>
        <v>#DIV/0!</v>
      </c>
      <c r="D129" s="38" t="e">
        <f aca="false">Main!E127/Main!E126-1</f>
        <v>#DIV/0!</v>
      </c>
      <c r="E129" s="38" t="e">
        <f aca="false">Main!F127/Main!F126-1</f>
        <v>#DIV/0!</v>
      </c>
      <c r="F129" s="38" t="e">
        <f aca="false">Main!G127/Main!G126-1</f>
        <v>#DIV/0!</v>
      </c>
      <c r="G129" s="38" t="e">
        <f aca="false">Main!H127/Main!H126-1</f>
        <v>#DIV/0!</v>
      </c>
      <c r="H129" s="38" t="e">
        <f aca="false">Main!I127/Main!I126-1</f>
        <v>#DIV/0!</v>
      </c>
      <c r="I129" s="38" t="e">
        <f aca="false">Main!J127/Main!J126-1</f>
        <v>#DIV/0!</v>
      </c>
      <c r="J129" s="38" t="e">
        <f aca="false">Main!K127/Main!K126-1</f>
        <v>#DIV/0!</v>
      </c>
      <c r="K129" s="38" t="e">
        <f aca="false">Main!L127/Main!L126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27-1</f>
        <v>-0.0155918540517607</v>
      </c>
      <c r="C130" s="38" t="e">
        <f aca="false">Main!D128/Main!D127-1</f>
        <v>#DIV/0!</v>
      </c>
      <c r="D130" s="38" t="e">
        <f aca="false">Main!E128/Main!E127-1</f>
        <v>#DIV/0!</v>
      </c>
      <c r="E130" s="38" t="e">
        <f aca="false">Main!F128/Main!F127-1</f>
        <v>#DIV/0!</v>
      </c>
      <c r="F130" s="38" t="e">
        <f aca="false">Main!G128/Main!G127-1</f>
        <v>#DIV/0!</v>
      </c>
      <c r="G130" s="38" t="e">
        <f aca="false">Main!H128/Main!H127-1</f>
        <v>#DIV/0!</v>
      </c>
      <c r="H130" s="38" t="e">
        <f aca="false">Main!I128/Main!I127-1</f>
        <v>#DIV/0!</v>
      </c>
      <c r="I130" s="38" t="e">
        <f aca="false">Main!J128/Main!J127-1</f>
        <v>#DIV/0!</v>
      </c>
      <c r="J130" s="38" t="e">
        <f aca="false">Main!K128/Main!K127-1</f>
        <v>#DIV/0!</v>
      </c>
      <c r="K130" s="38" t="e">
        <f aca="false">Main!L128/Main!L127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8-1</f>
        <v>0.0234349746794527</v>
      </c>
      <c r="C131" s="38" t="e">
        <f aca="false">Main!D129/Main!D128-1</f>
        <v>#DIV/0!</v>
      </c>
      <c r="D131" s="38" t="e">
        <f aca="false">Main!E129/Main!E128-1</f>
        <v>#DIV/0!</v>
      </c>
      <c r="E131" s="38" t="e">
        <f aca="false">Main!F129/Main!F128-1</f>
        <v>#DIV/0!</v>
      </c>
      <c r="F131" s="38" t="e">
        <f aca="false">Main!G129/Main!G128-1</f>
        <v>#DIV/0!</v>
      </c>
      <c r="G131" s="38" t="e">
        <f aca="false">Main!H129/Main!H128-1</f>
        <v>#DIV/0!</v>
      </c>
      <c r="H131" s="38" t="e">
        <f aca="false">Main!I129/Main!I128-1</f>
        <v>#DIV/0!</v>
      </c>
      <c r="I131" s="38" t="e">
        <f aca="false">Main!J129/Main!J128-1</f>
        <v>#DIV/0!</v>
      </c>
      <c r="J131" s="38" t="e">
        <f aca="false">Main!K129/Main!K128-1</f>
        <v>#DIV/0!</v>
      </c>
      <c r="K131" s="38" t="e">
        <f aca="false">Main!L129/Main!L128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9-1</f>
        <v>0.0167921250723799</v>
      </c>
      <c r="C132" s="38" t="e">
        <f aca="false">Main!D130/Main!D129-1</f>
        <v>#DIV/0!</v>
      </c>
      <c r="D132" s="38" t="e">
        <f aca="false">Main!E130/Main!E129-1</f>
        <v>#DIV/0!</v>
      </c>
      <c r="E132" s="38" t="e">
        <f aca="false">Main!F130/Main!F129-1</f>
        <v>#DIV/0!</v>
      </c>
      <c r="F132" s="38" t="e">
        <f aca="false">Main!G130/Main!G129-1</f>
        <v>#DIV/0!</v>
      </c>
      <c r="G132" s="38" t="e">
        <f aca="false">Main!H130/Main!H129-1</f>
        <v>#DIV/0!</v>
      </c>
      <c r="H132" s="38" t="e">
        <f aca="false">Main!I130/Main!I129-1</f>
        <v>#DIV/0!</v>
      </c>
      <c r="I132" s="38" t="e">
        <f aca="false">Main!J130/Main!J129-1</f>
        <v>#DIV/0!</v>
      </c>
      <c r="J132" s="38" t="e">
        <f aca="false">Main!K130/Main!K129-1</f>
        <v>#DIV/0!</v>
      </c>
      <c r="K132" s="38" t="e">
        <f aca="false">Main!L130/Main!L129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30-1</f>
        <v>-0.01987989231725</v>
      </c>
      <c r="C133" s="38" t="e">
        <f aca="false">Main!D131/Main!D130-1</f>
        <v>#DIV/0!</v>
      </c>
      <c r="D133" s="38" t="e">
        <f aca="false">Main!E131/Main!E130-1</f>
        <v>#DIV/0!</v>
      </c>
      <c r="E133" s="38" t="e">
        <f aca="false">Main!F131/Main!F130-1</f>
        <v>#DIV/0!</v>
      </c>
      <c r="F133" s="38" t="e">
        <f aca="false">Main!G131/Main!G130-1</f>
        <v>#DIV/0!</v>
      </c>
      <c r="G133" s="38" t="e">
        <f aca="false">Main!H131/Main!H130-1</f>
        <v>#DIV/0!</v>
      </c>
      <c r="H133" s="38" t="e">
        <f aca="false">Main!I131/Main!I130-1</f>
        <v>#DIV/0!</v>
      </c>
      <c r="I133" s="38" t="e">
        <f aca="false">Main!J131/Main!J130-1</f>
        <v>#DIV/0!</v>
      </c>
      <c r="J133" s="38" t="e">
        <f aca="false">Main!K131/Main!K130-1</f>
        <v>#DIV/0!</v>
      </c>
      <c r="K133" s="38" t="e">
        <f aca="false">Main!L131/Main!L130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31-1</f>
        <v>0.00163743925628568</v>
      </c>
      <c r="C134" s="38" t="e">
        <f aca="false">Main!D132/Main!D131-1</f>
        <v>#DIV/0!</v>
      </c>
      <c r="D134" s="38" t="e">
        <f aca="false">Main!E132/Main!E131-1</f>
        <v>#DIV/0!</v>
      </c>
      <c r="E134" s="38" t="e">
        <f aca="false">Main!F132/Main!F131-1</f>
        <v>#DIV/0!</v>
      </c>
      <c r="F134" s="38" t="e">
        <f aca="false">Main!G132/Main!G131-1</f>
        <v>#DIV/0!</v>
      </c>
      <c r="G134" s="38" t="e">
        <f aca="false">Main!H132/Main!H131-1</f>
        <v>#DIV/0!</v>
      </c>
      <c r="H134" s="38" t="e">
        <f aca="false">Main!I132/Main!I131-1</f>
        <v>#DIV/0!</v>
      </c>
      <c r="I134" s="38" t="e">
        <f aca="false">Main!J132/Main!J131-1</f>
        <v>#DIV/0!</v>
      </c>
      <c r="J134" s="38" t="e">
        <f aca="false">Main!K132/Main!K131-1</f>
        <v>#DIV/0!</v>
      </c>
      <c r="K134" s="38" t="e">
        <f aca="false">Main!L132/Main!L131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32-1</f>
        <v>-0.0294784580498867</v>
      </c>
      <c r="C135" s="38" t="e">
        <f aca="false">Main!D133/Main!D132-1</f>
        <v>#DIV/0!</v>
      </c>
      <c r="D135" s="38" t="e">
        <f aca="false">Main!E133/Main!E132-1</f>
        <v>#DIV/0!</v>
      </c>
      <c r="E135" s="38" t="e">
        <f aca="false">Main!F133/Main!F132-1</f>
        <v>#DIV/0!</v>
      </c>
      <c r="F135" s="38" t="e">
        <f aca="false">Main!G133/Main!G132-1</f>
        <v>#DIV/0!</v>
      </c>
      <c r="G135" s="38" t="e">
        <f aca="false">Main!H133/Main!H132-1</f>
        <v>#DIV/0!</v>
      </c>
      <c r="H135" s="38" t="e">
        <f aca="false">Main!I133/Main!I132-1</f>
        <v>#DIV/0!</v>
      </c>
      <c r="I135" s="38" t="e">
        <f aca="false">Main!J133/Main!J132-1</f>
        <v>#DIV/0!</v>
      </c>
      <c r="J135" s="38" t="e">
        <f aca="false">Main!K133/Main!K132-1</f>
        <v>#DIV/0!</v>
      </c>
      <c r="K135" s="38" t="e">
        <f aca="false">Main!L133/Main!L132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33-1</f>
        <v>0.0266246468159097</v>
      </c>
      <c r="C136" s="38" t="e">
        <f aca="false">Main!D134/Main!D133-1</f>
        <v>#DIV/0!</v>
      </c>
      <c r="D136" s="38" t="e">
        <f aca="false">Main!E134/Main!E133-1</f>
        <v>#DIV/0!</v>
      </c>
      <c r="E136" s="38" t="e">
        <f aca="false">Main!F134/Main!F133-1</f>
        <v>#DIV/0!</v>
      </c>
      <c r="F136" s="38" t="e">
        <f aca="false">Main!G134/Main!G133-1</f>
        <v>#DIV/0!</v>
      </c>
      <c r="G136" s="38" t="e">
        <f aca="false">Main!H134/Main!H133-1</f>
        <v>#DIV/0!</v>
      </c>
      <c r="H136" s="38" t="e">
        <f aca="false">Main!I134/Main!I133-1</f>
        <v>#DIV/0!</v>
      </c>
      <c r="I136" s="38" t="e">
        <f aca="false">Main!J134/Main!J133-1</f>
        <v>#DIV/0!</v>
      </c>
      <c r="J136" s="38" t="e">
        <f aca="false">Main!K134/Main!K133-1</f>
        <v>#DIV/0!</v>
      </c>
      <c r="K136" s="38" t="e">
        <f aca="false">Main!L134/Main!L133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34-1</f>
        <v>0.0206944003387319</v>
      </c>
      <c r="C137" s="38" t="e">
        <f aca="false">Main!D135/Main!D134-1</f>
        <v>#DIV/0!</v>
      </c>
      <c r="D137" s="38" t="e">
        <f aca="false">Main!E135/Main!E134-1</f>
        <v>#DIV/0!</v>
      </c>
      <c r="E137" s="38" t="e">
        <f aca="false">Main!F135/Main!F134-1</f>
        <v>#DIV/0!</v>
      </c>
      <c r="F137" s="38" t="e">
        <f aca="false">Main!G135/Main!G134-1</f>
        <v>#DIV/0!</v>
      </c>
      <c r="G137" s="38" t="e">
        <f aca="false">Main!H135/Main!H134-1</f>
        <v>#DIV/0!</v>
      </c>
      <c r="H137" s="38" t="e">
        <f aca="false">Main!I135/Main!I134-1</f>
        <v>#DIV/0!</v>
      </c>
      <c r="I137" s="38" t="e">
        <f aca="false">Main!J135/Main!J134-1</f>
        <v>#DIV/0!</v>
      </c>
      <c r="J137" s="38" t="e">
        <f aca="false">Main!K135/Main!K134-1</f>
        <v>#DIV/0!</v>
      </c>
      <c r="K137" s="38" t="e">
        <f aca="false">Main!L135/Main!L134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35-1</f>
        <v>0.00259268861809692</v>
      </c>
      <c r="C138" s="38" t="e">
        <f aca="false">Main!D136/Main!D135-1</f>
        <v>#DIV/0!</v>
      </c>
      <c r="D138" s="38" t="e">
        <f aca="false">Main!E136/Main!E135-1</f>
        <v>#DIV/0!</v>
      </c>
      <c r="E138" s="38" t="e">
        <f aca="false">Main!F136/Main!F135-1</f>
        <v>#DIV/0!</v>
      </c>
      <c r="F138" s="38" t="e">
        <f aca="false">Main!G136/Main!G135-1</f>
        <v>#DIV/0!</v>
      </c>
      <c r="G138" s="38" t="e">
        <f aca="false">Main!H136/Main!H135-1</f>
        <v>#DIV/0!</v>
      </c>
      <c r="H138" s="38" t="e">
        <f aca="false">Main!I136/Main!I135-1</f>
        <v>#DIV/0!</v>
      </c>
      <c r="I138" s="38" t="e">
        <f aca="false">Main!J136/Main!J135-1</f>
        <v>#DIV/0!</v>
      </c>
      <c r="J138" s="38" t="e">
        <f aca="false">Main!K136/Main!K135-1</f>
        <v>#DIV/0!</v>
      </c>
      <c r="K138" s="38" t="e">
        <f aca="false">Main!L136/Main!L135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36-1</f>
        <v>0.0228083785880528</v>
      </c>
      <c r="C139" s="38" t="e">
        <f aca="false">Main!D137/Main!D136-1</f>
        <v>#DIV/0!</v>
      </c>
      <c r="D139" s="38" t="e">
        <f aca="false">Main!E137/Main!E136-1</f>
        <v>#DIV/0!</v>
      </c>
      <c r="E139" s="38" t="e">
        <f aca="false">Main!F137/Main!F136-1</f>
        <v>#DIV/0!</v>
      </c>
      <c r="F139" s="38" t="e">
        <f aca="false">Main!G137/Main!G136-1</f>
        <v>#DIV/0!</v>
      </c>
      <c r="G139" s="38" t="e">
        <f aca="false">Main!H137/Main!H136-1</f>
        <v>#DIV/0!</v>
      </c>
      <c r="H139" s="38" t="e">
        <f aca="false">Main!I137/Main!I136-1</f>
        <v>#DIV/0!</v>
      </c>
      <c r="I139" s="38" t="e">
        <f aca="false">Main!J137/Main!J136-1</f>
        <v>#DIV/0!</v>
      </c>
      <c r="J139" s="38" t="e">
        <f aca="false">Main!K137/Main!K136-1</f>
        <v>#DIV/0!</v>
      </c>
      <c r="K139" s="38" t="e">
        <f aca="false">Main!L137/Main!L136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37-1</f>
        <v>0.0195691747572815</v>
      </c>
      <c r="C140" s="38" t="e">
        <f aca="false">Main!D138/Main!D137-1</f>
        <v>#DIV/0!</v>
      </c>
      <c r="D140" s="38" t="e">
        <f aca="false">Main!E138/Main!E137-1</f>
        <v>#DIV/0!</v>
      </c>
      <c r="E140" s="38" t="e">
        <f aca="false">Main!F138/Main!F137-1</f>
        <v>#DIV/0!</v>
      </c>
      <c r="F140" s="38" t="e">
        <f aca="false">Main!G138/Main!G137-1</f>
        <v>#DIV/0!</v>
      </c>
      <c r="G140" s="38" t="e">
        <f aca="false">Main!H138/Main!H137-1</f>
        <v>#DIV/0!</v>
      </c>
      <c r="H140" s="38" t="e">
        <f aca="false">Main!I138/Main!I137-1</f>
        <v>#DIV/0!</v>
      </c>
      <c r="I140" s="38" t="e">
        <f aca="false">Main!J138/Main!J137-1</f>
        <v>#DIV/0!</v>
      </c>
      <c r="J140" s="38" t="e">
        <f aca="false">Main!K138/Main!K137-1</f>
        <v>#DIV/0!</v>
      </c>
      <c r="K140" s="38" t="e">
        <f aca="false">Main!L138/Main!L137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8-1</f>
        <v>0.00942320091256255</v>
      </c>
      <c r="C141" s="38" t="e">
        <f aca="false">Main!D139/Main!D138-1</f>
        <v>#DIV/0!</v>
      </c>
      <c r="D141" s="38" t="e">
        <f aca="false">Main!E139/Main!E138-1</f>
        <v>#DIV/0!</v>
      </c>
      <c r="E141" s="38" t="e">
        <f aca="false">Main!F139/Main!F138-1</f>
        <v>#DIV/0!</v>
      </c>
      <c r="F141" s="38" t="e">
        <f aca="false">Main!G139/Main!G138-1</f>
        <v>#DIV/0!</v>
      </c>
      <c r="G141" s="38" t="e">
        <f aca="false">Main!H139/Main!H138-1</f>
        <v>#DIV/0!</v>
      </c>
      <c r="H141" s="38" t="e">
        <f aca="false">Main!I139/Main!I138-1</f>
        <v>#DIV/0!</v>
      </c>
      <c r="I141" s="38" t="e">
        <f aca="false">Main!J139/Main!J138-1</f>
        <v>#DIV/0!</v>
      </c>
      <c r="J141" s="38" t="e">
        <f aca="false">Main!K139/Main!K138-1</f>
        <v>#DIV/0!</v>
      </c>
      <c r="K141" s="38" t="e">
        <f aca="false">Main!L139/Main!L138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9-1</f>
        <v>0.0201935832555396</v>
      </c>
      <c r="C142" s="38" t="e">
        <f aca="false">Main!D140/Main!D139-1</f>
        <v>#DIV/0!</v>
      </c>
      <c r="D142" s="38" t="e">
        <f aca="false">Main!E140/Main!E139-1</f>
        <v>#DIV/0!</v>
      </c>
      <c r="E142" s="38" t="e">
        <f aca="false">Main!F140/Main!F139-1</f>
        <v>#DIV/0!</v>
      </c>
      <c r="F142" s="38" t="e">
        <f aca="false">Main!G140/Main!G139-1</f>
        <v>#DIV/0!</v>
      </c>
      <c r="G142" s="38" t="e">
        <f aca="false">Main!H140/Main!H139-1</f>
        <v>#DIV/0!</v>
      </c>
      <c r="H142" s="38" t="e">
        <f aca="false">Main!I140/Main!I139-1</f>
        <v>#DIV/0!</v>
      </c>
      <c r="I142" s="38" t="e">
        <f aca="false">Main!J140/Main!J139-1</f>
        <v>#DIV/0!</v>
      </c>
      <c r="J142" s="38" t="e">
        <f aca="false">Main!K140/Main!K139-1</f>
        <v>#DIV/0!</v>
      </c>
      <c r="K142" s="38" t="e">
        <f aca="false">Main!L140/Main!L139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40-1</f>
        <v>0.0032267385860143</v>
      </c>
      <c r="C143" s="38" t="e">
        <f aca="false">Main!D141/Main!D140-1</f>
        <v>#DIV/0!</v>
      </c>
      <c r="D143" s="38" t="e">
        <f aca="false">Main!E141/Main!E140-1</f>
        <v>#DIV/0!</v>
      </c>
      <c r="E143" s="38" t="e">
        <f aca="false">Main!F141/Main!F140-1</f>
        <v>#DIV/0!</v>
      </c>
      <c r="F143" s="38" t="e">
        <f aca="false">Main!G141/Main!G140-1</f>
        <v>#DIV/0!</v>
      </c>
      <c r="G143" s="38" t="e">
        <f aca="false">Main!H141/Main!H140-1</f>
        <v>#DIV/0!</v>
      </c>
      <c r="H143" s="38" t="e">
        <f aca="false">Main!I141/Main!I140-1</f>
        <v>#DIV/0!</v>
      </c>
      <c r="I143" s="38" t="e">
        <f aca="false">Main!J141/Main!J140-1</f>
        <v>#DIV/0!</v>
      </c>
      <c r="J143" s="38" t="e">
        <f aca="false">Main!K141/Main!K140-1</f>
        <v>#DIV/0!</v>
      </c>
      <c r="K143" s="38" t="e">
        <f aca="false">Main!L141/Main!L140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41-1</f>
        <v>0.00192021506408713</v>
      </c>
      <c r="C144" s="38" t="e">
        <f aca="false">Main!D142/Main!D141-1</f>
        <v>#DIV/0!</v>
      </c>
      <c r="D144" s="38" t="e">
        <f aca="false">Main!E142/Main!E141-1</f>
        <v>#DIV/0!</v>
      </c>
      <c r="E144" s="38" t="e">
        <f aca="false">Main!F142/Main!F141-1</f>
        <v>#DIV/0!</v>
      </c>
      <c r="F144" s="38" t="e">
        <f aca="false">Main!G142/Main!G141-1</f>
        <v>#DIV/0!</v>
      </c>
      <c r="G144" s="38" t="e">
        <f aca="false">Main!H142/Main!H141-1</f>
        <v>#DIV/0!</v>
      </c>
      <c r="H144" s="38" t="e">
        <f aca="false">Main!I142/Main!I141-1</f>
        <v>#DIV/0!</v>
      </c>
      <c r="I144" s="38" t="e">
        <f aca="false">Main!J142/Main!J141-1</f>
        <v>#DIV/0!</v>
      </c>
      <c r="J144" s="38" t="e">
        <f aca="false">Main!K142/Main!K141-1</f>
        <v>#DIV/0!</v>
      </c>
      <c r="K144" s="38" t="e">
        <f aca="false">Main!L142/Main!L141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42-1</f>
        <v>-0.000862440707201428</v>
      </c>
      <c r="C145" s="38" t="e">
        <f aca="false">Main!D143/Main!D142-1</f>
        <v>#DIV/0!</v>
      </c>
      <c r="D145" s="38" t="e">
        <f aca="false">Main!E143/Main!E142-1</f>
        <v>#DIV/0!</v>
      </c>
      <c r="E145" s="38" t="e">
        <f aca="false">Main!F143/Main!F142-1</f>
        <v>#DIV/0!</v>
      </c>
      <c r="F145" s="38" t="e">
        <f aca="false">Main!G143/Main!G142-1</f>
        <v>#DIV/0!</v>
      </c>
      <c r="G145" s="38" t="e">
        <f aca="false">Main!H143/Main!H142-1</f>
        <v>#DIV/0!</v>
      </c>
      <c r="H145" s="38" t="e">
        <f aca="false">Main!I143/Main!I142-1</f>
        <v>#DIV/0!</v>
      </c>
      <c r="I145" s="38" t="e">
        <f aca="false">Main!J143/Main!J142-1</f>
        <v>#DIV/0!</v>
      </c>
      <c r="J145" s="38" t="e">
        <f aca="false">Main!K143/Main!K142-1</f>
        <v>#DIV/0!</v>
      </c>
      <c r="K145" s="38" t="e">
        <f aca="false">Main!L143/Main!L142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43-1</f>
        <v>0.0224428139835995</v>
      </c>
      <c r="C146" s="38" t="e">
        <f aca="false">Main!D144/Main!D143-1</f>
        <v>#DIV/0!</v>
      </c>
      <c r="D146" s="38" t="e">
        <f aca="false">Main!E144/Main!E143-1</f>
        <v>#DIV/0!</v>
      </c>
      <c r="E146" s="38" t="e">
        <f aca="false">Main!F144/Main!F143-1</f>
        <v>#DIV/0!</v>
      </c>
      <c r="F146" s="38" t="e">
        <f aca="false">Main!G144/Main!G143-1</f>
        <v>#DIV/0!</v>
      </c>
      <c r="G146" s="38" t="e">
        <f aca="false">Main!H144/Main!H143-1</f>
        <v>#DIV/0!</v>
      </c>
      <c r="H146" s="38" t="e">
        <f aca="false">Main!I144/Main!I143-1</f>
        <v>#DIV/0!</v>
      </c>
      <c r="I146" s="38" t="e">
        <f aca="false">Main!J144/Main!J143-1</f>
        <v>#DIV/0!</v>
      </c>
      <c r="J146" s="38" t="e">
        <f aca="false">Main!K144/Main!K143-1</f>
        <v>#DIV/0!</v>
      </c>
      <c r="K146" s="38" t="e">
        <f aca="false">Main!L144/Main!L143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44-1</f>
        <v>-0.00966183574879231</v>
      </c>
      <c r="C147" s="38" t="e">
        <f aca="false">Main!D145/Main!D144-1</f>
        <v>#DIV/0!</v>
      </c>
      <c r="D147" s="38" t="e">
        <f aca="false">Main!E145/Main!E144-1</f>
        <v>#DIV/0!</v>
      </c>
      <c r="E147" s="38" t="e">
        <f aca="false">Main!F145/Main!F144-1</f>
        <v>#DIV/0!</v>
      </c>
      <c r="F147" s="38" t="e">
        <f aca="false">Main!G145/Main!G144-1</f>
        <v>#DIV/0!</v>
      </c>
      <c r="G147" s="38" t="e">
        <f aca="false">Main!H145/Main!H144-1</f>
        <v>#DIV/0!</v>
      </c>
      <c r="H147" s="38" t="e">
        <f aca="false">Main!I145/Main!I144-1</f>
        <v>#DIV/0!</v>
      </c>
      <c r="I147" s="38" t="e">
        <f aca="false">Main!J145/Main!J144-1</f>
        <v>#DIV/0!</v>
      </c>
      <c r="J147" s="38" t="e">
        <f aca="false">Main!K145/Main!K144-1</f>
        <v>#DIV/0!</v>
      </c>
      <c r="K147" s="38" t="e">
        <f aca="false">Main!L145/Main!L144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45-1</f>
        <v>0.00620412029363004</v>
      </c>
      <c r="C148" s="38" t="e">
        <f aca="false">Main!D146/Main!D145-1</f>
        <v>#DIV/0!</v>
      </c>
      <c r="D148" s="38" t="e">
        <f aca="false">Main!E146/Main!E145-1</f>
        <v>#DIV/0!</v>
      </c>
      <c r="E148" s="38" t="e">
        <f aca="false">Main!F146/Main!F145-1</f>
        <v>#DIV/0!</v>
      </c>
      <c r="F148" s="38" t="e">
        <f aca="false">Main!G146/Main!G145-1</f>
        <v>#DIV/0!</v>
      </c>
      <c r="G148" s="38" t="e">
        <f aca="false">Main!H146/Main!H145-1</f>
        <v>#DIV/0!</v>
      </c>
      <c r="H148" s="38" t="e">
        <f aca="false">Main!I146/Main!I145-1</f>
        <v>#DIV/0!</v>
      </c>
      <c r="I148" s="38" t="e">
        <f aca="false">Main!J146/Main!J145-1</f>
        <v>#DIV/0!</v>
      </c>
      <c r="J148" s="38" t="e">
        <f aca="false">Main!K146/Main!K145-1</f>
        <v>#DIV/0!</v>
      </c>
      <c r="K148" s="38" t="e">
        <f aca="false">Main!L146/Main!L145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46-1</f>
        <v>0.0130377482820294</v>
      </c>
      <c r="C149" s="38" t="e">
        <f aca="false">Main!D147/Main!D146-1</f>
        <v>#DIV/0!</v>
      </c>
      <c r="D149" s="38" t="e">
        <f aca="false">Main!E147/Main!E146-1</f>
        <v>#DIV/0!</v>
      </c>
      <c r="E149" s="38" t="e">
        <f aca="false">Main!F147/Main!F146-1</f>
        <v>#DIV/0!</v>
      </c>
      <c r="F149" s="38" t="e">
        <f aca="false">Main!G147/Main!G146-1</f>
        <v>#DIV/0!</v>
      </c>
      <c r="G149" s="38" t="e">
        <f aca="false">Main!H147/Main!H146-1</f>
        <v>#DIV/0!</v>
      </c>
      <c r="H149" s="38" t="e">
        <f aca="false">Main!I147/Main!I146-1</f>
        <v>#DIV/0!</v>
      </c>
      <c r="I149" s="38" t="e">
        <f aca="false">Main!J147/Main!J146-1</f>
        <v>#DIV/0!</v>
      </c>
      <c r="J149" s="38" t="e">
        <f aca="false">Main!K147/Main!K146-1</f>
        <v>#DIV/0!</v>
      </c>
      <c r="K149" s="38" t="e">
        <f aca="false">Main!L147/Main!L146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47-1</f>
        <v>0.00399572550295035</v>
      </c>
      <c r="C150" s="38" t="e">
        <f aca="false">Main!D148/Main!D147-1</f>
        <v>#DIV/0!</v>
      </c>
      <c r="D150" s="38" t="e">
        <f aca="false">Main!E148/Main!E147-1</f>
        <v>#DIV/0!</v>
      </c>
      <c r="E150" s="38" t="e">
        <f aca="false">Main!F148/Main!F147-1</f>
        <v>#DIV/0!</v>
      </c>
      <c r="F150" s="38" t="e">
        <f aca="false">Main!G148/Main!G147-1</f>
        <v>#DIV/0!</v>
      </c>
      <c r="G150" s="38" t="e">
        <f aca="false">Main!H148/Main!H147-1</f>
        <v>#DIV/0!</v>
      </c>
      <c r="H150" s="38" t="e">
        <f aca="false">Main!I148/Main!I147-1</f>
        <v>#DIV/0!</v>
      </c>
      <c r="I150" s="38" t="e">
        <f aca="false">Main!J148/Main!J147-1</f>
        <v>#DIV/0!</v>
      </c>
      <c r="J150" s="38" t="e">
        <f aca="false">Main!K148/Main!K147-1</f>
        <v>#DIV/0!</v>
      </c>
      <c r="K150" s="38" t="e">
        <f aca="false">Main!L148/Main!L147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8-1</f>
        <v>0.000231385071035151</v>
      </c>
      <c r="C151" s="38" t="e">
        <f aca="false">Main!D149/Main!D148-1</f>
        <v>#DIV/0!</v>
      </c>
      <c r="D151" s="38" t="e">
        <f aca="false">Main!E149/Main!E148-1</f>
        <v>#DIV/0!</v>
      </c>
      <c r="E151" s="38" t="e">
        <f aca="false">Main!F149/Main!F148-1</f>
        <v>#DIV/0!</v>
      </c>
      <c r="F151" s="38" t="e">
        <f aca="false">Main!G149/Main!G148-1</f>
        <v>#DIV/0!</v>
      </c>
      <c r="G151" s="38" t="e">
        <f aca="false">Main!H149/Main!H148-1</f>
        <v>#DIV/0!</v>
      </c>
      <c r="H151" s="38" t="e">
        <f aca="false">Main!I149/Main!I148-1</f>
        <v>#DIV/0!</v>
      </c>
      <c r="I151" s="38" t="e">
        <f aca="false">Main!J149/Main!J148-1</f>
        <v>#DIV/0!</v>
      </c>
      <c r="J151" s="38" t="e">
        <f aca="false">Main!K149/Main!K148-1</f>
        <v>#DIV/0!</v>
      </c>
      <c r="K151" s="38" t="e">
        <f aca="false">Main!L149/Main!L148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9-1</f>
        <v>0.00592208753585632</v>
      </c>
      <c r="C152" s="38" t="e">
        <f aca="false">Main!D150/Main!D149-1</f>
        <v>#DIV/0!</v>
      </c>
      <c r="D152" s="38" t="e">
        <f aca="false">Main!E150/Main!E149-1</f>
        <v>#DIV/0!</v>
      </c>
      <c r="E152" s="38" t="e">
        <f aca="false">Main!F150/Main!F149-1</f>
        <v>#DIV/0!</v>
      </c>
      <c r="F152" s="38" t="e">
        <f aca="false">Main!G150/Main!G149-1</f>
        <v>#DIV/0!</v>
      </c>
      <c r="G152" s="38" t="e">
        <f aca="false">Main!H150/Main!H149-1</f>
        <v>#DIV/0!</v>
      </c>
      <c r="H152" s="38" t="e">
        <f aca="false">Main!I150/Main!I149-1</f>
        <v>#DIV/0!</v>
      </c>
      <c r="I152" s="38" t="e">
        <f aca="false">Main!J150/Main!J149-1</f>
        <v>#DIV/0!</v>
      </c>
      <c r="J152" s="38" t="e">
        <f aca="false">Main!K150/Main!K149-1</f>
        <v>#DIV/0!</v>
      </c>
      <c r="K152" s="38" t="e">
        <f aca="false">Main!L150/Main!L149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50-1</f>
        <v>-0.0163738386532977</v>
      </c>
      <c r="C153" s="38" t="e">
        <f aca="false">Main!D151/Main!D150-1</f>
        <v>#DIV/0!</v>
      </c>
      <c r="D153" s="38" t="e">
        <f aca="false">Main!E151/Main!E150-1</f>
        <v>#DIV/0!</v>
      </c>
      <c r="E153" s="38" t="e">
        <f aca="false">Main!F151/Main!F150-1</f>
        <v>#DIV/0!</v>
      </c>
      <c r="F153" s="38" t="e">
        <f aca="false">Main!G151/Main!G150-1</f>
        <v>#DIV/0!</v>
      </c>
      <c r="G153" s="38" t="e">
        <f aca="false">Main!H151/Main!H150-1</f>
        <v>#DIV/0!</v>
      </c>
      <c r="H153" s="38" t="e">
        <f aca="false">Main!I151/Main!I150-1</f>
        <v>#DIV/0!</v>
      </c>
      <c r="I153" s="38" t="e">
        <f aca="false">Main!J151/Main!J150-1</f>
        <v>#DIV/0!</v>
      </c>
      <c r="J153" s="38" t="e">
        <f aca="false">Main!K151/Main!K150-1</f>
        <v>#DIV/0!</v>
      </c>
      <c r="K153" s="38" t="e">
        <f aca="false">Main!L151/Main!L150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51-1</f>
        <v>0.0297390816421959</v>
      </c>
      <c r="C154" s="38" t="e">
        <f aca="false">Main!D152/Main!D151-1</f>
        <v>#DIV/0!</v>
      </c>
      <c r="D154" s="38" t="e">
        <f aca="false">Main!E152/Main!E151-1</f>
        <v>#DIV/0!</v>
      </c>
      <c r="E154" s="38" t="e">
        <f aca="false">Main!F152/Main!F151-1</f>
        <v>#DIV/0!</v>
      </c>
      <c r="F154" s="38" t="e">
        <f aca="false">Main!G152/Main!G151-1</f>
        <v>#DIV/0!</v>
      </c>
      <c r="G154" s="38" t="e">
        <f aca="false">Main!H152/Main!H151-1</f>
        <v>#DIV/0!</v>
      </c>
      <c r="H154" s="38" t="e">
        <f aca="false">Main!I152/Main!I151-1</f>
        <v>#DIV/0!</v>
      </c>
      <c r="I154" s="38" t="e">
        <f aca="false">Main!J152/Main!J151-1</f>
        <v>#DIV/0!</v>
      </c>
      <c r="J154" s="38" t="e">
        <f aca="false">Main!K152/Main!K151-1</f>
        <v>#DIV/0!</v>
      </c>
      <c r="K154" s="38" t="e">
        <f aca="false">Main!L152/Main!L151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52-1</f>
        <v>0.0144855144855145</v>
      </c>
      <c r="C155" s="38" t="e">
        <f aca="false">Main!D153/Main!D152-1</f>
        <v>#DIV/0!</v>
      </c>
      <c r="D155" s="38" t="e">
        <f aca="false">Main!E153/Main!E152-1</f>
        <v>#DIV/0!</v>
      </c>
      <c r="E155" s="38" t="e">
        <f aca="false">Main!F153/Main!F152-1</f>
        <v>#DIV/0!</v>
      </c>
      <c r="F155" s="38" t="e">
        <f aca="false">Main!G153/Main!G152-1</f>
        <v>#DIV/0!</v>
      </c>
      <c r="G155" s="38" t="e">
        <f aca="false">Main!H153/Main!H152-1</f>
        <v>#DIV/0!</v>
      </c>
      <c r="H155" s="38" t="e">
        <f aca="false">Main!I153/Main!I152-1</f>
        <v>#DIV/0!</v>
      </c>
      <c r="I155" s="38" t="e">
        <f aca="false">Main!J153/Main!J152-1</f>
        <v>#DIV/0!</v>
      </c>
      <c r="J155" s="38" t="e">
        <f aca="false">Main!K153/Main!K152-1</f>
        <v>#DIV/0!</v>
      </c>
      <c r="K155" s="38" t="e">
        <f aca="false">Main!L153/Main!L152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53-1</f>
        <v>0.0278859495993913</v>
      </c>
      <c r="C156" s="38" t="e">
        <f aca="false">Main!D154/Main!D153-1</f>
        <v>#DIV/0!</v>
      </c>
      <c r="D156" s="38" t="e">
        <f aca="false">Main!E154/Main!E153-1</f>
        <v>#DIV/0!</v>
      </c>
      <c r="E156" s="38" t="e">
        <f aca="false">Main!F154/Main!F153-1</f>
        <v>#DIV/0!</v>
      </c>
      <c r="F156" s="38" t="e">
        <f aca="false">Main!G154/Main!G153-1</f>
        <v>#DIV/0!</v>
      </c>
      <c r="G156" s="38" t="e">
        <f aca="false">Main!H154/Main!H153-1</f>
        <v>#DIV/0!</v>
      </c>
      <c r="H156" s="38" t="e">
        <f aca="false">Main!I154/Main!I153-1</f>
        <v>#DIV/0!</v>
      </c>
      <c r="I156" s="38" t="e">
        <f aca="false">Main!J154/Main!J153-1</f>
        <v>#DIV/0!</v>
      </c>
      <c r="J156" s="38" t="e">
        <f aca="false">Main!K154/Main!K153-1</f>
        <v>#DIV/0!</v>
      </c>
      <c r="K156" s="38" t="e">
        <f aca="false">Main!L154/Main!L153-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 t="n">
        <f aca="false">Main!C6/Main!C3-1</f>
        <v>0.0255056291720635</v>
      </c>
      <c r="C8" s="38" t="e">
        <f aca="false">Main!D6/Main!D3-1</f>
        <v>#DIV/0!</v>
      </c>
      <c r="D8" s="38" t="e">
        <f aca="false">Main!E6/Main!E3-1</f>
        <v>#DIV/0!</v>
      </c>
      <c r="E8" s="38" t="e">
        <f aca="false">Main!F6/Main!F3-1</f>
        <v>#DIV/0!</v>
      </c>
      <c r="F8" s="38" t="e">
        <f aca="false">Main!G6/Main!G3-1</f>
        <v>#DIV/0!</v>
      </c>
      <c r="G8" s="38" t="e">
        <f aca="false">Main!H6/Main!H3-1</f>
        <v>#DIV/0!</v>
      </c>
      <c r="H8" s="38" t="e">
        <f aca="false">Main!I6/Main!I3-1</f>
        <v>#DIV/0!</v>
      </c>
      <c r="I8" s="38" t="e">
        <f aca="false">Main!J6/Main!J3-1</f>
        <v>#DIV/0!</v>
      </c>
      <c r="J8" s="38" t="e">
        <f aca="false">Main!K6/Main!K3-1</f>
        <v>#DIV/0!</v>
      </c>
      <c r="K8" s="38" t="e">
        <f aca="false">Main!L6/Main!L3-1</f>
        <v>#DIV/0!</v>
      </c>
      <c r="L8" s="38"/>
    </row>
    <row r="9" customFormat="false" ht="15" hidden="false" customHeight="false" outlineLevel="0" collapsed="false">
      <c r="A9" s="35" t="n">
        <f aca="false">Main!B7</f>
        <v>41394</v>
      </c>
      <c r="B9" s="34" t="n">
        <f aca="false">Main!C7/Main!C4-1</f>
        <v>-0.00293887147335425</v>
      </c>
      <c r="C9" s="38" t="e">
        <f aca="false">Main!D7/Main!D4-1</f>
        <v>#DIV/0!</v>
      </c>
      <c r="D9" s="38" t="e">
        <f aca="false">Main!E7/Main!E4-1</f>
        <v>#DIV/0!</v>
      </c>
      <c r="E9" s="38" t="e">
        <f aca="false">Main!F7/Main!F4-1</f>
        <v>#DIV/0!</v>
      </c>
      <c r="F9" s="38" t="e">
        <f aca="false">Main!G7/Main!G4-1</f>
        <v>#DIV/0!</v>
      </c>
      <c r="G9" s="38" t="e">
        <f aca="false">Main!H7/Main!H4-1</f>
        <v>#DIV/0!</v>
      </c>
      <c r="H9" s="38" t="e">
        <f aca="false">Main!I7/Main!I4-1</f>
        <v>#DIV/0!</v>
      </c>
      <c r="I9" s="38" t="e">
        <f aca="false">Main!J7/Main!J4-1</f>
        <v>#DIV/0!</v>
      </c>
      <c r="J9" s="38" t="e">
        <f aca="false">Main!K7/Main!K4-1</f>
        <v>#DIV/0!</v>
      </c>
      <c r="K9" s="38" t="e">
        <f aca="false">Main!L7/Main!L4-1</f>
        <v>#DIV/0!</v>
      </c>
      <c r="L9" s="38"/>
    </row>
    <row r="10" customFormat="false" ht="15" hidden="false" customHeight="false" outlineLevel="0" collapsed="false">
      <c r="A10" s="35" t="n">
        <f aca="false">Main!B8</f>
        <v>41425</v>
      </c>
      <c r="B10" s="34" t="n">
        <f aca="false">Main!C8/Main!C5-1</f>
        <v>0.0523351781726382</v>
      </c>
      <c r="C10" s="38" t="e">
        <f aca="false">Main!D8/Main!D5-1</f>
        <v>#DIV/0!</v>
      </c>
      <c r="D10" s="38" t="e">
        <f aca="false">Main!E8/Main!E5-1</f>
        <v>#DIV/0!</v>
      </c>
      <c r="E10" s="38" t="e">
        <f aca="false">Main!F8/Main!F5-1</f>
        <v>#DIV/0!</v>
      </c>
      <c r="F10" s="38" t="e">
        <f aca="false">Main!G8/Main!G5-1</f>
        <v>#DIV/0!</v>
      </c>
      <c r="G10" s="38" t="e">
        <f aca="false">Main!H8/Main!H5-1</f>
        <v>#DIV/0!</v>
      </c>
      <c r="H10" s="38" t="e">
        <f aca="false">Main!I8/Main!I5-1</f>
        <v>#DIV/0!</v>
      </c>
      <c r="I10" s="38" t="e">
        <f aca="false">Main!J8/Main!J5-1</f>
        <v>#DIV/0!</v>
      </c>
      <c r="J10" s="38" t="e">
        <f aca="false">Main!K8/Main!K5-1</f>
        <v>#DIV/0!</v>
      </c>
      <c r="K10" s="38" t="e">
        <f aca="false">Main!L8/Main!L5-1</f>
        <v>#DIV/0!</v>
      </c>
      <c r="L10" s="38"/>
    </row>
    <row r="11" customFormat="false" ht="15" hidden="false" customHeight="false" outlineLevel="0" collapsed="false">
      <c r="A11" s="35" t="n">
        <f aca="false">Main!B9</f>
        <v>41453</v>
      </c>
      <c r="B11" s="34" t="n">
        <f aca="false">Main!C9/Main!C6-1</f>
        <v>0.0173904595356067</v>
      </c>
      <c r="C11" s="38" t="e">
        <f aca="false">Main!D9/Main!D6-1</f>
        <v>#DIV/0!</v>
      </c>
      <c r="D11" s="38" t="e">
        <f aca="false">Main!E9/Main!E6-1</f>
        <v>#DIV/0!</v>
      </c>
      <c r="E11" s="38" t="e">
        <f aca="false">Main!F9/Main!F6-1</f>
        <v>#DIV/0!</v>
      </c>
      <c r="F11" s="38" t="e">
        <f aca="false">Main!G9/Main!G6-1</f>
        <v>#DIV/0!</v>
      </c>
      <c r="G11" s="38" t="e">
        <f aca="false">Main!H9/Main!H6-1</f>
        <v>#DIV/0!</v>
      </c>
      <c r="H11" s="38" t="e">
        <f aca="false">Main!I9/Main!I6-1</f>
        <v>#DIV/0!</v>
      </c>
      <c r="I11" s="38" t="e">
        <f aca="false">Main!J9/Main!J6-1</f>
        <v>#DIV/0!</v>
      </c>
      <c r="J11" s="38" t="e">
        <f aca="false">Main!K9/Main!K6-1</f>
        <v>#DIV/0!</v>
      </c>
      <c r="K11" s="38" t="e">
        <f aca="false">Main!L9/Main!L6-1</f>
        <v>#DIV/0!</v>
      </c>
      <c r="L11" s="38"/>
    </row>
    <row r="12" customFormat="false" ht="15" hidden="false" customHeight="false" outlineLevel="0" collapsed="false">
      <c r="A12" s="35" t="n">
        <f aca="false">Main!B10</f>
        <v>41486</v>
      </c>
      <c r="B12" s="34" t="n">
        <f aca="false">Main!C10/Main!C7-1</f>
        <v>0.0430339948909413</v>
      </c>
      <c r="C12" s="38" t="e">
        <f aca="false">Main!D10/Main!D7-1</f>
        <v>#DIV/0!</v>
      </c>
      <c r="D12" s="38" t="e">
        <f aca="false">Main!E10/Main!E7-1</f>
        <v>#DIV/0!</v>
      </c>
      <c r="E12" s="38" t="e">
        <f aca="false">Main!F10/Main!F7-1</f>
        <v>#DIV/0!</v>
      </c>
      <c r="F12" s="38" t="e">
        <f aca="false">Main!G10/Main!G7-1</f>
        <v>#DIV/0!</v>
      </c>
      <c r="G12" s="38" t="e">
        <f aca="false">Main!H10/Main!H7-1</f>
        <v>#DIV/0!</v>
      </c>
      <c r="H12" s="38" t="e">
        <f aca="false">Main!I10/Main!I7-1</f>
        <v>#DIV/0!</v>
      </c>
      <c r="I12" s="38" t="e">
        <f aca="false">Main!J10/Main!J7-1</f>
        <v>#DIV/0!</v>
      </c>
      <c r="J12" s="38" t="e">
        <f aca="false">Main!K10/Main!K7-1</f>
        <v>#DIV/0!</v>
      </c>
      <c r="K12" s="38" t="e">
        <f aca="false">Main!L10/Main!L7-1</f>
        <v>#DIV/0!</v>
      </c>
      <c r="L12" s="38"/>
    </row>
    <row r="13" customFormat="false" ht="15" hidden="false" customHeight="false" outlineLevel="0" collapsed="false">
      <c r="A13" s="35" t="n">
        <f aca="false">Main!B11</f>
        <v>41516</v>
      </c>
      <c r="B13" s="34" t="n">
        <f aca="false">Main!C11/Main!C8-1</f>
        <v>-0.0222365750138401</v>
      </c>
      <c r="C13" s="38" t="e">
        <f aca="false">Main!D11/Main!D8-1</f>
        <v>#DIV/0!</v>
      </c>
      <c r="D13" s="38" t="e">
        <f aca="false">Main!E11/Main!E8-1</f>
        <v>#DIV/0!</v>
      </c>
      <c r="E13" s="38" t="e">
        <f aca="false">Main!F11/Main!F8-1</f>
        <v>#DIV/0!</v>
      </c>
      <c r="F13" s="38" t="e">
        <f aca="false">Main!G11/Main!G8-1</f>
        <v>#DIV/0!</v>
      </c>
      <c r="G13" s="38" t="e">
        <f aca="false">Main!H11/Main!H8-1</f>
        <v>#DIV/0!</v>
      </c>
      <c r="H13" s="38" t="e">
        <f aca="false">Main!I11/Main!I8-1</f>
        <v>#DIV/0!</v>
      </c>
      <c r="I13" s="38" t="e">
        <f aca="false">Main!J11/Main!J8-1</f>
        <v>#DIV/0!</v>
      </c>
      <c r="J13" s="38" t="e">
        <f aca="false">Main!K11/Main!K8-1</f>
        <v>#DIV/0!</v>
      </c>
      <c r="K13" s="38" t="e">
        <f aca="false">Main!L11/Main!L8-1</f>
        <v>#DIV/0!</v>
      </c>
      <c r="L13" s="38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9-1</f>
        <v>0.0364782276546982</v>
      </c>
      <c r="C14" s="38" t="e">
        <f aca="false">Main!D12/Main!D9-1</f>
        <v>#DIV/0!</v>
      </c>
      <c r="D14" s="38" t="e">
        <f aca="false">Main!E12/Main!E9-1</f>
        <v>#DIV/0!</v>
      </c>
      <c r="E14" s="38" t="e">
        <f aca="false">Main!F12/Main!F9-1</f>
        <v>#DIV/0!</v>
      </c>
      <c r="F14" s="38" t="e">
        <f aca="false">Main!G12/Main!G9-1</f>
        <v>#DIV/0!</v>
      </c>
      <c r="G14" s="38" t="e">
        <f aca="false">Main!H12/Main!H9-1</f>
        <v>#DIV/0!</v>
      </c>
      <c r="H14" s="38" t="e">
        <f aca="false">Main!I12/Main!I9-1</f>
        <v>#DIV/0!</v>
      </c>
      <c r="I14" s="38" t="e">
        <f aca="false">Main!J12/Main!J9-1</f>
        <v>#DIV/0!</v>
      </c>
      <c r="J14" s="38" t="e">
        <f aca="false">Main!K12/Main!K9-1</f>
        <v>#DIV/0!</v>
      </c>
      <c r="K14" s="38" t="e">
        <f aca="false">Main!L12/Main!L9-1</f>
        <v>#DIV/0!</v>
      </c>
      <c r="L14" s="38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10-1</f>
        <v>0.0401281085154483</v>
      </c>
      <c r="C15" s="38" t="e">
        <f aca="false">Main!D13/Main!D10-1</f>
        <v>#DIV/0!</v>
      </c>
      <c r="D15" s="38" t="e">
        <f aca="false">Main!E13/Main!E10-1</f>
        <v>#DIV/0!</v>
      </c>
      <c r="E15" s="38" t="e">
        <f aca="false">Main!F13/Main!F10-1</f>
        <v>#DIV/0!</v>
      </c>
      <c r="F15" s="38" t="e">
        <f aca="false">Main!G13/Main!G10-1</f>
        <v>#DIV/0!</v>
      </c>
      <c r="G15" s="38" t="e">
        <f aca="false">Main!H13/Main!H10-1</f>
        <v>#DIV/0!</v>
      </c>
      <c r="H15" s="38" t="e">
        <f aca="false">Main!I13/Main!I10-1</f>
        <v>#DIV/0!</v>
      </c>
      <c r="I15" s="38" t="e">
        <f aca="false">Main!J13/Main!J10-1</f>
        <v>#DIV/0!</v>
      </c>
      <c r="J15" s="38" t="e">
        <f aca="false">Main!K13/Main!K10-1</f>
        <v>#DIV/0!</v>
      </c>
      <c r="K15" s="38" t="e">
        <f aca="false">Main!L13/Main!L10-1</f>
        <v>#DIV/0!</v>
      </c>
      <c r="L15" s="38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11-1</f>
        <v>0.0628479758422196</v>
      </c>
      <c r="C16" s="38" t="e">
        <f aca="false">Main!D14/Main!D11-1</f>
        <v>#DIV/0!</v>
      </c>
      <c r="D16" s="38" t="e">
        <f aca="false">Main!E14/Main!E11-1</f>
        <v>#DIV/0!</v>
      </c>
      <c r="E16" s="38" t="e">
        <f aca="false">Main!F14/Main!F11-1</f>
        <v>#DIV/0!</v>
      </c>
      <c r="F16" s="38" t="e">
        <f aca="false">Main!G14/Main!G11-1</f>
        <v>#DIV/0!</v>
      </c>
      <c r="G16" s="38" t="e">
        <f aca="false">Main!H14/Main!H11-1</f>
        <v>#DIV/0!</v>
      </c>
      <c r="H16" s="38" t="e">
        <f aca="false">Main!I14/Main!I11-1</f>
        <v>#DIV/0!</v>
      </c>
      <c r="I16" s="38" t="e">
        <f aca="false">Main!J14/Main!J11-1</f>
        <v>#DIV/0!</v>
      </c>
      <c r="J16" s="38" t="e">
        <f aca="false">Main!K14/Main!K11-1</f>
        <v>#DIV/0!</v>
      </c>
      <c r="K16" s="38" t="e">
        <f aca="false">Main!L14/Main!L11-1</f>
        <v>#DIV/0!</v>
      </c>
      <c r="L16" s="38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12-1</f>
        <v>0.0480928689883913</v>
      </c>
      <c r="C17" s="38" t="e">
        <f aca="false">Main!D15/Main!D12-1</f>
        <v>#DIV/0!</v>
      </c>
      <c r="D17" s="38" t="e">
        <f aca="false">Main!E15/Main!E12-1</f>
        <v>#DIV/0!</v>
      </c>
      <c r="E17" s="38" t="e">
        <f aca="false">Main!F15/Main!F12-1</f>
        <v>#DIV/0!</v>
      </c>
      <c r="F17" s="38" t="e">
        <f aca="false">Main!G15/Main!G12-1</f>
        <v>#DIV/0!</v>
      </c>
      <c r="G17" s="38" t="e">
        <f aca="false">Main!H15/Main!H12-1</f>
        <v>#DIV/0!</v>
      </c>
      <c r="H17" s="38" t="e">
        <f aca="false">Main!I15/Main!I12-1</f>
        <v>#DIV/0!</v>
      </c>
      <c r="I17" s="38" t="e">
        <f aca="false">Main!J15/Main!J12-1</f>
        <v>#DIV/0!</v>
      </c>
      <c r="J17" s="38" t="e">
        <f aca="false">Main!K15/Main!K12-1</f>
        <v>#DIV/0!</v>
      </c>
      <c r="K17" s="38" t="e">
        <f aca="false">Main!L15/Main!L12-1</f>
        <v>#DIV/0!</v>
      </c>
      <c r="L17" s="38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13-1</f>
        <v>0.0290708205035319</v>
      </c>
      <c r="C18" s="38" t="e">
        <f aca="false">Main!D16/Main!D13-1</f>
        <v>#DIV/0!</v>
      </c>
      <c r="D18" s="38" t="e">
        <f aca="false">Main!E16/Main!E13-1</f>
        <v>#DIV/0!</v>
      </c>
      <c r="E18" s="38" t="e">
        <f aca="false">Main!F16/Main!F13-1</f>
        <v>#DIV/0!</v>
      </c>
      <c r="F18" s="38" t="e">
        <f aca="false">Main!G16/Main!G13-1</f>
        <v>#DIV/0!</v>
      </c>
      <c r="G18" s="38" t="e">
        <f aca="false">Main!H16/Main!H13-1</f>
        <v>#DIV/0!</v>
      </c>
      <c r="H18" s="38" t="e">
        <f aca="false">Main!I16/Main!I13-1</f>
        <v>#DIV/0!</v>
      </c>
      <c r="I18" s="38" t="e">
        <f aca="false">Main!J16/Main!J13-1</f>
        <v>#DIV/0!</v>
      </c>
      <c r="J18" s="38" t="e">
        <f aca="false">Main!K16/Main!K13-1</f>
        <v>#DIV/0!</v>
      </c>
      <c r="K18" s="38" t="e">
        <f aca="false">Main!L16/Main!L13-1</f>
        <v>#DIV/0!</v>
      </c>
      <c r="L18" s="38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14-1</f>
        <v>0.0241498712598776</v>
      </c>
      <c r="C19" s="38" t="e">
        <f aca="false">Main!D17/Main!D14-1</f>
        <v>#DIV/0!</v>
      </c>
      <c r="D19" s="38" t="e">
        <f aca="false">Main!E17/Main!E14-1</f>
        <v>#DIV/0!</v>
      </c>
      <c r="E19" s="38" t="e">
        <f aca="false">Main!F17/Main!F14-1</f>
        <v>#DIV/0!</v>
      </c>
      <c r="F19" s="38" t="e">
        <f aca="false">Main!G17/Main!G14-1</f>
        <v>#DIV/0!</v>
      </c>
      <c r="G19" s="38" t="e">
        <f aca="false">Main!H17/Main!H14-1</f>
        <v>#DIV/0!</v>
      </c>
      <c r="H19" s="38" t="e">
        <f aca="false">Main!I17/Main!I14-1</f>
        <v>#DIV/0!</v>
      </c>
      <c r="I19" s="38" t="e">
        <f aca="false">Main!J17/Main!J14-1</f>
        <v>#DIV/0!</v>
      </c>
      <c r="J19" s="38" t="e">
        <f aca="false">Main!K17/Main!K14-1</f>
        <v>#DIV/0!</v>
      </c>
      <c r="K19" s="38" t="e">
        <f aca="false">Main!L17/Main!L14-1</f>
        <v>#DIV/0!</v>
      </c>
      <c r="L19" s="38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15-1</f>
        <v>0.0191631504922642</v>
      </c>
      <c r="C20" s="38" t="e">
        <f aca="false">Main!D18/Main!D15-1</f>
        <v>#DIV/0!</v>
      </c>
      <c r="D20" s="38" t="e">
        <f aca="false">Main!E18/Main!E15-1</f>
        <v>#DIV/0!</v>
      </c>
      <c r="E20" s="38" t="e">
        <f aca="false">Main!F18/Main!F15-1</f>
        <v>#DIV/0!</v>
      </c>
      <c r="F20" s="38" t="e">
        <f aca="false">Main!G18/Main!G15-1</f>
        <v>#DIV/0!</v>
      </c>
      <c r="G20" s="38" t="e">
        <f aca="false">Main!H18/Main!H15-1</f>
        <v>#DIV/0!</v>
      </c>
      <c r="H20" s="38" t="e">
        <f aca="false">Main!I18/Main!I15-1</f>
        <v>#DIV/0!</v>
      </c>
      <c r="I20" s="38" t="e">
        <f aca="false">Main!J18/Main!J15-1</f>
        <v>#DIV/0!</v>
      </c>
      <c r="J20" s="38" t="e">
        <f aca="false">Main!K18/Main!K15-1</f>
        <v>#DIV/0!</v>
      </c>
      <c r="K20" s="38" t="e">
        <f aca="false">Main!L18/Main!L15-1</f>
        <v>#DIV/0!</v>
      </c>
      <c r="L20" s="38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6-1</f>
        <v>0.0299216756138345</v>
      </c>
      <c r="C21" s="38" t="e">
        <f aca="false">Main!D19/Main!D16-1</f>
        <v>#DIV/0!</v>
      </c>
      <c r="D21" s="38" t="e">
        <f aca="false">Main!E19/Main!E16-1</f>
        <v>#DIV/0!</v>
      </c>
      <c r="E21" s="38" t="e">
        <f aca="false">Main!F19/Main!F16-1</f>
        <v>#DIV/0!</v>
      </c>
      <c r="F21" s="38" t="e">
        <f aca="false">Main!G19/Main!G16-1</f>
        <v>#DIV/0!</v>
      </c>
      <c r="G21" s="38" t="e">
        <f aca="false">Main!H19/Main!H16-1</f>
        <v>#DIV/0!</v>
      </c>
      <c r="H21" s="38" t="e">
        <f aca="false">Main!I19/Main!I16-1</f>
        <v>#DIV/0!</v>
      </c>
      <c r="I21" s="38" t="e">
        <f aca="false">Main!J19/Main!J16-1</f>
        <v>#DIV/0!</v>
      </c>
      <c r="J21" s="38" t="e">
        <f aca="false">Main!K19/Main!K16-1</f>
        <v>#DIV/0!</v>
      </c>
      <c r="K21" s="38" t="e">
        <f aca="false">Main!L19/Main!L16-1</f>
        <v>#DIV/0!</v>
      </c>
      <c r="L21" s="38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7-1</f>
        <v>0.0267880364109232</v>
      </c>
      <c r="C22" s="38" t="e">
        <f aca="false">Main!D20/Main!D17-1</f>
        <v>#DIV/0!</v>
      </c>
      <c r="D22" s="38" t="e">
        <f aca="false">Main!E20/Main!E17-1</f>
        <v>#DIV/0!</v>
      </c>
      <c r="E22" s="38" t="e">
        <f aca="false">Main!F20/Main!F17-1</f>
        <v>#DIV/0!</v>
      </c>
      <c r="F22" s="38" t="e">
        <f aca="false">Main!G20/Main!G17-1</f>
        <v>#DIV/0!</v>
      </c>
      <c r="G22" s="38" t="e">
        <f aca="false">Main!H20/Main!H17-1</f>
        <v>#DIV/0!</v>
      </c>
      <c r="H22" s="38" t="e">
        <f aca="false">Main!I20/Main!I17-1</f>
        <v>#DIV/0!</v>
      </c>
      <c r="I22" s="38" t="e">
        <f aca="false">Main!J20/Main!J17-1</f>
        <v>#DIV/0!</v>
      </c>
      <c r="J22" s="38" t="e">
        <f aca="false">Main!K20/Main!K17-1</f>
        <v>#DIV/0!</v>
      </c>
      <c r="K22" s="38" t="e">
        <f aca="false">Main!L20/Main!L17-1</f>
        <v>#DIV/0!</v>
      </c>
      <c r="L22" s="38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18-1</f>
        <v>0.0344143522511644</v>
      </c>
      <c r="C23" s="38" t="e">
        <f aca="false">Main!D21/Main!D18-1</f>
        <v>#DIV/0!</v>
      </c>
      <c r="D23" s="38" t="e">
        <f aca="false">Main!E21/Main!E18-1</f>
        <v>#DIV/0!</v>
      </c>
      <c r="E23" s="38" t="e">
        <f aca="false">Main!F21/Main!F18-1</f>
        <v>#DIV/0!</v>
      </c>
      <c r="F23" s="38" t="e">
        <f aca="false">Main!G21/Main!G18-1</f>
        <v>#DIV/0!</v>
      </c>
      <c r="G23" s="38" t="e">
        <f aca="false">Main!H21/Main!H18-1</f>
        <v>#DIV/0!</v>
      </c>
      <c r="H23" s="38" t="e">
        <f aca="false">Main!I21/Main!I18-1</f>
        <v>#DIV/0!</v>
      </c>
      <c r="I23" s="38" t="e">
        <f aca="false">Main!J21/Main!J18-1</f>
        <v>#DIV/0!</v>
      </c>
      <c r="J23" s="38" t="e">
        <f aca="false">Main!K21/Main!K18-1</f>
        <v>#DIV/0!</v>
      </c>
      <c r="K23" s="38" t="e">
        <f aca="false">Main!L21/Main!L18-1</f>
        <v>#DIV/0!</v>
      </c>
      <c r="L23" s="38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19-1</f>
        <v>0.0613517901392804</v>
      </c>
      <c r="C24" s="38" t="e">
        <f aca="false">Main!D22/Main!D19-1</f>
        <v>#DIV/0!</v>
      </c>
      <c r="D24" s="38" t="e">
        <f aca="false">Main!E22/Main!E19-1</f>
        <v>#DIV/0!</v>
      </c>
      <c r="E24" s="38" t="e">
        <f aca="false">Main!F22/Main!F19-1</f>
        <v>#DIV/0!</v>
      </c>
      <c r="F24" s="38" t="e">
        <f aca="false">Main!G22/Main!G19-1</f>
        <v>#DIV/0!</v>
      </c>
      <c r="G24" s="38" t="e">
        <f aca="false">Main!H22/Main!H19-1</f>
        <v>#DIV/0!</v>
      </c>
      <c r="H24" s="38" t="e">
        <f aca="false">Main!I22/Main!I19-1</f>
        <v>#DIV/0!</v>
      </c>
      <c r="I24" s="38" t="e">
        <f aca="false">Main!J22/Main!J19-1</f>
        <v>#DIV/0!</v>
      </c>
      <c r="J24" s="38" t="e">
        <f aca="false">Main!K22/Main!K19-1</f>
        <v>#DIV/0!</v>
      </c>
      <c r="K24" s="38" t="e">
        <f aca="false">Main!L22/Main!L19-1</f>
        <v>#DIV/0!</v>
      </c>
      <c r="L24" s="38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20-1</f>
        <v>0.0675447483958123</v>
      </c>
      <c r="C25" s="38" t="e">
        <f aca="false">Main!D23/Main!D20-1</f>
        <v>#DIV/0!</v>
      </c>
      <c r="D25" s="38" t="e">
        <f aca="false">Main!E23/Main!E20-1</f>
        <v>#DIV/0!</v>
      </c>
      <c r="E25" s="38" t="e">
        <f aca="false">Main!F23/Main!F20-1</f>
        <v>#DIV/0!</v>
      </c>
      <c r="F25" s="38" t="e">
        <f aca="false">Main!G23/Main!G20-1</f>
        <v>#DIV/0!</v>
      </c>
      <c r="G25" s="38" t="e">
        <f aca="false">Main!H23/Main!H20-1</f>
        <v>#DIV/0!</v>
      </c>
      <c r="H25" s="38" t="e">
        <f aca="false">Main!I23/Main!I20-1</f>
        <v>#DIV/0!</v>
      </c>
      <c r="I25" s="38" t="e">
        <f aca="false">Main!J23/Main!J20-1</f>
        <v>#DIV/0!</v>
      </c>
      <c r="J25" s="38" t="e">
        <f aca="false">Main!K23/Main!K20-1</f>
        <v>#DIV/0!</v>
      </c>
      <c r="K25" s="38" t="e">
        <f aca="false">Main!L23/Main!L20-1</f>
        <v>#DIV/0!</v>
      </c>
      <c r="L25" s="38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21-1</f>
        <v>0.055449011923622</v>
      </c>
      <c r="C26" s="38" t="e">
        <f aca="false">Main!D24/Main!D21-1</f>
        <v>#DIV/0!</v>
      </c>
      <c r="D26" s="38" t="e">
        <f aca="false">Main!E24/Main!E21-1</f>
        <v>#DIV/0!</v>
      </c>
      <c r="E26" s="38" t="e">
        <f aca="false">Main!F24/Main!F21-1</f>
        <v>#DIV/0!</v>
      </c>
      <c r="F26" s="38" t="e">
        <f aca="false">Main!G24/Main!G21-1</f>
        <v>#DIV/0!</v>
      </c>
      <c r="G26" s="38" t="e">
        <f aca="false">Main!H24/Main!H21-1</f>
        <v>#DIV/0!</v>
      </c>
      <c r="H26" s="38" t="e">
        <f aca="false">Main!I24/Main!I21-1</f>
        <v>#DIV/0!</v>
      </c>
      <c r="I26" s="38" t="e">
        <f aca="false">Main!J24/Main!J21-1</f>
        <v>#DIV/0!</v>
      </c>
      <c r="J26" s="38" t="e">
        <f aca="false">Main!K24/Main!K21-1</f>
        <v>#DIV/0!</v>
      </c>
      <c r="K26" s="38" t="e">
        <f aca="false">Main!L24/Main!L21-1</f>
        <v>#DIV/0!</v>
      </c>
      <c r="L26" s="38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22-1</f>
        <v>0.0259238386603333</v>
      </c>
      <c r="C27" s="38" t="e">
        <f aca="false">Main!D25/Main!D22-1</f>
        <v>#DIV/0!</v>
      </c>
      <c r="D27" s="38" t="e">
        <f aca="false">Main!E25/Main!E22-1</f>
        <v>#DIV/0!</v>
      </c>
      <c r="E27" s="38" t="e">
        <f aca="false">Main!F25/Main!F22-1</f>
        <v>#DIV/0!</v>
      </c>
      <c r="F27" s="38" t="e">
        <f aca="false">Main!G25/Main!G22-1</f>
        <v>#DIV/0!</v>
      </c>
      <c r="G27" s="38" t="e">
        <f aca="false">Main!H25/Main!H22-1</f>
        <v>#DIV/0!</v>
      </c>
      <c r="H27" s="38" t="e">
        <f aca="false">Main!I25/Main!I22-1</f>
        <v>#DIV/0!</v>
      </c>
      <c r="I27" s="38" t="e">
        <f aca="false">Main!J25/Main!J22-1</f>
        <v>#DIV/0!</v>
      </c>
      <c r="J27" s="38" t="e">
        <f aca="false">Main!K25/Main!K22-1</f>
        <v>#DIV/0!</v>
      </c>
      <c r="K27" s="38" t="e">
        <f aca="false">Main!L25/Main!L22-1</f>
        <v>#DIV/0!</v>
      </c>
      <c r="L27" s="38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23-1</f>
        <v>0.0185068016450491</v>
      </c>
      <c r="C28" s="38" t="e">
        <f aca="false">Main!D26/Main!D23-1</f>
        <v>#DIV/0!</v>
      </c>
      <c r="D28" s="38" t="e">
        <f aca="false">Main!E26/Main!E23-1</f>
        <v>#DIV/0!</v>
      </c>
      <c r="E28" s="38" t="e">
        <f aca="false">Main!F26/Main!F23-1</f>
        <v>#DIV/0!</v>
      </c>
      <c r="F28" s="38" t="e">
        <f aca="false">Main!G26/Main!G23-1</f>
        <v>#DIV/0!</v>
      </c>
      <c r="G28" s="38" t="e">
        <f aca="false">Main!H26/Main!H23-1</f>
        <v>#DIV/0!</v>
      </c>
      <c r="H28" s="38" t="e">
        <f aca="false">Main!I26/Main!I23-1</f>
        <v>#DIV/0!</v>
      </c>
      <c r="I28" s="38" t="e">
        <f aca="false">Main!J26/Main!J23-1</f>
        <v>#DIV/0!</v>
      </c>
      <c r="J28" s="38" t="e">
        <f aca="false">Main!K26/Main!K23-1</f>
        <v>#DIV/0!</v>
      </c>
      <c r="K28" s="38" t="e">
        <f aca="false">Main!L26/Main!L23-1</f>
        <v>#DIV/0!</v>
      </c>
      <c r="L28" s="38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24-1</f>
        <v>0.00150102701848631</v>
      </c>
      <c r="C29" s="38" t="e">
        <f aca="false">Main!D27/Main!D24-1</f>
        <v>#DIV/0!</v>
      </c>
      <c r="D29" s="38" t="e">
        <f aca="false">Main!E27/Main!E24-1</f>
        <v>#DIV/0!</v>
      </c>
      <c r="E29" s="38" t="e">
        <f aca="false">Main!F27/Main!F24-1</f>
        <v>#DIV/0!</v>
      </c>
      <c r="F29" s="38" t="e">
        <f aca="false">Main!G27/Main!G24-1</f>
        <v>#DIV/0!</v>
      </c>
      <c r="G29" s="38" t="e">
        <f aca="false">Main!H27/Main!H24-1</f>
        <v>#DIV/0!</v>
      </c>
      <c r="H29" s="38" t="e">
        <f aca="false">Main!I27/Main!I24-1</f>
        <v>#DIV/0!</v>
      </c>
      <c r="I29" s="38" t="e">
        <f aca="false">Main!J27/Main!J24-1</f>
        <v>#DIV/0!</v>
      </c>
      <c r="J29" s="38" t="e">
        <f aca="false">Main!K27/Main!K24-1</f>
        <v>#DIV/0!</v>
      </c>
      <c r="K29" s="38" t="e">
        <f aca="false">Main!L27/Main!L24-1</f>
        <v>#DIV/0!</v>
      </c>
      <c r="L29" s="38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25-1</f>
        <v>0.0224436945774149</v>
      </c>
      <c r="C30" s="38" t="e">
        <f aca="false">Main!D28/Main!D25-1</f>
        <v>#DIV/0!</v>
      </c>
      <c r="D30" s="38" t="e">
        <f aca="false">Main!E28/Main!E25-1</f>
        <v>#DIV/0!</v>
      </c>
      <c r="E30" s="38" t="e">
        <f aca="false">Main!F28/Main!F25-1</f>
        <v>#DIV/0!</v>
      </c>
      <c r="F30" s="38" t="e">
        <f aca="false">Main!G28/Main!G25-1</f>
        <v>#DIV/0!</v>
      </c>
      <c r="G30" s="38" t="e">
        <f aca="false">Main!H28/Main!H25-1</f>
        <v>#DIV/0!</v>
      </c>
      <c r="H30" s="38" t="e">
        <f aca="false">Main!I28/Main!I25-1</f>
        <v>#DIV/0!</v>
      </c>
      <c r="I30" s="38" t="e">
        <f aca="false">Main!J28/Main!J25-1</f>
        <v>#DIV/0!</v>
      </c>
      <c r="J30" s="38" t="e">
        <f aca="false">Main!K28/Main!K25-1</f>
        <v>#DIV/0!</v>
      </c>
      <c r="K30" s="38" t="e">
        <f aca="false">Main!L28/Main!L25-1</f>
        <v>#DIV/0!</v>
      </c>
      <c r="L30" s="38"/>
      <c r="S30" s="40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6-1</f>
        <v>0.0330796707563286</v>
      </c>
      <c r="C31" s="38" t="e">
        <f aca="false">Main!D29/Main!D26-1</f>
        <v>#DIV/0!</v>
      </c>
      <c r="D31" s="38" t="e">
        <f aca="false">Main!E29/Main!E26-1</f>
        <v>#DIV/0!</v>
      </c>
      <c r="E31" s="38" t="e">
        <f aca="false">Main!F29/Main!F26-1</f>
        <v>#DIV/0!</v>
      </c>
      <c r="F31" s="38" t="e">
        <f aca="false">Main!G29/Main!G26-1</f>
        <v>#DIV/0!</v>
      </c>
      <c r="G31" s="38" t="e">
        <f aca="false">Main!H29/Main!H26-1</f>
        <v>#DIV/0!</v>
      </c>
      <c r="H31" s="38" t="e">
        <f aca="false">Main!I29/Main!I26-1</f>
        <v>#DIV/0!</v>
      </c>
      <c r="I31" s="38" t="e">
        <f aca="false">Main!J29/Main!J26-1</f>
        <v>#DIV/0!</v>
      </c>
      <c r="J31" s="38" t="e">
        <f aca="false">Main!K29/Main!K26-1</f>
        <v>#DIV/0!</v>
      </c>
      <c r="K31" s="38" t="e">
        <f aca="false">Main!L29/Main!L26-1</f>
        <v>#DIV/0!</v>
      </c>
      <c r="L31" s="38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7-1</f>
        <v>0.0614498698430228</v>
      </c>
      <c r="C32" s="38" t="e">
        <f aca="false">Main!D30/Main!D27-1</f>
        <v>#DIV/0!</v>
      </c>
      <c r="D32" s="38" t="e">
        <f aca="false">Main!E30/Main!E27-1</f>
        <v>#DIV/0!</v>
      </c>
      <c r="E32" s="38" t="e">
        <f aca="false">Main!F30/Main!F27-1</f>
        <v>#DIV/0!</v>
      </c>
      <c r="F32" s="38" t="e">
        <f aca="false">Main!G30/Main!G27-1</f>
        <v>#DIV/0!</v>
      </c>
      <c r="G32" s="38" t="e">
        <f aca="false">Main!H30/Main!H27-1</f>
        <v>#DIV/0!</v>
      </c>
      <c r="H32" s="38" t="e">
        <f aca="false">Main!I30/Main!I27-1</f>
        <v>#DIV/0!</v>
      </c>
      <c r="I32" s="38" t="e">
        <f aca="false">Main!J30/Main!J27-1</f>
        <v>#DIV/0!</v>
      </c>
      <c r="J32" s="38" t="e">
        <f aca="false">Main!K30/Main!K27-1</f>
        <v>#DIV/0!</v>
      </c>
      <c r="K32" s="38" t="e">
        <f aca="false">Main!L30/Main!L27-1</f>
        <v>#DIV/0!</v>
      </c>
      <c r="L32" s="38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28-1</f>
        <v>0.0995471640187275</v>
      </c>
      <c r="C33" s="38" t="e">
        <f aca="false">Main!D31/Main!D28-1</f>
        <v>#DIV/0!</v>
      </c>
      <c r="D33" s="38" t="e">
        <f aca="false">Main!E31/Main!E28-1</f>
        <v>#DIV/0!</v>
      </c>
      <c r="E33" s="38" t="e">
        <f aca="false">Main!F31/Main!F28-1</f>
        <v>#DIV/0!</v>
      </c>
      <c r="F33" s="38" t="e">
        <f aca="false">Main!G31/Main!G28-1</f>
        <v>#DIV/0!</v>
      </c>
      <c r="G33" s="38" t="e">
        <f aca="false">Main!H31/Main!H28-1</f>
        <v>#DIV/0!</v>
      </c>
      <c r="H33" s="38" t="e">
        <f aca="false">Main!I31/Main!I28-1</f>
        <v>#DIV/0!</v>
      </c>
      <c r="I33" s="38" t="e">
        <f aca="false">Main!J31/Main!J28-1</f>
        <v>#DIV/0!</v>
      </c>
      <c r="J33" s="38" t="e">
        <f aca="false">Main!K31/Main!K28-1</f>
        <v>#DIV/0!</v>
      </c>
      <c r="K33" s="38" t="e">
        <f aca="false">Main!L31/Main!L28-1</f>
        <v>#DIV/0!</v>
      </c>
      <c r="L33" s="38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29-1</f>
        <v>0.118911605532171</v>
      </c>
      <c r="C34" s="38" t="e">
        <f aca="false">Main!D32/Main!D29-1</f>
        <v>#DIV/0!</v>
      </c>
      <c r="D34" s="38" t="e">
        <f aca="false">Main!E32/Main!E29-1</f>
        <v>#DIV/0!</v>
      </c>
      <c r="E34" s="38" t="e">
        <f aca="false">Main!F32/Main!F29-1</f>
        <v>#DIV/0!</v>
      </c>
      <c r="F34" s="38" t="e">
        <f aca="false">Main!G32/Main!G29-1</f>
        <v>#DIV/0!</v>
      </c>
      <c r="G34" s="38" t="e">
        <f aca="false">Main!H32/Main!H29-1</f>
        <v>#DIV/0!</v>
      </c>
      <c r="H34" s="38" t="e">
        <f aca="false">Main!I32/Main!I29-1</f>
        <v>#DIV/0!</v>
      </c>
      <c r="I34" s="38" t="e">
        <f aca="false">Main!J32/Main!J29-1</f>
        <v>#DIV/0!</v>
      </c>
      <c r="J34" s="38" t="e">
        <f aca="false">Main!K32/Main!K29-1</f>
        <v>#DIV/0!</v>
      </c>
      <c r="K34" s="38" t="e">
        <f aca="false">Main!L32/Main!L29-1</f>
        <v>#DIV/0!</v>
      </c>
      <c r="L34" s="38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30-1</f>
        <v>0.088807966706302</v>
      </c>
      <c r="C35" s="38" t="e">
        <f aca="false">Main!D33/Main!D30-1</f>
        <v>#DIV/0!</v>
      </c>
      <c r="D35" s="38" t="e">
        <f aca="false">Main!E33/Main!E30-1</f>
        <v>#DIV/0!</v>
      </c>
      <c r="E35" s="38" t="e">
        <f aca="false">Main!F33/Main!F30-1</f>
        <v>#DIV/0!</v>
      </c>
      <c r="F35" s="38" t="e">
        <f aca="false">Main!G33/Main!G30-1</f>
        <v>#DIV/0!</v>
      </c>
      <c r="G35" s="38" t="e">
        <f aca="false">Main!H33/Main!H30-1</f>
        <v>#DIV/0!</v>
      </c>
      <c r="H35" s="38" t="e">
        <f aca="false">Main!I33/Main!I30-1</f>
        <v>#DIV/0!</v>
      </c>
      <c r="I35" s="38" t="e">
        <f aca="false">Main!J33/Main!J30-1</f>
        <v>#DIV/0!</v>
      </c>
      <c r="J35" s="38" t="e">
        <f aca="false">Main!K33/Main!K30-1</f>
        <v>#DIV/0!</v>
      </c>
      <c r="K35" s="38" t="e">
        <f aca="false">Main!L33/Main!L30-1</f>
        <v>#DIV/0!</v>
      </c>
      <c r="L35" s="38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31-1</f>
        <v>-0.0293173251430964</v>
      </c>
      <c r="C36" s="38" t="e">
        <f aca="false">Main!D34/Main!D31-1</f>
        <v>#DIV/0!</v>
      </c>
      <c r="D36" s="38" t="e">
        <f aca="false">Main!E34/Main!E31-1</f>
        <v>#DIV/0!</v>
      </c>
      <c r="E36" s="38" t="e">
        <f aca="false">Main!F34/Main!F31-1</f>
        <v>#DIV/0!</v>
      </c>
      <c r="F36" s="38" t="e">
        <f aca="false">Main!G34/Main!G31-1</f>
        <v>#DIV/0!</v>
      </c>
      <c r="G36" s="38" t="e">
        <f aca="false">Main!H34/Main!H31-1</f>
        <v>#DIV/0!</v>
      </c>
      <c r="H36" s="38" t="e">
        <f aca="false">Main!I34/Main!I31-1</f>
        <v>#DIV/0!</v>
      </c>
      <c r="I36" s="38" t="e">
        <f aca="false">Main!J34/Main!J31-1</f>
        <v>#DIV/0!</v>
      </c>
      <c r="J36" s="38" t="e">
        <f aca="false">Main!K34/Main!K31-1</f>
        <v>#DIV/0!</v>
      </c>
      <c r="K36" s="38" t="e">
        <f aca="false">Main!L34/Main!L31-1</f>
        <v>#DIV/0!</v>
      </c>
      <c r="L36" s="38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32-1</f>
        <v>-0.133279591562542</v>
      </c>
      <c r="C37" s="38" t="e">
        <f aca="false">Main!D35/Main!D32-1</f>
        <v>#DIV/0!</v>
      </c>
      <c r="D37" s="38" t="e">
        <f aca="false">Main!E35/Main!E32-1</f>
        <v>#DIV/0!</v>
      </c>
      <c r="E37" s="38" t="e">
        <f aca="false">Main!F35/Main!F32-1</f>
        <v>#DIV/0!</v>
      </c>
      <c r="F37" s="38" t="e">
        <f aca="false">Main!G35/Main!G32-1</f>
        <v>#DIV/0!</v>
      </c>
      <c r="G37" s="38" t="e">
        <f aca="false">Main!H35/Main!H32-1</f>
        <v>#DIV/0!</v>
      </c>
      <c r="H37" s="38" t="e">
        <f aca="false">Main!I35/Main!I32-1</f>
        <v>#DIV/0!</v>
      </c>
      <c r="I37" s="38" t="e">
        <f aca="false">Main!J35/Main!J32-1</f>
        <v>#DIV/0!</v>
      </c>
      <c r="J37" s="38" t="e">
        <f aca="false">Main!K35/Main!K32-1</f>
        <v>#DIV/0!</v>
      </c>
      <c r="K37" s="38" t="e">
        <f aca="false">Main!L35/Main!L32-1</f>
        <v>#DIV/0!</v>
      </c>
      <c r="L37" s="38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33-1</f>
        <v>-0.115009214388096</v>
      </c>
      <c r="C38" s="38" t="e">
        <f aca="false">Main!D36/Main!D33-1</f>
        <v>#DIV/0!</v>
      </c>
      <c r="D38" s="38" t="e">
        <f aca="false">Main!E36/Main!E33-1</f>
        <v>#DIV/0!</v>
      </c>
      <c r="E38" s="38" t="e">
        <f aca="false">Main!F36/Main!F33-1</f>
        <v>#DIV/0!</v>
      </c>
      <c r="F38" s="38" t="e">
        <f aca="false">Main!G36/Main!G33-1</f>
        <v>#DIV/0!</v>
      </c>
      <c r="G38" s="38" t="e">
        <f aca="false">Main!H36/Main!H33-1</f>
        <v>#DIV/0!</v>
      </c>
      <c r="H38" s="38" t="e">
        <f aca="false">Main!I36/Main!I33-1</f>
        <v>#DIV/0!</v>
      </c>
      <c r="I38" s="38" t="e">
        <f aca="false">Main!J36/Main!J33-1</f>
        <v>#DIV/0!</v>
      </c>
      <c r="J38" s="38" t="e">
        <f aca="false">Main!K36/Main!K33-1</f>
        <v>#DIV/0!</v>
      </c>
      <c r="K38" s="38" t="e">
        <f aca="false">Main!L36/Main!L33-1</f>
        <v>#DIV/0!</v>
      </c>
      <c r="L38" s="38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34-1</f>
        <v>-0.038041133323745</v>
      </c>
      <c r="C39" s="38" t="e">
        <f aca="false">Main!D37/Main!D34-1</f>
        <v>#DIV/0!</v>
      </c>
      <c r="D39" s="38" t="e">
        <f aca="false">Main!E37/Main!E34-1</f>
        <v>#DIV/0!</v>
      </c>
      <c r="E39" s="38" t="e">
        <f aca="false">Main!F37/Main!F34-1</f>
        <v>#DIV/0!</v>
      </c>
      <c r="F39" s="38" t="e">
        <f aca="false">Main!G37/Main!G34-1</f>
        <v>#DIV/0!</v>
      </c>
      <c r="G39" s="38" t="e">
        <f aca="false">Main!H37/Main!H34-1</f>
        <v>#DIV/0!</v>
      </c>
      <c r="H39" s="38" t="e">
        <f aca="false">Main!I37/Main!I34-1</f>
        <v>#DIV/0!</v>
      </c>
      <c r="I39" s="38" t="e">
        <f aca="false">Main!J37/Main!J34-1</f>
        <v>#DIV/0!</v>
      </c>
      <c r="J39" s="38" t="e">
        <f aca="false">Main!K37/Main!K34-1</f>
        <v>#DIV/0!</v>
      </c>
      <c r="K39" s="38" t="e">
        <f aca="false">Main!L37/Main!L34-1</f>
        <v>#DIV/0!</v>
      </c>
      <c r="L39" s="38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35-1</f>
        <v>0.0367384901565648</v>
      </c>
      <c r="C40" s="38" t="e">
        <f aca="false">Main!D38/Main!D35-1</f>
        <v>#DIV/0!</v>
      </c>
      <c r="D40" s="38" t="e">
        <f aca="false">Main!E38/Main!E35-1</f>
        <v>#DIV/0!</v>
      </c>
      <c r="E40" s="38" t="e">
        <f aca="false">Main!F38/Main!F35-1</f>
        <v>#DIV/0!</v>
      </c>
      <c r="F40" s="38" t="e">
        <f aca="false">Main!G38/Main!G35-1</f>
        <v>#DIV/0!</v>
      </c>
      <c r="G40" s="38" t="e">
        <f aca="false">Main!H38/Main!H35-1</f>
        <v>#DIV/0!</v>
      </c>
      <c r="H40" s="38" t="e">
        <f aca="false">Main!I38/Main!I35-1</f>
        <v>#DIV/0!</v>
      </c>
      <c r="I40" s="38" t="e">
        <f aca="false">Main!J38/Main!J35-1</f>
        <v>#DIV/0!</v>
      </c>
      <c r="J40" s="38" t="e">
        <f aca="false">Main!K38/Main!K35-1</f>
        <v>#DIV/0!</v>
      </c>
      <c r="K40" s="38" t="e">
        <f aca="false">Main!L38/Main!L35-1</f>
        <v>#DIV/0!</v>
      </c>
      <c r="L40" s="38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6-1</f>
        <v>0.0382538948017894</v>
      </c>
      <c r="C41" s="38" t="e">
        <f aca="false">Main!D39/Main!D36-1</f>
        <v>#DIV/0!</v>
      </c>
      <c r="D41" s="38" t="e">
        <f aca="false">Main!E39/Main!E36-1</f>
        <v>#DIV/0!</v>
      </c>
      <c r="E41" s="38" t="e">
        <f aca="false">Main!F39/Main!F36-1</f>
        <v>#DIV/0!</v>
      </c>
      <c r="F41" s="38" t="e">
        <f aca="false">Main!G39/Main!G36-1</f>
        <v>#DIV/0!</v>
      </c>
      <c r="G41" s="38" t="e">
        <f aca="false">Main!H39/Main!H36-1</f>
        <v>#DIV/0!</v>
      </c>
      <c r="H41" s="38" t="e">
        <f aca="false">Main!I39/Main!I36-1</f>
        <v>#DIV/0!</v>
      </c>
      <c r="I41" s="38" t="e">
        <f aca="false">Main!J39/Main!J36-1</f>
        <v>#DIV/0!</v>
      </c>
      <c r="J41" s="38" t="e">
        <f aca="false">Main!K39/Main!K36-1</f>
        <v>#DIV/0!</v>
      </c>
      <c r="K41" s="38" t="e">
        <f aca="false">Main!L39/Main!L36-1</f>
        <v>#DIV/0!</v>
      </c>
      <c r="L41" s="38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7-1</f>
        <v>-0.0598041414367946</v>
      </c>
      <c r="C42" s="38" t="e">
        <f aca="false">Main!D40/Main!D37-1</f>
        <v>#DIV/0!</v>
      </c>
      <c r="D42" s="38" t="e">
        <f aca="false">Main!E40/Main!E37-1</f>
        <v>#DIV/0!</v>
      </c>
      <c r="E42" s="38" t="e">
        <f aca="false">Main!F40/Main!F37-1</f>
        <v>#DIV/0!</v>
      </c>
      <c r="F42" s="38" t="e">
        <f aca="false">Main!G40/Main!G37-1</f>
        <v>#DIV/0!</v>
      </c>
      <c r="G42" s="38" t="e">
        <f aca="false">Main!H40/Main!H37-1</f>
        <v>#DIV/0!</v>
      </c>
      <c r="H42" s="38" t="e">
        <f aca="false">Main!I40/Main!I37-1</f>
        <v>#DIV/0!</v>
      </c>
      <c r="I42" s="38" t="e">
        <f aca="false">Main!J40/Main!J37-1</f>
        <v>#DIV/0!</v>
      </c>
      <c r="J42" s="38" t="e">
        <f aca="false">Main!K40/Main!K37-1</f>
        <v>#DIV/0!</v>
      </c>
      <c r="K42" s="38" t="e">
        <f aca="false">Main!L40/Main!L37-1</f>
        <v>#DIV/0!</v>
      </c>
      <c r="L42" s="38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38-1</f>
        <v>-0.0666118421052632</v>
      </c>
      <c r="C43" s="38" t="e">
        <f aca="false">Main!D41/Main!D38-1</f>
        <v>#DIV/0!</v>
      </c>
      <c r="D43" s="38" t="e">
        <f aca="false">Main!E41/Main!E38-1</f>
        <v>#DIV/0!</v>
      </c>
      <c r="E43" s="38" t="e">
        <f aca="false">Main!F41/Main!F38-1</f>
        <v>#DIV/0!</v>
      </c>
      <c r="F43" s="38" t="e">
        <f aca="false">Main!G41/Main!G38-1</f>
        <v>#DIV/0!</v>
      </c>
      <c r="G43" s="38" t="e">
        <f aca="false">Main!H41/Main!H38-1</f>
        <v>#DIV/0!</v>
      </c>
      <c r="H43" s="38" t="e">
        <f aca="false">Main!I41/Main!I38-1</f>
        <v>#DIV/0!</v>
      </c>
      <c r="I43" s="38" t="e">
        <f aca="false">Main!J41/Main!J38-1</f>
        <v>#DIV/0!</v>
      </c>
      <c r="J43" s="38" t="e">
        <f aca="false">Main!K41/Main!K38-1</f>
        <v>#DIV/0!</v>
      </c>
      <c r="K43" s="38" t="e">
        <f aca="false">Main!L41/Main!L38-1</f>
        <v>#DIV/0!</v>
      </c>
      <c r="L43" s="38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39-1</f>
        <v>-0.0212449858861983</v>
      </c>
      <c r="C44" s="38" t="e">
        <f aca="false">Main!D42/Main!D39-1</f>
        <v>#DIV/0!</v>
      </c>
      <c r="D44" s="38" t="e">
        <f aca="false">Main!E42/Main!E39-1</f>
        <v>#DIV/0!</v>
      </c>
      <c r="E44" s="38" t="e">
        <f aca="false">Main!F42/Main!F39-1</f>
        <v>#DIV/0!</v>
      </c>
      <c r="F44" s="38" t="e">
        <f aca="false">Main!G42/Main!G39-1</f>
        <v>#DIV/0!</v>
      </c>
      <c r="G44" s="38" t="e">
        <f aca="false">Main!H42/Main!H39-1</f>
        <v>#DIV/0!</v>
      </c>
      <c r="H44" s="38" t="e">
        <f aca="false">Main!I42/Main!I39-1</f>
        <v>#DIV/0!</v>
      </c>
      <c r="I44" s="38" t="e">
        <f aca="false">Main!J42/Main!J39-1</f>
        <v>#DIV/0!</v>
      </c>
      <c r="J44" s="38" t="e">
        <f aca="false">Main!K42/Main!K39-1</f>
        <v>#DIV/0!</v>
      </c>
      <c r="K44" s="38" t="e">
        <f aca="false">Main!L42/Main!L39-1</f>
        <v>#DIV/0!</v>
      </c>
      <c r="L44" s="38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40-1</f>
        <v>0.056293233680528</v>
      </c>
      <c r="C45" s="38" t="e">
        <f aca="false">Main!D43/Main!D40-1</f>
        <v>#DIV/0!</v>
      </c>
      <c r="D45" s="38" t="e">
        <f aca="false">Main!E43/Main!E40-1</f>
        <v>#DIV/0!</v>
      </c>
      <c r="E45" s="38" t="e">
        <f aca="false">Main!F43/Main!F40-1</f>
        <v>#DIV/0!</v>
      </c>
      <c r="F45" s="38" t="e">
        <f aca="false">Main!G43/Main!G40-1</f>
        <v>#DIV/0!</v>
      </c>
      <c r="G45" s="38" t="e">
        <f aca="false">Main!H43/Main!H40-1</f>
        <v>#DIV/0!</v>
      </c>
      <c r="H45" s="38" t="e">
        <f aca="false">Main!I43/Main!I40-1</f>
        <v>#DIV/0!</v>
      </c>
      <c r="I45" s="38" t="e">
        <f aca="false">Main!J43/Main!J40-1</f>
        <v>#DIV/0!</v>
      </c>
      <c r="J45" s="38" t="e">
        <f aca="false">Main!K43/Main!K40-1</f>
        <v>#DIV/0!</v>
      </c>
      <c r="K45" s="38" t="e">
        <f aca="false">Main!L43/Main!L40-1</f>
        <v>#DIV/0!</v>
      </c>
      <c r="L45" s="38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41-1</f>
        <v>0.0568682418902682</v>
      </c>
      <c r="C46" s="38" t="e">
        <f aca="false">Main!D44/Main!D41-1</f>
        <v>#DIV/0!</v>
      </c>
      <c r="D46" s="38" t="e">
        <f aca="false">Main!E44/Main!E41-1</f>
        <v>#DIV/0!</v>
      </c>
      <c r="E46" s="38" t="e">
        <f aca="false">Main!F44/Main!F41-1</f>
        <v>#DIV/0!</v>
      </c>
      <c r="F46" s="38" t="e">
        <f aca="false">Main!G44/Main!G41-1</f>
        <v>#DIV/0!</v>
      </c>
      <c r="G46" s="38" t="e">
        <f aca="false">Main!H44/Main!H41-1</f>
        <v>#DIV/0!</v>
      </c>
      <c r="H46" s="38" t="e">
        <f aca="false">Main!I44/Main!I41-1</f>
        <v>#DIV/0!</v>
      </c>
      <c r="I46" s="38" t="e">
        <f aca="false">Main!J44/Main!J41-1</f>
        <v>#DIV/0!</v>
      </c>
      <c r="J46" s="38" t="e">
        <f aca="false">Main!K44/Main!K41-1</f>
        <v>#DIV/0!</v>
      </c>
      <c r="K46" s="38" t="e">
        <f aca="false">Main!L44/Main!L41-1</f>
        <v>#DIV/0!</v>
      </c>
      <c r="L46" s="38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42-1</f>
        <v>-0.00106253794778377</v>
      </c>
      <c r="C47" s="38" t="e">
        <f aca="false">Main!D45/Main!D42-1</f>
        <v>#DIV/0!</v>
      </c>
      <c r="D47" s="38" t="e">
        <f aca="false">Main!E45/Main!E42-1</f>
        <v>#DIV/0!</v>
      </c>
      <c r="E47" s="38" t="e">
        <f aca="false">Main!F45/Main!F42-1</f>
        <v>#DIV/0!</v>
      </c>
      <c r="F47" s="38" t="e">
        <f aca="false">Main!G45/Main!G42-1</f>
        <v>#DIV/0!</v>
      </c>
      <c r="G47" s="38" t="e">
        <f aca="false">Main!H45/Main!H42-1</f>
        <v>#DIV/0!</v>
      </c>
      <c r="H47" s="38" t="e">
        <f aca="false">Main!I45/Main!I42-1</f>
        <v>#DIV/0!</v>
      </c>
      <c r="I47" s="38" t="e">
        <f aca="false">Main!J45/Main!J42-1</f>
        <v>#DIV/0!</v>
      </c>
      <c r="J47" s="38" t="e">
        <f aca="false">Main!K45/Main!K42-1</f>
        <v>#DIV/0!</v>
      </c>
      <c r="K47" s="38" t="e">
        <f aca="false">Main!L45/Main!L42-1</f>
        <v>#DIV/0!</v>
      </c>
      <c r="L47" s="38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43-1</f>
        <v>0.0108392924350771</v>
      </c>
      <c r="C48" s="38" t="e">
        <f aca="false">Main!D46/Main!D43-1</f>
        <v>#DIV/0!</v>
      </c>
      <c r="D48" s="38" t="e">
        <f aca="false">Main!E46/Main!E43-1</f>
        <v>#DIV/0!</v>
      </c>
      <c r="E48" s="38" t="e">
        <f aca="false">Main!F46/Main!F43-1</f>
        <v>#DIV/0!</v>
      </c>
      <c r="F48" s="38" t="e">
        <f aca="false">Main!G46/Main!G43-1</f>
        <v>#DIV/0!</v>
      </c>
      <c r="G48" s="38" t="e">
        <f aca="false">Main!H46/Main!H43-1</f>
        <v>#DIV/0!</v>
      </c>
      <c r="H48" s="38" t="e">
        <f aca="false">Main!I46/Main!I43-1</f>
        <v>#DIV/0!</v>
      </c>
      <c r="I48" s="38" t="e">
        <f aca="false">Main!J46/Main!J43-1</f>
        <v>#DIV/0!</v>
      </c>
      <c r="J48" s="38" t="e">
        <f aca="false">Main!K46/Main!K43-1</f>
        <v>#DIV/0!</v>
      </c>
      <c r="K48" s="38" t="e">
        <f aca="false">Main!L46/Main!L43-1</f>
        <v>#DIV/0!</v>
      </c>
      <c r="L48" s="38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44-1</f>
        <v>0.0607048124289504</v>
      </c>
      <c r="C49" s="38" t="e">
        <f aca="false">Main!D47/Main!D44-1</f>
        <v>#DIV/0!</v>
      </c>
      <c r="D49" s="38" t="e">
        <f aca="false">Main!E47/Main!E44-1</f>
        <v>#DIV/0!</v>
      </c>
      <c r="E49" s="38" t="e">
        <f aca="false">Main!F47/Main!F44-1</f>
        <v>#DIV/0!</v>
      </c>
      <c r="F49" s="38" t="e">
        <f aca="false">Main!G47/Main!G44-1</f>
        <v>#DIV/0!</v>
      </c>
      <c r="G49" s="38" t="e">
        <f aca="false">Main!H47/Main!H44-1</f>
        <v>#DIV/0!</v>
      </c>
      <c r="H49" s="38" t="e">
        <f aca="false">Main!I47/Main!I44-1</f>
        <v>#DIV/0!</v>
      </c>
      <c r="I49" s="38" t="e">
        <f aca="false">Main!J47/Main!J44-1</f>
        <v>#DIV/0!</v>
      </c>
      <c r="J49" s="38" t="e">
        <f aca="false">Main!K47/Main!K44-1</f>
        <v>#DIV/0!</v>
      </c>
      <c r="K49" s="38" t="e">
        <f aca="false">Main!L47/Main!L44-1</f>
        <v>#DIV/0!</v>
      </c>
      <c r="L49" s="38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45-1</f>
        <v>0.0924631514967329</v>
      </c>
      <c r="C50" s="38" t="e">
        <f aca="false">Main!D48/Main!D45-1</f>
        <v>#DIV/0!</v>
      </c>
      <c r="D50" s="38" t="e">
        <f aca="false">Main!E48/Main!E45-1</f>
        <v>#DIV/0!</v>
      </c>
      <c r="E50" s="38" t="e">
        <f aca="false">Main!F48/Main!F45-1</f>
        <v>#DIV/0!</v>
      </c>
      <c r="F50" s="38" t="e">
        <f aca="false">Main!G48/Main!G45-1</f>
        <v>#DIV/0!</v>
      </c>
      <c r="G50" s="38" t="e">
        <f aca="false">Main!H48/Main!H45-1</f>
        <v>#DIV/0!</v>
      </c>
      <c r="H50" s="38" t="e">
        <f aca="false">Main!I48/Main!I45-1</f>
        <v>#DIV/0!</v>
      </c>
      <c r="I50" s="38" t="e">
        <f aca="false">Main!J48/Main!J45-1</f>
        <v>#DIV/0!</v>
      </c>
      <c r="J50" s="38" t="e">
        <f aca="false">Main!K48/Main!K45-1</f>
        <v>#DIV/0!</v>
      </c>
      <c r="K50" s="38" t="e">
        <f aca="false">Main!L48/Main!L45-1</f>
        <v>#DIV/0!</v>
      </c>
      <c r="L50" s="38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6-1</f>
        <v>0.0961352297267109</v>
      </c>
      <c r="C51" s="38" t="e">
        <f aca="false">Main!D49/Main!D46-1</f>
        <v>#DIV/0!</v>
      </c>
      <c r="D51" s="38" t="e">
        <f aca="false">Main!E49/Main!E46-1</f>
        <v>#DIV/0!</v>
      </c>
      <c r="E51" s="38" t="e">
        <f aca="false">Main!F49/Main!F46-1</f>
        <v>#DIV/0!</v>
      </c>
      <c r="F51" s="38" t="e">
        <f aca="false">Main!G49/Main!G46-1</f>
        <v>#DIV/0!</v>
      </c>
      <c r="G51" s="38" t="e">
        <f aca="false">Main!H49/Main!H46-1</f>
        <v>#DIV/0!</v>
      </c>
      <c r="H51" s="38" t="e">
        <f aca="false">Main!I49/Main!I46-1</f>
        <v>#DIV/0!</v>
      </c>
      <c r="I51" s="38" t="e">
        <f aca="false">Main!J49/Main!J46-1</f>
        <v>#DIV/0!</v>
      </c>
      <c r="J51" s="38" t="e">
        <f aca="false">Main!K49/Main!K46-1</f>
        <v>#DIV/0!</v>
      </c>
      <c r="K51" s="38" t="e">
        <f aca="false">Main!L49/Main!L46-1</f>
        <v>#DIV/0!</v>
      </c>
      <c r="L51" s="38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7-1</f>
        <v>0.0685910260074307</v>
      </c>
      <c r="C52" s="38" t="e">
        <f aca="false">Main!D50/Main!D47-1</f>
        <v>#DIV/0!</v>
      </c>
      <c r="D52" s="38" t="e">
        <f aca="false">Main!E50/Main!E47-1</f>
        <v>#DIV/0!</v>
      </c>
      <c r="E52" s="38" t="e">
        <f aca="false">Main!F50/Main!F47-1</f>
        <v>#DIV/0!</v>
      </c>
      <c r="F52" s="38" t="e">
        <f aca="false">Main!G50/Main!G47-1</f>
        <v>#DIV/0!</v>
      </c>
      <c r="G52" s="38" t="e">
        <f aca="false">Main!H50/Main!H47-1</f>
        <v>#DIV/0!</v>
      </c>
      <c r="H52" s="38" t="e">
        <f aca="false">Main!I50/Main!I47-1</f>
        <v>#DIV/0!</v>
      </c>
      <c r="I52" s="38" t="e">
        <f aca="false">Main!J50/Main!J47-1</f>
        <v>#DIV/0!</v>
      </c>
      <c r="J52" s="38" t="e">
        <f aca="false">Main!K50/Main!K47-1</f>
        <v>#DIV/0!</v>
      </c>
      <c r="K52" s="38" t="e">
        <f aca="false">Main!L50/Main!L47-1</f>
        <v>#DIV/0!</v>
      </c>
      <c r="L52" s="38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48-1</f>
        <v>0.0425620696849574</v>
      </c>
      <c r="C53" s="38" t="e">
        <f aca="false">Main!D51/Main!D48-1</f>
        <v>#DIV/0!</v>
      </c>
      <c r="D53" s="38" t="e">
        <f aca="false">Main!E51/Main!E48-1</f>
        <v>#DIV/0!</v>
      </c>
      <c r="E53" s="38" t="e">
        <f aca="false">Main!F51/Main!F48-1</f>
        <v>#DIV/0!</v>
      </c>
      <c r="F53" s="38" t="e">
        <f aca="false">Main!G51/Main!G48-1</f>
        <v>#DIV/0!</v>
      </c>
      <c r="G53" s="38" t="e">
        <f aca="false">Main!H51/Main!H48-1</f>
        <v>#DIV/0!</v>
      </c>
      <c r="H53" s="38" t="e">
        <f aca="false">Main!I51/Main!I48-1</f>
        <v>#DIV/0!</v>
      </c>
      <c r="I53" s="38" t="e">
        <f aca="false">Main!J51/Main!J48-1</f>
        <v>#DIV/0!</v>
      </c>
      <c r="J53" s="38" t="e">
        <f aca="false">Main!K51/Main!K48-1</f>
        <v>#DIV/0!</v>
      </c>
      <c r="K53" s="38" t="e">
        <f aca="false">Main!L51/Main!L48-1</f>
        <v>#DIV/0!</v>
      </c>
      <c r="L53" s="38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49-1</f>
        <v>0.034375</v>
      </c>
      <c r="C54" s="38" t="e">
        <f aca="false">Main!D52/Main!D49-1</f>
        <v>#DIV/0!</v>
      </c>
      <c r="D54" s="38" t="e">
        <f aca="false">Main!E52/Main!E49-1</f>
        <v>#DIV/0!</v>
      </c>
      <c r="E54" s="38" t="e">
        <f aca="false">Main!F52/Main!F49-1</f>
        <v>#DIV/0!</v>
      </c>
      <c r="F54" s="38" t="e">
        <f aca="false">Main!G52/Main!G49-1</f>
        <v>#DIV/0!</v>
      </c>
      <c r="G54" s="38" t="e">
        <f aca="false">Main!H52/Main!H49-1</f>
        <v>#DIV/0!</v>
      </c>
      <c r="H54" s="38" t="e">
        <f aca="false">Main!I52/Main!I49-1</f>
        <v>#DIV/0!</v>
      </c>
      <c r="I54" s="38" t="e">
        <f aca="false">Main!J52/Main!J49-1</f>
        <v>#DIV/0!</v>
      </c>
      <c r="J54" s="38" t="e">
        <f aca="false">Main!K52/Main!K49-1</f>
        <v>#DIV/0!</v>
      </c>
      <c r="K54" s="38" t="e">
        <f aca="false">Main!L52/Main!L49-1</f>
        <v>#DIV/0!</v>
      </c>
      <c r="L54" s="38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50-1</f>
        <v>0.0503476865472052</v>
      </c>
      <c r="C55" s="38" t="e">
        <f aca="false">Main!D53/Main!D50-1</f>
        <v>#DIV/0!</v>
      </c>
      <c r="D55" s="38" t="e">
        <f aca="false">Main!E53/Main!E50-1</f>
        <v>#DIV/0!</v>
      </c>
      <c r="E55" s="38" t="e">
        <f aca="false">Main!F53/Main!F50-1</f>
        <v>#DIV/0!</v>
      </c>
      <c r="F55" s="38" t="e">
        <f aca="false">Main!G53/Main!G50-1</f>
        <v>#DIV/0!</v>
      </c>
      <c r="G55" s="38" t="e">
        <f aca="false">Main!H53/Main!H50-1</f>
        <v>#DIV/0!</v>
      </c>
      <c r="H55" s="38" t="e">
        <f aca="false">Main!I53/Main!I50-1</f>
        <v>#DIV/0!</v>
      </c>
      <c r="I55" s="38" t="e">
        <f aca="false">Main!J53/Main!J50-1</f>
        <v>#DIV/0!</v>
      </c>
      <c r="J55" s="38" t="e">
        <f aca="false">Main!K53/Main!K50-1</f>
        <v>#DIV/0!</v>
      </c>
      <c r="K55" s="38" t="e">
        <f aca="false">Main!L53/Main!L50-1</f>
        <v>#DIV/0!</v>
      </c>
      <c r="L55" s="38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51-1</f>
        <v>0.0659729170835837</v>
      </c>
      <c r="C56" s="38" t="e">
        <f aca="false">Main!D54/Main!D51-1</f>
        <v>#DIV/0!</v>
      </c>
      <c r="D56" s="38" t="e">
        <f aca="false">Main!E54/Main!E51-1</f>
        <v>#DIV/0!</v>
      </c>
      <c r="E56" s="38" t="e">
        <f aca="false">Main!F54/Main!F51-1</f>
        <v>#DIV/0!</v>
      </c>
      <c r="F56" s="38" t="e">
        <f aca="false">Main!G54/Main!G51-1</f>
        <v>#DIV/0!</v>
      </c>
      <c r="G56" s="38" t="e">
        <f aca="false">Main!H54/Main!H51-1</f>
        <v>#DIV/0!</v>
      </c>
      <c r="H56" s="38" t="e">
        <f aca="false">Main!I54/Main!I51-1</f>
        <v>#DIV/0!</v>
      </c>
      <c r="I56" s="38" t="e">
        <f aca="false">Main!J54/Main!J51-1</f>
        <v>#DIV/0!</v>
      </c>
      <c r="J56" s="38" t="e">
        <f aca="false">Main!K54/Main!K51-1</f>
        <v>#DIV/0!</v>
      </c>
      <c r="K56" s="38" t="e">
        <f aca="false">Main!L54/Main!L51-1</f>
        <v>#DIV/0!</v>
      </c>
      <c r="L56" s="38"/>
      <c r="O56" s="40"/>
      <c r="S56" s="40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52-1</f>
        <v>0.0579272297386051</v>
      </c>
      <c r="C57" s="38" t="e">
        <f aca="false">Main!D55/Main!D52-1</f>
        <v>#DIV/0!</v>
      </c>
      <c r="D57" s="38" t="e">
        <f aca="false">Main!E55/Main!E52-1</f>
        <v>#DIV/0!</v>
      </c>
      <c r="E57" s="38" t="e">
        <f aca="false">Main!F55/Main!F52-1</f>
        <v>#DIV/0!</v>
      </c>
      <c r="F57" s="38" t="e">
        <f aca="false">Main!G55/Main!G52-1</f>
        <v>#DIV/0!</v>
      </c>
      <c r="G57" s="38" t="e">
        <f aca="false">Main!H55/Main!H52-1</f>
        <v>#DIV/0!</v>
      </c>
      <c r="H57" s="38" t="e">
        <f aca="false">Main!I55/Main!I52-1</f>
        <v>#DIV/0!</v>
      </c>
      <c r="I57" s="38" t="e">
        <f aca="false">Main!J55/Main!J52-1</f>
        <v>#DIV/0!</v>
      </c>
      <c r="J57" s="38" t="e">
        <f aca="false">Main!K55/Main!K52-1</f>
        <v>#DIV/0!</v>
      </c>
      <c r="K57" s="38" t="e">
        <f aca="false">Main!L55/Main!L52-1</f>
        <v>#DIV/0!</v>
      </c>
      <c r="L57" s="38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53-1</f>
        <v>0.0309376790374942</v>
      </c>
      <c r="C58" s="38" t="e">
        <f aca="false">Main!D56/Main!D53-1</f>
        <v>#DIV/0!</v>
      </c>
      <c r="D58" s="38" t="e">
        <f aca="false">Main!E56/Main!E53-1</f>
        <v>#DIV/0!</v>
      </c>
      <c r="E58" s="38" t="e">
        <f aca="false">Main!F56/Main!F53-1</f>
        <v>#DIV/0!</v>
      </c>
      <c r="F58" s="38" t="e">
        <f aca="false">Main!G56/Main!G53-1</f>
        <v>#DIV/0!</v>
      </c>
      <c r="G58" s="38" t="e">
        <f aca="false">Main!H56/Main!H53-1</f>
        <v>#DIV/0!</v>
      </c>
      <c r="H58" s="38" t="e">
        <f aca="false">Main!I56/Main!I53-1</f>
        <v>#DIV/0!</v>
      </c>
      <c r="I58" s="38" t="e">
        <f aca="false">Main!J56/Main!J53-1</f>
        <v>#DIV/0!</v>
      </c>
      <c r="J58" s="38" t="e">
        <f aca="false">Main!K56/Main!K53-1</f>
        <v>#DIV/0!</v>
      </c>
      <c r="K58" s="38" t="e">
        <f aca="false">Main!L56/Main!L53-1</f>
        <v>#DIV/0!</v>
      </c>
      <c r="L58" s="38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54-1</f>
        <v>0.0182102628285357</v>
      </c>
      <c r="C59" s="38" t="e">
        <f aca="false">Main!D57/Main!D54-1</f>
        <v>#DIV/0!</v>
      </c>
      <c r="D59" s="38" t="e">
        <f aca="false">Main!E57/Main!E54-1</f>
        <v>#DIV/0!</v>
      </c>
      <c r="E59" s="38" t="e">
        <f aca="false">Main!F57/Main!F54-1</f>
        <v>#DIV/0!</v>
      </c>
      <c r="F59" s="38" t="e">
        <f aca="false">Main!G57/Main!G54-1</f>
        <v>#DIV/0!</v>
      </c>
      <c r="G59" s="38" t="e">
        <f aca="false">Main!H57/Main!H54-1</f>
        <v>#DIV/0!</v>
      </c>
      <c r="H59" s="38" t="e">
        <f aca="false">Main!I57/Main!I54-1</f>
        <v>#DIV/0!</v>
      </c>
      <c r="I59" s="38" t="e">
        <f aca="false">Main!J57/Main!J54-1</f>
        <v>#DIV/0!</v>
      </c>
      <c r="J59" s="38" t="e">
        <f aca="false">Main!K57/Main!K54-1</f>
        <v>#DIV/0!</v>
      </c>
      <c r="K59" s="38" t="e">
        <f aca="false">Main!L57/Main!L54-1</f>
        <v>#DIV/0!</v>
      </c>
      <c r="L59" s="38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55-1</f>
        <v>0.0174447479513284</v>
      </c>
      <c r="C60" s="38" t="e">
        <f aca="false">Main!D58/Main!D55-1</f>
        <v>#DIV/0!</v>
      </c>
      <c r="D60" s="38" t="e">
        <f aca="false">Main!E58/Main!E55-1</f>
        <v>#DIV/0!</v>
      </c>
      <c r="E60" s="38" t="e">
        <f aca="false">Main!F58/Main!F55-1</f>
        <v>#DIV/0!</v>
      </c>
      <c r="F60" s="38" t="e">
        <f aca="false">Main!G58/Main!G55-1</f>
        <v>#DIV/0!</v>
      </c>
      <c r="G60" s="38" t="e">
        <f aca="false">Main!H58/Main!H55-1</f>
        <v>#DIV/0!</v>
      </c>
      <c r="H60" s="38" t="e">
        <f aca="false">Main!I58/Main!I55-1</f>
        <v>#DIV/0!</v>
      </c>
      <c r="I60" s="38" t="e">
        <f aca="false">Main!J58/Main!J55-1</f>
        <v>#DIV/0!</v>
      </c>
      <c r="J60" s="38" t="e">
        <f aca="false">Main!K58/Main!K55-1</f>
        <v>#DIV/0!</v>
      </c>
      <c r="K60" s="38" t="e">
        <f aca="false">Main!L58/Main!L55-1</f>
        <v>#DIV/0!</v>
      </c>
      <c r="L60" s="38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6-1</f>
        <v>0.0179067613460946</v>
      </c>
      <c r="C61" s="38" t="e">
        <f aca="false">Main!D59/Main!D56-1</f>
        <v>#DIV/0!</v>
      </c>
      <c r="D61" s="38" t="e">
        <f aca="false">Main!E59/Main!E56-1</f>
        <v>#DIV/0!</v>
      </c>
      <c r="E61" s="38" t="e">
        <f aca="false">Main!F59/Main!F56-1</f>
        <v>#DIV/0!</v>
      </c>
      <c r="F61" s="38" t="e">
        <f aca="false">Main!G59/Main!G56-1</f>
        <v>#DIV/0!</v>
      </c>
      <c r="G61" s="38" t="e">
        <f aca="false">Main!H59/Main!H56-1</f>
        <v>#DIV/0!</v>
      </c>
      <c r="H61" s="38" t="e">
        <f aca="false">Main!I59/Main!I56-1</f>
        <v>#DIV/0!</v>
      </c>
      <c r="I61" s="38" t="e">
        <f aca="false">Main!J59/Main!J56-1</f>
        <v>#DIV/0!</v>
      </c>
      <c r="J61" s="38" t="e">
        <f aca="false">Main!K59/Main!K56-1</f>
        <v>#DIV/0!</v>
      </c>
      <c r="K61" s="38" t="e">
        <f aca="false">Main!L59/Main!L56-1</f>
        <v>#DIV/0!</v>
      </c>
      <c r="L61" s="38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7-1</f>
        <v>0.0194825149038165</v>
      </c>
      <c r="C62" s="38" t="e">
        <f aca="false">Main!D60/Main!D57-1</f>
        <v>#DIV/0!</v>
      </c>
      <c r="D62" s="38" t="e">
        <f aca="false">Main!E60/Main!E57-1</f>
        <v>#DIV/0!</v>
      </c>
      <c r="E62" s="38" t="e">
        <f aca="false">Main!F60/Main!F57-1</f>
        <v>#DIV/0!</v>
      </c>
      <c r="F62" s="38" t="e">
        <f aca="false">Main!G60/Main!G57-1</f>
        <v>#DIV/0!</v>
      </c>
      <c r="G62" s="38" t="e">
        <f aca="false">Main!H60/Main!H57-1</f>
        <v>#DIV/0!</v>
      </c>
      <c r="H62" s="38" t="e">
        <f aca="false">Main!I60/Main!I57-1</f>
        <v>#DIV/0!</v>
      </c>
      <c r="I62" s="38" t="e">
        <f aca="false">Main!J60/Main!J57-1</f>
        <v>#DIV/0!</v>
      </c>
      <c r="J62" s="38" t="e">
        <f aca="false">Main!K60/Main!K57-1</f>
        <v>#DIV/0!</v>
      </c>
      <c r="K62" s="38" t="e">
        <f aca="false">Main!L60/Main!L57-1</f>
        <v>#DIV/0!</v>
      </c>
      <c r="L62" s="38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58-1</f>
        <v>0.0344133260113493</v>
      </c>
      <c r="C63" s="38" t="e">
        <f aca="false">Main!D61/Main!D58-1</f>
        <v>#DIV/0!</v>
      </c>
      <c r="D63" s="38" t="e">
        <f aca="false">Main!E61/Main!E58-1</f>
        <v>#DIV/0!</v>
      </c>
      <c r="E63" s="38" t="e">
        <f aca="false">Main!F61/Main!F58-1</f>
        <v>#DIV/0!</v>
      </c>
      <c r="F63" s="38" t="e">
        <f aca="false">Main!G61/Main!G58-1</f>
        <v>#DIV/0!</v>
      </c>
      <c r="G63" s="38" t="e">
        <f aca="false">Main!H61/Main!H58-1</f>
        <v>#DIV/0!</v>
      </c>
      <c r="H63" s="38" t="e">
        <f aca="false">Main!I61/Main!I58-1</f>
        <v>#DIV/0!</v>
      </c>
      <c r="I63" s="38" t="e">
        <f aca="false">Main!J61/Main!J58-1</f>
        <v>#DIV/0!</v>
      </c>
      <c r="J63" s="38" t="e">
        <f aca="false">Main!K61/Main!K58-1</f>
        <v>#DIV/0!</v>
      </c>
      <c r="K63" s="38" t="e">
        <f aca="false">Main!L61/Main!L58-1</f>
        <v>#DIV/0!</v>
      </c>
      <c r="L63" s="38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59-1</f>
        <v>0.0244464664846831</v>
      </c>
      <c r="C64" s="38" t="e">
        <f aca="false">Main!D62/Main!D59-1</f>
        <v>#DIV/0!</v>
      </c>
      <c r="D64" s="38" t="e">
        <f aca="false">Main!E62/Main!E59-1</f>
        <v>#DIV/0!</v>
      </c>
      <c r="E64" s="38" t="e">
        <f aca="false">Main!F62/Main!F59-1</f>
        <v>#DIV/0!</v>
      </c>
      <c r="F64" s="38" t="e">
        <f aca="false">Main!G62/Main!G59-1</f>
        <v>#DIV/0!</v>
      </c>
      <c r="G64" s="38" t="e">
        <f aca="false">Main!H62/Main!H59-1</f>
        <v>#DIV/0!</v>
      </c>
      <c r="H64" s="38" t="e">
        <f aca="false">Main!I62/Main!I59-1</f>
        <v>#DIV/0!</v>
      </c>
      <c r="I64" s="38" t="e">
        <f aca="false">Main!J62/Main!J59-1</f>
        <v>#DIV/0!</v>
      </c>
      <c r="J64" s="38" t="e">
        <f aca="false">Main!K62/Main!K59-1</f>
        <v>#DIV/0!</v>
      </c>
      <c r="K64" s="38" t="e">
        <f aca="false">Main!L62/Main!L59-1</f>
        <v>#DIV/0!</v>
      </c>
      <c r="L64" s="38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60-1</f>
        <v>0.0184470701712081</v>
      </c>
      <c r="C65" s="38" t="e">
        <f aca="false">Main!D63/Main!D60-1</f>
        <v>#DIV/0!</v>
      </c>
      <c r="D65" s="38" t="e">
        <f aca="false">Main!E63/Main!E60-1</f>
        <v>#DIV/0!</v>
      </c>
      <c r="E65" s="38" t="e">
        <f aca="false">Main!F63/Main!F60-1</f>
        <v>#DIV/0!</v>
      </c>
      <c r="F65" s="38" t="e">
        <f aca="false">Main!G63/Main!G60-1</f>
        <v>#DIV/0!</v>
      </c>
      <c r="G65" s="38" t="e">
        <f aca="false">Main!H63/Main!H60-1</f>
        <v>#DIV/0!</v>
      </c>
      <c r="H65" s="38" t="e">
        <f aca="false">Main!I63/Main!I60-1</f>
        <v>#DIV/0!</v>
      </c>
      <c r="I65" s="38" t="e">
        <f aca="false">Main!J63/Main!J60-1</f>
        <v>#DIV/0!</v>
      </c>
      <c r="J65" s="38" t="e">
        <f aca="false">Main!K63/Main!K60-1</f>
        <v>#DIV/0!</v>
      </c>
      <c r="K65" s="38" t="e">
        <f aca="false">Main!L63/Main!L60-1</f>
        <v>#DIV/0!</v>
      </c>
      <c r="L65" s="38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61-1</f>
        <v>0.0277826933286145</v>
      </c>
      <c r="C66" s="38" t="e">
        <f aca="false">Main!D64/Main!D61-1</f>
        <v>#DIV/0!</v>
      </c>
      <c r="D66" s="38" t="e">
        <f aca="false">Main!E64/Main!E61-1</f>
        <v>#DIV/0!</v>
      </c>
      <c r="E66" s="38" t="e">
        <f aca="false">Main!F64/Main!F61-1</f>
        <v>#DIV/0!</v>
      </c>
      <c r="F66" s="38" t="e">
        <f aca="false">Main!G64/Main!G61-1</f>
        <v>#DIV/0!</v>
      </c>
      <c r="G66" s="38" t="e">
        <f aca="false">Main!H64/Main!H61-1</f>
        <v>#DIV/0!</v>
      </c>
      <c r="H66" s="38" t="e">
        <f aca="false">Main!I64/Main!I61-1</f>
        <v>#DIV/0!</v>
      </c>
      <c r="I66" s="38" t="e">
        <f aca="false">Main!J64/Main!J61-1</f>
        <v>#DIV/0!</v>
      </c>
      <c r="J66" s="38" t="e">
        <f aca="false">Main!K64/Main!K61-1</f>
        <v>#DIV/0!</v>
      </c>
      <c r="K66" s="38" t="e">
        <f aca="false">Main!L64/Main!L61-1</f>
        <v>#DIV/0!</v>
      </c>
      <c r="L66" s="38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62-1</f>
        <v>0.0102439602084321</v>
      </c>
      <c r="C67" s="38" t="e">
        <f aca="false">Main!D65/Main!D62-1</f>
        <v>#DIV/0!</v>
      </c>
      <c r="D67" s="38" t="e">
        <f aca="false">Main!E65/Main!E62-1</f>
        <v>#DIV/0!</v>
      </c>
      <c r="E67" s="38" t="e">
        <f aca="false">Main!F65/Main!F62-1</f>
        <v>#DIV/0!</v>
      </c>
      <c r="F67" s="38" t="e">
        <f aca="false">Main!G65/Main!G62-1</f>
        <v>#DIV/0!</v>
      </c>
      <c r="G67" s="38" t="e">
        <f aca="false">Main!H65/Main!H62-1</f>
        <v>#DIV/0!</v>
      </c>
      <c r="H67" s="38" t="e">
        <f aca="false">Main!I65/Main!I62-1</f>
        <v>#DIV/0!</v>
      </c>
      <c r="I67" s="38" t="e">
        <f aca="false">Main!J65/Main!J62-1</f>
        <v>#DIV/0!</v>
      </c>
      <c r="J67" s="38" t="e">
        <f aca="false">Main!K65/Main!K62-1</f>
        <v>#DIV/0!</v>
      </c>
      <c r="K67" s="38" t="e">
        <f aca="false">Main!L65/Main!L62-1</f>
        <v>#DIV/0!</v>
      </c>
      <c r="L67" s="38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63-1</f>
        <v>-0.00864212146324139</v>
      </c>
      <c r="C68" s="38" t="e">
        <f aca="false">Main!D66/Main!D63-1</f>
        <v>#DIV/0!</v>
      </c>
      <c r="D68" s="38" t="e">
        <f aca="false">Main!E66/Main!E63-1</f>
        <v>#DIV/0!</v>
      </c>
      <c r="E68" s="38" t="e">
        <f aca="false">Main!F66/Main!F63-1</f>
        <v>#DIV/0!</v>
      </c>
      <c r="F68" s="38" t="e">
        <f aca="false">Main!G66/Main!G63-1</f>
        <v>#DIV/0!</v>
      </c>
      <c r="G68" s="38" t="e">
        <f aca="false">Main!H66/Main!H63-1</f>
        <v>#DIV/0!</v>
      </c>
      <c r="H68" s="38" t="e">
        <f aca="false">Main!I66/Main!I63-1</f>
        <v>#DIV/0!</v>
      </c>
      <c r="I68" s="38" t="e">
        <f aca="false">Main!J66/Main!J63-1</f>
        <v>#DIV/0!</v>
      </c>
      <c r="J68" s="38" t="e">
        <f aca="false">Main!K66/Main!K63-1</f>
        <v>#DIV/0!</v>
      </c>
      <c r="K68" s="38" t="e">
        <f aca="false">Main!L66/Main!L63-1</f>
        <v>#DIV/0!</v>
      </c>
      <c r="L68" s="38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64-1</f>
        <v>-0.0256542699724518</v>
      </c>
      <c r="C69" s="38" t="e">
        <f aca="false">Main!D67/Main!D64-1</f>
        <v>#DIV/0!</v>
      </c>
      <c r="D69" s="38" t="e">
        <f aca="false">Main!E67/Main!E64-1</f>
        <v>#DIV/0!</v>
      </c>
      <c r="E69" s="38" t="e">
        <f aca="false">Main!F67/Main!F64-1</f>
        <v>#DIV/0!</v>
      </c>
      <c r="F69" s="38" t="e">
        <f aca="false">Main!G67/Main!G64-1</f>
        <v>#DIV/0!</v>
      </c>
      <c r="G69" s="38" t="e">
        <f aca="false">Main!H67/Main!H64-1</f>
        <v>#DIV/0!</v>
      </c>
      <c r="H69" s="38" t="e">
        <f aca="false">Main!I67/Main!I64-1</f>
        <v>#DIV/0!</v>
      </c>
      <c r="I69" s="38" t="e">
        <f aca="false">Main!J67/Main!J64-1</f>
        <v>#DIV/0!</v>
      </c>
      <c r="J69" s="38" t="e">
        <f aca="false">Main!K67/Main!K64-1</f>
        <v>#DIV/0!</v>
      </c>
      <c r="K69" s="38" t="e">
        <f aca="false">Main!L67/Main!L64-1</f>
        <v>#DIV/0!</v>
      </c>
      <c r="L69" s="38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65-1</f>
        <v>0.0110778969579743</v>
      </c>
      <c r="C70" s="38" t="e">
        <f aca="false">Main!D68/Main!D65-1</f>
        <v>#DIV/0!</v>
      </c>
      <c r="D70" s="38" t="e">
        <f aca="false">Main!E68/Main!E65-1</f>
        <v>#DIV/0!</v>
      </c>
      <c r="E70" s="38" t="e">
        <f aca="false">Main!F68/Main!F65-1</f>
        <v>#DIV/0!</v>
      </c>
      <c r="F70" s="38" t="e">
        <f aca="false">Main!G68/Main!G65-1</f>
        <v>#DIV/0!</v>
      </c>
      <c r="G70" s="38" t="e">
        <f aca="false">Main!H68/Main!H65-1</f>
        <v>#DIV/0!</v>
      </c>
      <c r="H70" s="38" t="e">
        <f aca="false">Main!I68/Main!I65-1</f>
        <v>#DIV/0!</v>
      </c>
      <c r="I70" s="38" t="e">
        <f aca="false">Main!J68/Main!J65-1</f>
        <v>#DIV/0!</v>
      </c>
      <c r="J70" s="38" t="e">
        <f aca="false">Main!K68/Main!K65-1</f>
        <v>#DIV/0!</v>
      </c>
      <c r="K70" s="38" t="e">
        <f aca="false">Main!L68/Main!L65-1</f>
        <v>#DIV/0!</v>
      </c>
      <c r="L70" s="38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6-1</f>
        <v>0.00340339144972557</v>
      </c>
      <c r="C71" s="38" t="e">
        <f aca="false">Main!D69/Main!D66-1</f>
        <v>#DIV/0!</v>
      </c>
      <c r="D71" s="38" t="e">
        <f aca="false">Main!E69/Main!E66-1</f>
        <v>#DIV/0!</v>
      </c>
      <c r="E71" s="38" t="e">
        <f aca="false">Main!F69/Main!F66-1</f>
        <v>#DIV/0!</v>
      </c>
      <c r="F71" s="38" t="e">
        <f aca="false">Main!G69/Main!G66-1</f>
        <v>#DIV/0!</v>
      </c>
      <c r="G71" s="38" t="e">
        <f aca="false">Main!H69/Main!H66-1</f>
        <v>#DIV/0!</v>
      </c>
      <c r="H71" s="38" t="e">
        <f aca="false">Main!I69/Main!I66-1</f>
        <v>#DIV/0!</v>
      </c>
      <c r="I71" s="38" t="e">
        <f aca="false">Main!J69/Main!J66-1</f>
        <v>#DIV/0!</v>
      </c>
      <c r="J71" s="38" t="e">
        <f aca="false">Main!K69/Main!K66-1</f>
        <v>#DIV/0!</v>
      </c>
      <c r="K71" s="38" t="e">
        <f aca="false">Main!L69/Main!L66-1</f>
        <v>#DIV/0!</v>
      </c>
      <c r="L71" s="38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7-1</f>
        <v>-0.0216174824762916</v>
      </c>
      <c r="C72" s="38" t="e">
        <f aca="false">Main!D70/Main!D67-1</f>
        <v>#DIV/0!</v>
      </c>
      <c r="D72" s="38" t="e">
        <f aca="false">Main!E70/Main!E67-1</f>
        <v>#DIV/0!</v>
      </c>
      <c r="E72" s="38" t="e">
        <f aca="false">Main!F70/Main!F67-1</f>
        <v>#DIV/0!</v>
      </c>
      <c r="F72" s="38" t="e">
        <f aca="false">Main!G70/Main!G67-1</f>
        <v>#DIV/0!</v>
      </c>
      <c r="G72" s="38" t="e">
        <f aca="false">Main!H70/Main!H67-1</f>
        <v>#DIV/0!</v>
      </c>
      <c r="H72" s="38" t="e">
        <f aca="false">Main!I70/Main!I67-1</f>
        <v>#DIV/0!</v>
      </c>
      <c r="I72" s="38" t="e">
        <f aca="false">Main!J70/Main!J67-1</f>
        <v>#DIV/0!</v>
      </c>
      <c r="J72" s="38" t="e">
        <f aca="false">Main!K70/Main!K67-1</f>
        <v>#DIV/0!</v>
      </c>
      <c r="K72" s="38" t="e">
        <f aca="false">Main!L70/Main!L67-1</f>
        <v>#DIV/0!</v>
      </c>
      <c r="L72" s="38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68-1</f>
        <v>-0.0461449275362319</v>
      </c>
      <c r="C73" s="38" t="e">
        <f aca="false">Main!D71/Main!D68-1</f>
        <v>#DIV/0!</v>
      </c>
      <c r="D73" s="38" t="e">
        <f aca="false">Main!E71/Main!E68-1</f>
        <v>#DIV/0!</v>
      </c>
      <c r="E73" s="38" t="e">
        <f aca="false">Main!F71/Main!F68-1</f>
        <v>#DIV/0!</v>
      </c>
      <c r="F73" s="38" t="e">
        <f aca="false">Main!G71/Main!G68-1</f>
        <v>#DIV/0!</v>
      </c>
      <c r="G73" s="38" t="e">
        <f aca="false">Main!H71/Main!H68-1</f>
        <v>#DIV/0!</v>
      </c>
      <c r="H73" s="38" t="e">
        <f aca="false">Main!I71/Main!I68-1</f>
        <v>#DIV/0!</v>
      </c>
      <c r="I73" s="38" t="e">
        <f aca="false">Main!J71/Main!J68-1</f>
        <v>#DIV/0!</v>
      </c>
      <c r="J73" s="38" t="e">
        <f aca="false">Main!K71/Main!K68-1</f>
        <v>#DIV/0!</v>
      </c>
      <c r="K73" s="38" t="e">
        <f aca="false">Main!L71/Main!L68-1</f>
        <v>#DIV/0!</v>
      </c>
      <c r="L73" s="38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69-1</f>
        <v>-0.0331448973519787</v>
      </c>
      <c r="C74" s="38" t="e">
        <f aca="false">Main!D72/Main!D69-1</f>
        <v>#DIV/0!</v>
      </c>
      <c r="D74" s="38" t="e">
        <f aca="false">Main!E72/Main!E69-1</f>
        <v>#DIV/0!</v>
      </c>
      <c r="E74" s="38" t="e">
        <f aca="false">Main!F72/Main!F69-1</f>
        <v>#DIV/0!</v>
      </c>
      <c r="F74" s="38" t="e">
        <f aca="false">Main!G72/Main!G69-1</f>
        <v>#DIV/0!</v>
      </c>
      <c r="G74" s="38" t="e">
        <f aca="false">Main!H72/Main!H69-1</f>
        <v>#DIV/0!</v>
      </c>
      <c r="H74" s="38" t="e">
        <f aca="false">Main!I72/Main!I69-1</f>
        <v>#DIV/0!</v>
      </c>
      <c r="I74" s="38" t="e">
        <f aca="false">Main!J72/Main!J69-1</f>
        <v>#DIV/0!</v>
      </c>
      <c r="J74" s="38" t="e">
        <f aca="false">Main!K72/Main!K69-1</f>
        <v>#DIV/0!</v>
      </c>
      <c r="K74" s="38" t="e">
        <f aca="false">Main!L72/Main!L69-1</f>
        <v>#DIV/0!</v>
      </c>
      <c r="L74" s="38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70-1</f>
        <v>-0.097049969897652</v>
      </c>
      <c r="C75" s="38" t="e">
        <f aca="false">Main!D73/Main!D70-1</f>
        <v>#DIV/0!</v>
      </c>
      <c r="D75" s="38" t="e">
        <f aca="false">Main!E73/Main!E70-1</f>
        <v>#DIV/0!</v>
      </c>
      <c r="E75" s="38" t="e">
        <f aca="false">Main!F73/Main!F70-1</f>
        <v>#DIV/0!</v>
      </c>
      <c r="F75" s="38" t="e">
        <f aca="false">Main!G73/Main!G70-1</f>
        <v>#DIV/0!</v>
      </c>
      <c r="G75" s="38" t="e">
        <f aca="false">Main!H73/Main!H70-1</f>
        <v>#DIV/0!</v>
      </c>
      <c r="H75" s="38" t="e">
        <f aca="false">Main!I73/Main!I70-1</f>
        <v>#DIV/0!</v>
      </c>
      <c r="I75" s="38" t="e">
        <f aca="false">Main!J73/Main!J70-1</f>
        <v>#DIV/0!</v>
      </c>
      <c r="J75" s="38" t="e">
        <f aca="false">Main!K73/Main!K70-1</f>
        <v>#DIV/0!</v>
      </c>
      <c r="K75" s="38" t="e">
        <f aca="false">Main!L73/Main!L70-1</f>
        <v>#DIV/0!</v>
      </c>
      <c r="L75" s="38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71-1</f>
        <v>-0.0658806369271909</v>
      </c>
      <c r="C76" s="38" t="e">
        <f aca="false">Main!D74/Main!D71-1</f>
        <v>#DIV/0!</v>
      </c>
      <c r="D76" s="38" t="e">
        <f aca="false">Main!E74/Main!E71-1</f>
        <v>#DIV/0!</v>
      </c>
      <c r="E76" s="38" t="e">
        <f aca="false">Main!F74/Main!F71-1</f>
        <v>#DIV/0!</v>
      </c>
      <c r="F76" s="38" t="e">
        <f aca="false">Main!G74/Main!G71-1</f>
        <v>#DIV/0!</v>
      </c>
      <c r="G76" s="38" t="e">
        <f aca="false">Main!H74/Main!H71-1</f>
        <v>#DIV/0!</v>
      </c>
      <c r="H76" s="38" t="e">
        <f aca="false">Main!I74/Main!I71-1</f>
        <v>#DIV/0!</v>
      </c>
      <c r="I76" s="38" t="e">
        <f aca="false">Main!J74/Main!J71-1</f>
        <v>#DIV/0!</v>
      </c>
      <c r="J76" s="38" t="e">
        <f aca="false">Main!K74/Main!K71-1</f>
        <v>#DIV/0!</v>
      </c>
      <c r="K76" s="38" t="e">
        <f aca="false">Main!L74/Main!L71-1</f>
        <v>#DIV/0!</v>
      </c>
      <c r="L76" s="38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72-1</f>
        <v>-0.0663466272772033</v>
      </c>
      <c r="C77" s="38" t="e">
        <f aca="false">Main!D75/Main!D72-1</f>
        <v>#DIV/0!</v>
      </c>
      <c r="D77" s="38" t="e">
        <f aca="false">Main!E75/Main!E72-1</f>
        <v>#DIV/0!</v>
      </c>
      <c r="E77" s="38" t="e">
        <f aca="false">Main!F75/Main!F72-1</f>
        <v>#DIV/0!</v>
      </c>
      <c r="F77" s="38" t="e">
        <f aca="false">Main!G75/Main!G72-1</f>
        <v>#DIV/0!</v>
      </c>
      <c r="G77" s="38" t="e">
        <f aca="false">Main!H75/Main!H72-1</f>
        <v>#DIV/0!</v>
      </c>
      <c r="H77" s="38" t="e">
        <f aca="false">Main!I75/Main!I72-1</f>
        <v>#DIV/0!</v>
      </c>
      <c r="I77" s="38" t="e">
        <f aca="false">Main!J75/Main!J72-1</f>
        <v>#DIV/0!</v>
      </c>
      <c r="J77" s="38" t="e">
        <f aca="false">Main!K75/Main!K72-1</f>
        <v>#DIV/0!</v>
      </c>
      <c r="K77" s="38" t="e">
        <f aca="false">Main!L75/Main!L72-1</f>
        <v>#DIV/0!</v>
      </c>
      <c r="L77" s="38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73-1</f>
        <v>0.0519402587011604</v>
      </c>
      <c r="C78" s="38" t="e">
        <f aca="false">Main!D76/Main!D73-1</f>
        <v>#DIV/0!</v>
      </c>
      <c r="D78" s="38" t="e">
        <f aca="false">Main!E76/Main!E73-1</f>
        <v>#DIV/0!</v>
      </c>
      <c r="E78" s="38" t="e">
        <f aca="false">Main!F76/Main!F73-1</f>
        <v>#DIV/0!</v>
      </c>
      <c r="F78" s="38" t="e">
        <f aca="false">Main!G76/Main!G73-1</f>
        <v>#DIV/0!</v>
      </c>
      <c r="G78" s="38" t="e">
        <f aca="false">Main!H76/Main!H73-1</f>
        <v>#DIV/0!</v>
      </c>
      <c r="H78" s="38" t="e">
        <f aca="false">Main!I76/Main!I73-1</f>
        <v>#DIV/0!</v>
      </c>
      <c r="I78" s="38" t="e">
        <f aca="false">Main!J76/Main!J73-1</f>
        <v>#DIV/0!</v>
      </c>
      <c r="J78" s="38" t="e">
        <f aca="false">Main!K76/Main!K73-1</f>
        <v>#DIV/0!</v>
      </c>
      <c r="K78" s="38" t="e">
        <f aca="false">Main!L76/Main!L73-1</f>
        <v>#DIV/0!</v>
      </c>
      <c r="L78" s="38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74-1</f>
        <v>0.0485361093038388</v>
      </c>
      <c r="C79" s="38" t="e">
        <f aca="false">Main!D77/Main!D74-1</f>
        <v>#DIV/0!</v>
      </c>
      <c r="D79" s="38" t="e">
        <f aca="false">Main!E77/Main!E74-1</f>
        <v>#DIV/0!</v>
      </c>
      <c r="E79" s="38" t="e">
        <f aca="false">Main!F77/Main!F74-1</f>
        <v>#DIV/0!</v>
      </c>
      <c r="F79" s="38" t="e">
        <f aca="false">Main!G77/Main!G74-1</f>
        <v>#DIV/0!</v>
      </c>
      <c r="G79" s="38" t="e">
        <f aca="false">Main!H77/Main!H74-1</f>
        <v>#DIV/0!</v>
      </c>
      <c r="H79" s="38" t="e">
        <f aca="false">Main!I77/Main!I74-1</f>
        <v>#DIV/0!</v>
      </c>
      <c r="I79" s="38" t="e">
        <f aca="false">Main!J77/Main!J74-1</f>
        <v>#DIV/0!</v>
      </c>
      <c r="J79" s="38" t="e">
        <f aca="false">Main!K77/Main!K74-1</f>
        <v>#DIV/0!</v>
      </c>
      <c r="K79" s="38" t="e">
        <f aca="false">Main!L77/Main!L74-1</f>
        <v>#DIV/0!</v>
      </c>
      <c r="L79" s="38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75-1</f>
        <v>0.0693473961766646</v>
      </c>
      <c r="C80" s="38" t="e">
        <f aca="false">Main!D78/Main!D75-1</f>
        <v>#DIV/0!</v>
      </c>
      <c r="D80" s="38" t="e">
        <f aca="false">Main!E78/Main!E75-1</f>
        <v>#DIV/0!</v>
      </c>
      <c r="E80" s="38" t="e">
        <f aca="false">Main!F78/Main!F75-1</f>
        <v>#DIV/0!</v>
      </c>
      <c r="F80" s="38" t="e">
        <f aca="false">Main!G78/Main!G75-1</f>
        <v>#DIV/0!</v>
      </c>
      <c r="G80" s="38" t="e">
        <f aca="false">Main!H78/Main!H75-1</f>
        <v>#DIV/0!</v>
      </c>
      <c r="H80" s="38" t="e">
        <f aca="false">Main!I78/Main!I75-1</f>
        <v>#DIV/0!</v>
      </c>
      <c r="I80" s="38" t="e">
        <f aca="false">Main!J78/Main!J75-1</f>
        <v>#DIV/0!</v>
      </c>
      <c r="J80" s="38" t="e">
        <f aca="false">Main!K78/Main!K75-1</f>
        <v>#DIV/0!</v>
      </c>
      <c r="K80" s="38" t="e">
        <f aca="false">Main!L78/Main!L75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6-1</f>
        <v>0.0386004943905687</v>
      </c>
      <c r="C81" s="38" t="e">
        <f aca="false">Main!D79/Main!D76-1</f>
        <v>#DIV/0!</v>
      </c>
      <c r="D81" s="38" t="e">
        <f aca="false">Main!E79/Main!E76-1</f>
        <v>#DIV/0!</v>
      </c>
      <c r="E81" s="38" t="e">
        <f aca="false">Main!F79/Main!F76-1</f>
        <v>#DIV/0!</v>
      </c>
      <c r="F81" s="38" t="e">
        <f aca="false">Main!G79/Main!G76-1</f>
        <v>#DIV/0!</v>
      </c>
      <c r="G81" s="38" t="e">
        <f aca="false">Main!H79/Main!H76-1</f>
        <v>#DIV/0!</v>
      </c>
      <c r="H81" s="38" t="e">
        <f aca="false">Main!I79/Main!I76-1</f>
        <v>#DIV/0!</v>
      </c>
      <c r="I81" s="38" t="e">
        <f aca="false">Main!J79/Main!J76-1</f>
        <v>#DIV/0!</v>
      </c>
      <c r="J81" s="38" t="e">
        <f aca="false">Main!K79/Main!K76-1</f>
        <v>#DIV/0!</v>
      </c>
      <c r="K81" s="38" t="e">
        <f aca="false">Main!L79/Main!L76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7-1</f>
        <v>-0.0226482998262596</v>
      </c>
      <c r="C82" s="38" t="e">
        <f aca="false">Main!D80/Main!D77-1</f>
        <v>#DIV/0!</v>
      </c>
      <c r="D82" s="38" t="e">
        <f aca="false">Main!E80/Main!E77-1</f>
        <v>#DIV/0!</v>
      </c>
      <c r="E82" s="38" t="e">
        <f aca="false">Main!F80/Main!F77-1</f>
        <v>#DIV/0!</v>
      </c>
      <c r="F82" s="38" t="e">
        <f aca="false">Main!G80/Main!G77-1</f>
        <v>#DIV/0!</v>
      </c>
      <c r="G82" s="38" t="e">
        <f aca="false">Main!H80/Main!H77-1</f>
        <v>#DIV/0!</v>
      </c>
      <c r="H82" s="38" t="e">
        <f aca="false">Main!I80/Main!I77-1</f>
        <v>#DIV/0!</v>
      </c>
      <c r="I82" s="38" t="e">
        <f aca="false">Main!J80/Main!J77-1</f>
        <v>#DIV/0!</v>
      </c>
      <c r="J82" s="38" t="e">
        <f aca="false">Main!K80/Main!K77-1</f>
        <v>#DIV/0!</v>
      </c>
      <c r="K82" s="38" t="e">
        <f aca="false">Main!L80/Main!L77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78-1</f>
        <v>-0.0192331401800024</v>
      </c>
      <c r="C83" s="38" t="e">
        <f aca="false">Main!D81/Main!D78-1</f>
        <v>#DIV/0!</v>
      </c>
      <c r="D83" s="38" t="e">
        <f aca="false">Main!E81/Main!E78-1</f>
        <v>#DIV/0!</v>
      </c>
      <c r="E83" s="38" t="e">
        <f aca="false">Main!F81/Main!F78-1</f>
        <v>#DIV/0!</v>
      </c>
      <c r="F83" s="38" t="e">
        <f aca="false">Main!G81/Main!G78-1</f>
        <v>#DIV/0!</v>
      </c>
      <c r="G83" s="38" t="e">
        <f aca="false">Main!H81/Main!H78-1</f>
        <v>#DIV/0!</v>
      </c>
      <c r="H83" s="38" t="e">
        <f aca="false">Main!I81/Main!I78-1</f>
        <v>#DIV/0!</v>
      </c>
      <c r="I83" s="38" t="e">
        <f aca="false">Main!J81/Main!J78-1</f>
        <v>#DIV/0!</v>
      </c>
      <c r="J83" s="38" t="e">
        <f aca="false">Main!K81/Main!K78-1</f>
        <v>#DIV/0!</v>
      </c>
      <c r="K83" s="38" t="e">
        <f aca="false">Main!L81/Main!L78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79-1</f>
        <v>-0.0313072134749177</v>
      </c>
      <c r="C84" s="38" t="e">
        <f aca="false">Main!D82/Main!D79-1</f>
        <v>#DIV/0!</v>
      </c>
      <c r="D84" s="38" t="e">
        <f aca="false">Main!E82/Main!E79-1</f>
        <v>#DIV/0!</v>
      </c>
      <c r="E84" s="38" t="e">
        <f aca="false">Main!F82/Main!F79-1</f>
        <v>#DIV/0!</v>
      </c>
      <c r="F84" s="38" t="e">
        <f aca="false">Main!G82/Main!G79-1</f>
        <v>#DIV/0!</v>
      </c>
      <c r="G84" s="38" t="e">
        <f aca="false">Main!H82/Main!H79-1</f>
        <v>#DIV/0!</v>
      </c>
      <c r="H84" s="38" t="e">
        <f aca="false">Main!I82/Main!I79-1</f>
        <v>#DIV/0!</v>
      </c>
      <c r="I84" s="38" t="e">
        <f aca="false">Main!J82/Main!J79-1</f>
        <v>#DIV/0!</v>
      </c>
      <c r="J84" s="38" t="e">
        <f aca="false">Main!K82/Main!K79-1</f>
        <v>#DIV/0!</v>
      </c>
      <c r="K84" s="38" t="e">
        <f aca="false">Main!L82/Main!L79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80-1</f>
        <v>-0.048314392736969</v>
      </c>
      <c r="C85" s="38" t="e">
        <f aca="false">Main!D83/Main!D80-1</f>
        <v>#DIV/0!</v>
      </c>
      <c r="D85" s="38" t="e">
        <f aca="false">Main!E83/Main!E80-1</f>
        <v>#DIV/0!</v>
      </c>
      <c r="E85" s="38" t="e">
        <f aca="false">Main!F83/Main!F80-1</f>
        <v>#DIV/0!</v>
      </c>
      <c r="F85" s="38" t="e">
        <f aca="false">Main!G83/Main!G80-1</f>
        <v>#DIV/0!</v>
      </c>
      <c r="G85" s="38" t="e">
        <f aca="false">Main!H83/Main!H80-1</f>
        <v>#DIV/0!</v>
      </c>
      <c r="H85" s="38" t="e">
        <f aca="false">Main!I83/Main!I80-1</f>
        <v>#DIV/0!</v>
      </c>
      <c r="I85" s="38" t="e">
        <f aca="false">Main!J83/Main!J80-1</f>
        <v>#DIV/0!</v>
      </c>
      <c r="J85" s="38" t="e">
        <f aca="false">Main!K83/Main!K80-1</f>
        <v>#DIV/0!</v>
      </c>
      <c r="K85" s="38" t="e">
        <f aca="false">Main!L83/Main!L80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81-1</f>
        <v>-0.0536140791954746</v>
      </c>
      <c r="C86" s="38" t="e">
        <f aca="false">Main!D84/Main!D81-1</f>
        <v>#DIV/0!</v>
      </c>
      <c r="D86" s="38" t="e">
        <f aca="false">Main!E84/Main!E81-1</f>
        <v>#DIV/0!</v>
      </c>
      <c r="E86" s="38" t="e">
        <f aca="false">Main!F84/Main!F81-1</f>
        <v>#DIV/0!</v>
      </c>
      <c r="F86" s="38" t="e">
        <f aca="false">Main!G84/Main!G81-1</f>
        <v>#DIV/0!</v>
      </c>
      <c r="G86" s="38" t="e">
        <f aca="false">Main!H84/Main!H81-1</f>
        <v>#DIV/0!</v>
      </c>
      <c r="H86" s="38" t="e">
        <f aca="false">Main!I84/Main!I81-1</f>
        <v>#DIV/0!</v>
      </c>
      <c r="I86" s="38" t="e">
        <f aca="false">Main!J84/Main!J81-1</f>
        <v>#DIV/0!</v>
      </c>
      <c r="J86" s="38" t="e">
        <f aca="false">Main!K84/Main!K81-1</f>
        <v>#DIV/0!</v>
      </c>
      <c r="K86" s="38" t="e">
        <f aca="false">Main!L84/Main!L81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82-1</f>
        <v>-0.0485730485730485</v>
      </c>
      <c r="C87" s="38" t="e">
        <f aca="false">Main!D85/Main!D82-1</f>
        <v>#DIV/0!</v>
      </c>
      <c r="D87" s="38" t="e">
        <f aca="false">Main!E85/Main!E82-1</f>
        <v>#DIV/0!</v>
      </c>
      <c r="E87" s="38" t="e">
        <f aca="false">Main!F85/Main!F82-1</f>
        <v>#DIV/0!</v>
      </c>
      <c r="F87" s="38" t="e">
        <f aca="false">Main!G85/Main!G82-1</f>
        <v>#DIV/0!</v>
      </c>
      <c r="G87" s="38" t="e">
        <f aca="false">Main!H85/Main!H82-1</f>
        <v>#DIV/0!</v>
      </c>
      <c r="H87" s="38" t="e">
        <f aca="false">Main!I85/Main!I82-1</f>
        <v>#DIV/0!</v>
      </c>
      <c r="I87" s="38" t="e">
        <f aca="false">Main!J85/Main!J82-1</f>
        <v>#DIV/0!</v>
      </c>
      <c r="J87" s="38" t="e">
        <f aca="false">Main!K85/Main!K82-1</f>
        <v>#DIV/0!</v>
      </c>
      <c r="K87" s="38" t="e">
        <f aca="false">Main!L85/Main!L82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83-1</f>
        <v>0.010940627084723</v>
      </c>
      <c r="C88" s="38" t="e">
        <f aca="false">Main!D86/Main!D83-1</f>
        <v>#DIV/0!</v>
      </c>
      <c r="D88" s="38" t="e">
        <f aca="false">Main!E86/Main!E83-1</f>
        <v>#DIV/0!</v>
      </c>
      <c r="E88" s="38" t="e">
        <f aca="false">Main!F86/Main!F83-1</f>
        <v>#DIV/0!</v>
      </c>
      <c r="F88" s="38" t="e">
        <f aca="false">Main!G86/Main!G83-1</f>
        <v>#DIV/0!</v>
      </c>
      <c r="G88" s="38" t="e">
        <f aca="false">Main!H86/Main!H83-1</f>
        <v>#DIV/0!</v>
      </c>
      <c r="H88" s="38" t="e">
        <f aca="false">Main!I86/Main!I83-1</f>
        <v>#DIV/0!</v>
      </c>
      <c r="I88" s="38" t="e">
        <f aca="false">Main!J86/Main!J83-1</f>
        <v>#DIV/0!</v>
      </c>
      <c r="J88" s="38" t="e">
        <f aca="false">Main!K86/Main!K83-1</f>
        <v>#DIV/0!</v>
      </c>
      <c r="K88" s="38" t="e">
        <f aca="false">Main!L86/Main!L83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84-1</f>
        <v>0.0304177458989174</v>
      </c>
      <c r="C89" s="38" t="e">
        <f aca="false">Main!D87/Main!D84-1</f>
        <v>#DIV/0!</v>
      </c>
      <c r="D89" s="38" t="e">
        <f aca="false">Main!E87/Main!E84-1</f>
        <v>#DIV/0!</v>
      </c>
      <c r="E89" s="38" t="e">
        <f aca="false">Main!F87/Main!F84-1</f>
        <v>#DIV/0!</v>
      </c>
      <c r="F89" s="38" t="e">
        <f aca="false">Main!G87/Main!G84-1</f>
        <v>#DIV/0!</v>
      </c>
      <c r="G89" s="38" t="e">
        <f aca="false">Main!H87/Main!H84-1</f>
        <v>#DIV/0!</v>
      </c>
      <c r="H89" s="38" t="e">
        <f aca="false">Main!I87/Main!I84-1</f>
        <v>#DIV/0!</v>
      </c>
      <c r="I89" s="38" t="e">
        <f aca="false">Main!J87/Main!J84-1</f>
        <v>#DIV/0!</v>
      </c>
      <c r="J89" s="38" t="e">
        <f aca="false">Main!K87/Main!K84-1</f>
        <v>#DIV/0!</v>
      </c>
      <c r="K89" s="38" t="e">
        <f aca="false">Main!L87/Main!L84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85-1</f>
        <v>-0.0171500463514767</v>
      </c>
      <c r="C90" s="38" t="e">
        <f aca="false">Main!D88/Main!D85-1</f>
        <v>#DIV/0!</v>
      </c>
      <c r="D90" s="38" t="e">
        <f aca="false">Main!E88/Main!E85-1</f>
        <v>#DIV/0!</v>
      </c>
      <c r="E90" s="38" t="e">
        <f aca="false">Main!F88/Main!F85-1</f>
        <v>#DIV/0!</v>
      </c>
      <c r="F90" s="38" t="e">
        <f aca="false">Main!G88/Main!G85-1</f>
        <v>#DIV/0!</v>
      </c>
      <c r="G90" s="38" t="e">
        <f aca="false">Main!H88/Main!H85-1</f>
        <v>#DIV/0!</v>
      </c>
      <c r="H90" s="38" t="e">
        <f aca="false">Main!I88/Main!I85-1</f>
        <v>#DIV/0!</v>
      </c>
      <c r="I90" s="38" t="e">
        <f aca="false">Main!J88/Main!J85-1</f>
        <v>#DIV/0!</v>
      </c>
      <c r="J90" s="38" t="e">
        <f aca="false">Main!K88/Main!K85-1</f>
        <v>#DIV/0!</v>
      </c>
      <c r="K90" s="38" t="e">
        <f aca="false">Main!L88/Main!L85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6-1</f>
        <v>-0.0477101755312128</v>
      </c>
      <c r="C91" s="38" t="e">
        <f aca="false">Main!D89/Main!D86-1</f>
        <v>#DIV/0!</v>
      </c>
      <c r="D91" s="38" t="e">
        <f aca="false">Main!E89/Main!E86-1</f>
        <v>#DIV/0!</v>
      </c>
      <c r="E91" s="38" t="e">
        <f aca="false">Main!F89/Main!F86-1</f>
        <v>#DIV/0!</v>
      </c>
      <c r="F91" s="38" t="e">
        <f aca="false">Main!G89/Main!G86-1</f>
        <v>#DIV/0!</v>
      </c>
      <c r="G91" s="38" t="e">
        <f aca="false">Main!H89/Main!H86-1</f>
        <v>#DIV/0!</v>
      </c>
      <c r="H91" s="38" t="e">
        <f aca="false">Main!I89/Main!I86-1</f>
        <v>#DIV/0!</v>
      </c>
      <c r="I91" s="38" t="e">
        <f aca="false">Main!J89/Main!J86-1</f>
        <v>#DIV/0!</v>
      </c>
      <c r="J91" s="38" t="e">
        <f aca="false">Main!K89/Main!K86-1</f>
        <v>#DIV/0!</v>
      </c>
      <c r="K91" s="38" t="e">
        <f aca="false">Main!L89/Main!L86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7-1</f>
        <v>-0.200902352562037</v>
      </c>
      <c r="C92" s="38" t="e">
        <f aca="false">Main!D90/Main!D87-1</f>
        <v>#DIV/0!</v>
      </c>
      <c r="D92" s="38" t="e">
        <f aca="false">Main!E90/Main!E87-1</f>
        <v>#DIV/0!</v>
      </c>
      <c r="E92" s="38" t="e">
        <f aca="false">Main!F90/Main!F87-1</f>
        <v>#DIV/0!</v>
      </c>
      <c r="F92" s="38" t="e">
        <f aca="false">Main!G90/Main!G87-1</f>
        <v>#DIV/0!</v>
      </c>
      <c r="G92" s="38" t="e">
        <f aca="false">Main!H90/Main!H87-1</f>
        <v>#DIV/0!</v>
      </c>
      <c r="H92" s="38" t="e">
        <f aca="false">Main!I90/Main!I87-1</f>
        <v>#DIV/0!</v>
      </c>
      <c r="I92" s="38" t="e">
        <f aca="false">Main!J90/Main!J87-1</f>
        <v>#DIV/0!</v>
      </c>
      <c r="J92" s="38" t="e">
        <f aca="false">Main!K90/Main!K87-1</f>
        <v>#DIV/0!</v>
      </c>
      <c r="K92" s="38" t="e">
        <f aca="false">Main!L90/Main!L87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88-1</f>
        <v>-0.0980260055244897</v>
      </c>
      <c r="C93" s="38" t="e">
        <f aca="false">Main!D91/Main!D88-1</f>
        <v>#DIV/0!</v>
      </c>
      <c r="D93" s="38" t="e">
        <f aca="false">Main!E91/Main!E88-1</f>
        <v>#DIV/0!</v>
      </c>
      <c r="E93" s="38" t="e">
        <f aca="false">Main!F91/Main!F88-1</f>
        <v>#DIV/0!</v>
      </c>
      <c r="F93" s="38" t="e">
        <f aca="false">Main!G91/Main!G88-1</f>
        <v>#DIV/0!</v>
      </c>
      <c r="G93" s="38" t="e">
        <f aca="false">Main!H91/Main!H88-1</f>
        <v>#DIV/0!</v>
      </c>
      <c r="H93" s="38" t="e">
        <f aca="false">Main!I91/Main!I88-1</f>
        <v>#DIV/0!</v>
      </c>
      <c r="I93" s="38" t="e">
        <f aca="false">Main!J91/Main!J88-1</f>
        <v>#DIV/0!</v>
      </c>
      <c r="J93" s="38" t="e">
        <f aca="false">Main!K91/Main!K88-1</f>
        <v>#DIV/0!</v>
      </c>
      <c r="K93" s="38" t="e">
        <f aca="false">Main!L91/Main!L88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89-1</f>
        <v>-0.073938050031183</v>
      </c>
      <c r="C94" s="38" t="e">
        <f aca="false">Main!D92/Main!D89-1</f>
        <v>#DIV/0!</v>
      </c>
      <c r="D94" s="38" t="e">
        <f aca="false">Main!E92/Main!E89-1</f>
        <v>#DIV/0!</v>
      </c>
      <c r="E94" s="38" t="e">
        <f aca="false">Main!F92/Main!F89-1</f>
        <v>#DIV/0!</v>
      </c>
      <c r="F94" s="38" t="e">
        <f aca="false">Main!G92/Main!G89-1</f>
        <v>#DIV/0!</v>
      </c>
      <c r="G94" s="38" t="e">
        <f aca="false">Main!H92/Main!H89-1</f>
        <v>#DIV/0!</v>
      </c>
      <c r="H94" s="38" t="e">
        <f aca="false">Main!I92/Main!I89-1</f>
        <v>#DIV/0!</v>
      </c>
      <c r="I94" s="38" t="e">
        <f aca="false">Main!J92/Main!J89-1</f>
        <v>#DIV/0!</v>
      </c>
      <c r="J94" s="38" t="e">
        <f aca="false">Main!K92/Main!K89-1</f>
        <v>#DIV/0!</v>
      </c>
      <c r="K94" s="38" t="e">
        <f aca="false">Main!L92/Main!L89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90-1</f>
        <v>0.0940474270043554</v>
      </c>
      <c r="C95" s="38" t="e">
        <f aca="false">Main!D93/Main!D90-1</f>
        <v>#DIV/0!</v>
      </c>
      <c r="D95" s="38" t="e">
        <f aca="false">Main!E93/Main!E90-1</f>
        <v>#DIV/0!</v>
      </c>
      <c r="E95" s="38" t="e">
        <f aca="false">Main!F93/Main!F90-1</f>
        <v>#DIV/0!</v>
      </c>
      <c r="F95" s="38" t="e">
        <f aca="false">Main!G93/Main!G90-1</f>
        <v>#DIV/0!</v>
      </c>
      <c r="G95" s="38" t="e">
        <f aca="false">Main!H93/Main!H90-1</f>
        <v>#DIV/0!</v>
      </c>
      <c r="H95" s="38" t="e">
        <f aca="false">Main!I93/Main!I90-1</f>
        <v>#DIV/0!</v>
      </c>
      <c r="I95" s="38" t="e">
        <f aca="false">Main!J93/Main!J90-1</f>
        <v>#DIV/0!</v>
      </c>
      <c r="J95" s="38" t="e">
        <f aca="false">Main!K93/Main!K90-1</f>
        <v>#DIV/0!</v>
      </c>
      <c r="K95" s="38" t="e">
        <f aca="false">Main!L93/Main!L90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91-1</f>
        <v>0.0283089333731699</v>
      </c>
      <c r="C96" s="38" t="e">
        <f aca="false">Main!D94/Main!D91-1</f>
        <v>#DIV/0!</v>
      </c>
      <c r="D96" s="38" t="e">
        <f aca="false">Main!E94/Main!E91-1</f>
        <v>#DIV/0!</v>
      </c>
      <c r="E96" s="38" t="e">
        <f aca="false">Main!F94/Main!F91-1</f>
        <v>#DIV/0!</v>
      </c>
      <c r="F96" s="38" t="e">
        <f aca="false">Main!G94/Main!G91-1</f>
        <v>#DIV/0!</v>
      </c>
      <c r="G96" s="38" t="e">
        <f aca="false">Main!H94/Main!H91-1</f>
        <v>#DIV/0!</v>
      </c>
      <c r="H96" s="38" t="e">
        <f aca="false">Main!I94/Main!I91-1</f>
        <v>#DIV/0!</v>
      </c>
      <c r="I96" s="38" t="e">
        <f aca="false">Main!J94/Main!J91-1</f>
        <v>#DIV/0!</v>
      </c>
      <c r="J96" s="38" t="e">
        <f aca="false">Main!K94/Main!K91-1</f>
        <v>#DIV/0!</v>
      </c>
      <c r="K96" s="38" t="e">
        <f aca="false">Main!L94/Main!L91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92-1</f>
        <v>0.0567943729422329</v>
      </c>
      <c r="C97" s="38" t="e">
        <f aca="false">Main!D95/Main!D92-1</f>
        <v>#DIV/0!</v>
      </c>
      <c r="D97" s="38" t="e">
        <f aca="false">Main!E95/Main!E92-1</f>
        <v>#DIV/0!</v>
      </c>
      <c r="E97" s="38" t="e">
        <f aca="false">Main!F95/Main!F92-1</f>
        <v>#DIV/0!</v>
      </c>
      <c r="F97" s="38" t="e">
        <f aca="false">Main!G95/Main!G92-1</f>
        <v>#DIV/0!</v>
      </c>
      <c r="G97" s="38" t="e">
        <f aca="false">Main!H95/Main!H92-1</f>
        <v>#DIV/0!</v>
      </c>
      <c r="H97" s="38" t="e">
        <f aca="false">Main!I95/Main!I92-1</f>
        <v>#DIV/0!</v>
      </c>
      <c r="I97" s="38" t="e">
        <f aca="false">Main!J95/Main!J92-1</f>
        <v>#DIV/0!</v>
      </c>
      <c r="J97" s="38" t="e">
        <f aca="false">Main!K95/Main!K92-1</f>
        <v>#DIV/0!</v>
      </c>
      <c r="K97" s="38" t="e">
        <f aca="false">Main!L95/Main!L92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93-1</f>
        <v>0.0390002948982602</v>
      </c>
      <c r="C98" s="38" t="e">
        <f aca="false">Main!D96/Main!D93-1</f>
        <v>#DIV/0!</v>
      </c>
      <c r="D98" s="38" t="e">
        <f aca="false">Main!E96/Main!E93-1</f>
        <v>#DIV/0!</v>
      </c>
      <c r="E98" s="38" t="e">
        <f aca="false">Main!F96/Main!F93-1</f>
        <v>#DIV/0!</v>
      </c>
      <c r="F98" s="38" t="e">
        <f aca="false">Main!G96/Main!G93-1</f>
        <v>#DIV/0!</v>
      </c>
      <c r="G98" s="38" t="e">
        <f aca="false">Main!H96/Main!H93-1</f>
        <v>#DIV/0!</v>
      </c>
      <c r="H98" s="38" t="e">
        <f aca="false">Main!I96/Main!I93-1</f>
        <v>#DIV/0!</v>
      </c>
      <c r="I98" s="38" t="e">
        <f aca="false">Main!J96/Main!J93-1</f>
        <v>#DIV/0!</v>
      </c>
      <c r="J98" s="38" t="e">
        <f aca="false">Main!K96/Main!K93-1</f>
        <v>#DIV/0!</v>
      </c>
      <c r="K98" s="38" t="e">
        <f aca="false">Main!L96/Main!L93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94-1</f>
        <v>0.0382799447955255</v>
      </c>
      <c r="C99" s="38" t="e">
        <f aca="false">Main!D97/Main!D94-1</f>
        <v>#DIV/0!</v>
      </c>
      <c r="D99" s="38" t="e">
        <f aca="false">Main!E97/Main!E94-1</f>
        <v>#DIV/0!</v>
      </c>
      <c r="E99" s="38" t="e">
        <f aca="false">Main!F97/Main!F94-1</f>
        <v>#DIV/0!</v>
      </c>
      <c r="F99" s="38" t="e">
        <f aca="false">Main!G97/Main!G94-1</f>
        <v>#DIV/0!</v>
      </c>
      <c r="G99" s="38" t="e">
        <f aca="false">Main!H97/Main!H94-1</f>
        <v>#DIV/0!</v>
      </c>
      <c r="H99" s="38" t="e">
        <f aca="false">Main!I97/Main!I94-1</f>
        <v>#DIV/0!</v>
      </c>
      <c r="I99" s="38" t="e">
        <f aca="false">Main!J97/Main!J94-1</f>
        <v>#DIV/0!</v>
      </c>
      <c r="J99" s="38" t="e">
        <f aca="false">Main!K97/Main!K94-1</f>
        <v>#DIV/0!</v>
      </c>
      <c r="K99" s="38" t="e">
        <f aca="false">Main!L97/Main!L94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95-1</f>
        <v>0.101111661828224</v>
      </c>
      <c r="C100" s="38" t="e">
        <f aca="false">Main!D98/Main!D95-1</f>
        <v>#DIV/0!</v>
      </c>
      <c r="D100" s="38" t="e">
        <f aca="false">Main!E98/Main!E95-1</f>
        <v>#DIV/0!</v>
      </c>
      <c r="E100" s="38" t="e">
        <f aca="false">Main!F98/Main!F95-1</f>
        <v>#DIV/0!</v>
      </c>
      <c r="F100" s="38" t="e">
        <f aca="false">Main!G98/Main!G95-1</f>
        <v>#DIV/0!</v>
      </c>
      <c r="G100" s="38" t="e">
        <f aca="false">Main!H98/Main!H95-1</f>
        <v>#DIV/0!</v>
      </c>
      <c r="H100" s="38" t="e">
        <f aca="false">Main!I98/Main!I95-1</f>
        <v>#DIV/0!</v>
      </c>
      <c r="I100" s="38" t="e">
        <f aca="false">Main!J98/Main!J95-1</f>
        <v>#DIV/0!</v>
      </c>
      <c r="J100" s="38" t="e">
        <f aca="false">Main!K98/Main!K95-1</f>
        <v>#DIV/0!</v>
      </c>
      <c r="K100" s="38" t="e">
        <f aca="false">Main!L98/Main!L95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6-1</f>
        <v>0.146455687220606</v>
      </c>
      <c r="C101" s="38" t="e">
        <f aca="false">Main!D99/Main!D96-1</f>
        <v>#DIV/0!</v>
      </c>
      <c r="D101" s="38" t="e">
        <f aca="false">Main!E99/Main!E96-1</f>
        <v>#DIV/0!</v>
      </c>
      <c r="E101" s="38" t="e">
        <f aca="false">Main!F99/Main!F96-1</f>
        <v>#DIV/0!</v>
      </c>
      <c r="F101" s="38" t="e">
        <f aca="false">Main!G99/Main!G96-1</f>
        <v>#DIV/0!</v>
      </c>
      <c r="G101" s="38" t="e">
        <f aca="false">Main!H99/Main!H96-1</f>
        <v>#DIV/0!</v>
      </c>
      <c r="H101" s="38" t="e">
        <f aca="false">Main!I99/Main!I96-1</f>
        <v>#DIV/0!</v>
      </c>
      <c r="I101" s="38" t="e">
        <f aca="false">Main!J99/Main!J96-1</f>
        <v>#DIV/0!</v>
      </c>
      <c r="J101" s="38" t="e">
        <f aca="false">Main!K99/Main!K96-1</f>
        <v>#DIV/0!</v>
      </c>
      <c r="K101" s="38" t="e">
        <f aca="false">Main!L99/Main!L96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7-1</f>
        <v>0.145795438645586</v>
      </c>
      <c r="C102" s="38" t="e">
        <f aca="false">Main!D100/Main!D97-1</f>
        <v>#DIV/0!</v>
      </c>
      <c r="D102" s="38" t="e">
        <f aca="false">Main!E100/Main!E97-1</f>
        <v>#DIV/0!</v>
      </c>
      <c r="E102" s="38" t="e">
        <f aca="false">Main!F100/Main!F97-1</f>
        <v>#DIV/0!</v>
      </c>
      <c r="F102" s="38" t="e">
        <f aca="false">Main!G100/Main!G97-1</f>
        <v>#DIV/0!</v>
      </c>
      <c r="G102" s="38" t="e">
        <f aca="false">Main!H100/Main!H97-1</f>
        <v>#DIV/0!</v>
      </c>
      <c r="H102" s="38" t="e">
        <f aca="false">Main!I100/Main!I97-1</f>
        <v>#DIV/0!</v>
      </c>
      <c r="I102" s="38" t="e">
        <f aca="false">Main!J100/Main!J97-1</f>
        <v>#DIV/0!</v>
      </c>
      <c r="J102" s="38" t="e">
        <f aca="false">Main!K100/Main!K97-1</f>
        <v>#DIV/0!</v>
      </c>
      <c r="K102" s="38" t="e">
        <f aca="false">Main!L100/Main!L97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98-1</f>
        <v>0.110861037875378</v>
      </c>
      <c r="C103" s="38" t="e">
        <f aca="false">Main!D101/Main!D98-1</f>
        <v>#DIV/0!</v>
      </c>
      <c r="D103" s="38" t="e">
        <f aca="false">Main!E101/Main!E98-1</f>
        <v>#DIV/0!</v>
      </c>
      <c r="E103" s="38" t="e">
        <f aca="false">Main!F101/Main!F98-1</f>
        <v>#DIV/0!</v>
      </c>
      <c r="F103" s="38" t="e">
        <f aca="false">Main!G101/Main!G98-1</f>
        <v>#DIV/0!</v>
      </c>
      <c r="G103" s="38" t="e">
        <f aca="false">Main!H101/Main!H98-1</f>
        <v>#DIV/0!</v>
      </c>
      <c r="H103" s="38" t="e">
        <f aca="false">Main!I101/Main!I98-1</f>
        <v>#DIV/0!</v>
      </c>
      <c r="I103" s="38" t="e">
        <f aca="false">Main!J101/Main!J98-1</f>
        <v>#DIV/0!</v>
      </c>
      <c r="J103" s="38" t="e">
        <f aca="false">Main!K101/Main!K98-1</f>
        <v>#DIV/0!</v>
      </c>
      <c r="K103" s="38" t="e">
        <f aca="false">Main!L101/Main!L98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99-1</f>
        <v>0.103855913845392</v>
      </c>
      <c r="C104" s="38" t="e">
        <f aca="false">Main!D102/Main!D99-1</f>
        <v>#DIV/0!</v>
      </c>
      <c r="D104" s="38" t="e">
        <f aca="false">Main!E102/Main!E99-1</f>
        <v>#DIV/0!</v>
      </c>
      <c r="E104" s="38" t="e">
        <f aca="false">Main!F102/Main!F99-1</f>
        <v>#DIV/0!</v>
      </c>
      <c r="F104" s="38" t="e">
        <f aca="false">Main!G102/Main!G99-1</f>
        <v>#DIV/0!</v>
      </c>
      <c r="G104" s="38" t="e">
        <f aca="false">Main!H102/Main!H99-1</f>
        <v>#DIV/0!</v>
      </c>
      <c r="H104" s="38" t="e">
        <f aca="false">Main!I102/Main!I99-1</f>
        <v>#DIV/0!</v>
      </c>
      <c r="I104" s="38" t="e">
        <f aca="false">Main!J102/Main!J99-1</f>
        <v>#DIV/0!</v>
      </c>
      <c r="J104" s="38" t="e">
        <f aca="false">Main!K102/Main!K99-1</f>
        <v>#DIV/0!</v>
      </c>
      <c r="K104" s="38" t="e">
        <f aca="false">Main!L102/Main!L99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100-1</f>
        <v>0.138539504212969</v>
      </c>
      <c r="C105" s="38" t="e">
        <f aca="false">Main!D103/Main!D100-1</f>
        <v>#DIV/0!</v>
      </c>
      <c r="D105" s="38" t="e">
        <f aca="false">Main!E103/Main!E100-1</f>
        <v>#DIV/0!</v>
      </c>
      <c r="E105" s="38" t="e">
        <f aca="false">Main!F103/Main!F100-1</f>
        <v>#DIV/0!</v>
      </c>
      <c r="F105" s="38" t="e">
        <f aca="false">Main!G103/Main!G100-1</f>
        <v>#DIV/0!</v>
      </c>
      <c r="G105" s="38" t="e">
        <f aca="false">Main!H103/Main!H100-1</f>
        <v>#DIV/0!</v>
      </c>
      <c r="H105" s="38" t="e">
        <f aca="false">Main!I103/Main!I100-1</f>
        <v>#DIV/0!</v>
      </c>
      <c r="I105" s="38" t="e">
        <f aca="false">Main!J103/Main!J100-1</f>
        <v>#DIV/0!</v>
      </c>
      <c r="J105" s="38" t="e">
        <f aca="false">Main!K103/Main!K100-1</f>
        <v>#DIV/0!</v>
      </c>
      <c r="K105" s="38" t="e">
        <f aca="false">Main!L103/Main!L100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101-1</f>
        <v>0.0833574529667149</v>
      </c>
      <c r="C106" s="38" t="e">
        <f aca="false">Main!D104/Main!D101-1</f>
        <v>#DIV/0!</v>
      </c>
      <c r="D106" s="38" t="e">
        <f aca="false">Main!E104/Main!E101-1</f>
        <v>#DIV/0!</v>
      </c>
      <c r="E106" s="38" t="e">
        <f aca="false">Main!F104/Main!F101-1</f>
        <v>#DIV/0!</v>
      </c>
      <c r="F106" s="38" t="e">
        <f aca="false">Main!G104/Main!G101-1</f>
        <v>#DIV/0!</v>
      </c>
      <c r="G106" s="38" t="e">
        <f aca="false">Main!H104/Main!H101-1</f>
        <v>#DIV/0!</v>
      </c>
      <c r="H106" s="38" t="e">
        <f aca="false">Main!I104/Main!I101-1</f>
        <v>#DIV/0!</v>
      </c>
      <c r="I106" s="38" t="e">
        <f aca="false">Main!J104/Main!J101-1</f>
        <v>#DIV/0!</v>
      </c>
      <c r="J106" s="38" t="e">
        <f aca="false">Main!K104/Main!K101-1</f>
        <v>#DIV/0!</v>
      </c>
      <c r="K106" s="38" t="e">
        <f aca="false">Main!L104/Main!L101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102-1</f>
        <v>0.0737314269694422</v>
      </c>
      <c r="C107" s="38" t="e">
        <f aca="false">Main!D105/Main!D102-1</f>
        <v>#DIV/0!</v>
      </c>
      <c r="D107" s="38" t="e">
        <f aca="false">Main!E105/Main!E102-1</f>
        <v>#DIV/0!</v>
      </c>
      <c r="E107" s="38" t="e">
        <f aca="false">Main!F105/Main!F102-1</f>
        <v>#DIV/0!</v>
      </c>
      <c r="F107" s="38" t="e">
        <f aca="false">Main!G105/Main!G102-1</f>
        <v>#DIV/0!</v>
      </c>
      <c r="G107" s="38" t="e">
        <f aca="false">Main!H105/Main!H102-1</f>
        <v>#DIV/0!</v>
      </c>
      <c r="H107" s="38" t="e">
        <f aca="false">Main!I105/Main!I102-1</f>
        <v>#DIV/0!</v>
      </c>
      <c r="I107" s="38" t="e">
        <f aca="false">Main!J105/Main!J102-1</f>
        <v>#DIV/0!</v>
      </c>
      <c r="J107" s="38" t="e">
        <f aca="false">Main!K105/Main!K102-1</f>
        <v>#DIV/0!</v>
      </c>
      <c r="K107" s="38" t="e">
        <f aca="false">Main!L105/Main!L102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103-1</f>
        <v>0.00257414061243089</v>
      </c>
      <c r="C108" s="38" t="e">
        <f aca="false">Main!D106/Main!D103-1</f>
        <v>#DIV/0!</v>
      </c>
      <c r="D108" s="38" t="e">
        <f aca="false">Main!E106/Main!E103-1</f>
        <v>#DIV/0!</v>
      </c>
      <c r="E108" s="38" t="e">
        <f aca="false">Main!F106/Main!F103-1</f>
        <v>#DIV/0!</v>
      </c>
      <c r="F108" s="38" t="e">
        <f aca="false">Main!G106/Main!G103-1</f>
        <v>#DIV/0!</v>
      </c>
      <c r="G108" s="38" t="e">
        <f aca="false">Main!H106/Main!H103-1</f>
        <v>#DIV/0!</v>
      </c>
      <c r="H108" s="38" t="e">
        <f aca="false">Main!I106/Main!I103-1</f>
        <v>#DIV/0!</v>
      </c>
      <c r="I108" s="38" t="e">
        <f aca="false">Main!J106/Main!J103-1</f>
        <v>#DIV/0!</v>
      </c>
      <c r="J108" s="38" t="e">
        <f aca="false">Main!K106/Main!K103-1</f>
        <v>#DIV/0!</v>
      </c>
      <c r="K108" s="38" t="e">
        <f aca="false">Main!L106/Main!L103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104-1</f>
        <v>0.0112209457654289</v>
      </c>
      <c r="C109" s="38" t="e">
        <f aca="false">Main!D107/Main!D104-1</f>
        <v>#DIV/0!</v>
      </c>
      <c r="D109" s="38" t="e">
        <f aca="false">Main!E107/Main!E104-1</f>
        <v>#DIV/0!</v>
      </c>
      <c r="E109" s="38" t="e">
        <f aca="false">Main!F107/Main!F104-1</f>
        <v>#DIV/0!</v>
      </c>
      <c r="F109" s="38" t="e">
        <f aca="false">Main!G107/Main!G104-1</f>
        <v>#DIV/0!</v>
      </c>
      <c r="G109" s="38" t="e">
        <f aca="false">Main!H107/Main!H104-1</f>
        <v>#DIV/0!</v>
      </c>
      <c r="H109" s="38" t="e">
        <f aca="false">Main!I107/Main!I104-1</f>
        <v>#DIV/0!</v>
      </c>
      <c r="I109" s="38" t="e">
        <f aca="false">Main!J107/Main!J104-1</f>
        <v>#DIV/0!</v>
      </c>
      <c r="J109" s="38" t="e">
        <f aca="false">Main!K107/Main!K104-1</f>
        <v>#DIV/0!</v>
      </c>
      <c r="K109" s="38" t="e">
        <f aca="false">Main!L107/Main!L104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105-1</f>
        <v>-0.00266318537859001</v>
      </c>
      <c r="C110" s="38" t="e">
        <f aca="false">Main!D108/Main!D105-1</f>
        <v>#DIV/0!</v>
      </c>
      <c r="D110" s="38" t="e">
        <f aca="false">Main!E108/Main!E105-1</f>
        <v>#DIV/0!</v>
      </c>
      <c r="E110" s="38" t="e">
        <f aca="false">Main!F108/Main!F105-1</f>
        <v>#DIV/0!</v>
      </c>
      <c r="F110" s="38" t="e">
        <f aca="false">Main!G108/Main!G105-1</f>
        <v>#DIV/0!</v>
      </c>
      <c r="G110" s="38" t="e">
        <f aca="false">Main!H108/Main!H105-1</f>
        <v>#DIV/0!</v>
      </c>
      <c r="H110" s="38" t="e">
        <f aca="false">Main!I108/Main!I105-1</f>
        <v>#DIV/0!</v>
      </c>
      <c r="I110" s="38" t="e">
        <f aca="false">Main!J108/Main!J105-1</f>
        <v>#DIV/0!</v>
      </c>
      <c r="J110" s="38" t="e">
        <f aca="false">Main!K108/Main!K105-1</f>
        <v>#DIV/0!</v>
      </c>
      <c r="K110" s="38" t="e">
        <f aca="false">Main!L108/Main!L105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6-1</f>
        <v>0.0182936614067935</v>
      </c>
      <c r="C111" s="38" t="e">
        <f aca="false">Main!D109/Main!D106-1</f>
        <v>#DIV/0!</v>
      </c>
      <c r="D111" s="38" t="e">
        <f aca="false">Main!E109/Main!E106-1</f>
        <v>#DIV/0!</v>
      </c>
      <c r="E111" s="38" t="e">
        <f aca="false">Main!F109/Main!F106-1</f>
        <v>#DIV/0!</v>
      </c>
      <c r="F111" s="38" t="e">
        <f aca="false">Main!G109/Main!G106-1</f>
        <v>#DIV/0!</v>
      </c>
      <c r="G111" s="38" t="e">
        <f aca="false">Main!H109/Main!H106-1</f>
        <v>#DIV/0!</v>
      </c>
      <c r="H111" s="38" t="e">
        <f aca="false">Main!I109/Main!I106-1</f>
        <v>#DIV/0!</v>
      </c>
      <c r="I111" s="38" t="e">
        <f aca="false">Main!J109/Main!J106-1</f>
        <v>#DIV/0!</v>
      </c>
      <c r="J111" s="38" t="e">
        <f aca="false">Main!K109/Main!K106-1</f>
        <v>#DIV/0!</v>
      </c>
      <c r="K111" s="38" t="e">
        <f aca="false">Main!L109/Main!L106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7-1</f>
        <v>-0.0159577278731837</v>
      </c>
      <c r="C112" s="38" t="e">
        <f aca="false">Main!D110/Main!D107-1</f>
        <v>#DIV/0!</v>
      </c>
      <c r="D112" s="38" t="e">
        <f aca="false">Main!E110/Main!E107-1</f>
        <v>#DIV/0!</v>
      </c>
      <c r="E112" s="38" t="e">
        <f aca="false">Main!F110/Main!F107-1</f>
        <v>#DIV/0!</v>
      </c>
      <c r="F112" s="38" t="e">
        <f aca="false">Main!G110/Main!G107-1</f>
        <v>#DIV/0!</v>
      </c>
      <c r="G112" s="38" t="e">
        <f aca="false">Main!H110/Main!H107-1</f>
        <v>#DIV/0!</v>
      </c>
      <c r="H112" s="38" t="e">
        <f aca="false">Main!I110/Main!I107-1</f>
        <v>#DIV/0!</v>
      </c>
      <c r="I112" s="38" t="e">
        <f aca="false">Main!J110/Main!J107-1</f>
        <v>#DIV/0!</v>
      </c>
      <c r="J112" s="38" t="e">
        <f aca="false">Main!K110/Main!K107-1</f>
        <v>#DIV/0!</v>
      </c>
      <c r="K112" s="38" t="e">
        <f aca="false">Main!L110/Main!L107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08-1</f>
        <v>0.000418870097910862</v>
      </c>
      <c r="C113" s="38" t="e">
        <f aca="false">Main!D111/Main!D108-1</f>
        <v>#DIV/0!</v>
      </c>
      <c r="D113" s="38" t="e">
        <f aca="false">Main!E111/Main!E108-1</f>
        <v>#DIV/0!</v>
      </c>
      <c r="E113" s="38" t="e">
        <f aca="false">Main!F111/Main!F108-1</f>
        <v>#DIV/0!</v>
      </c>
      <c r="F113" s="38" t="e">
        <f aca="false">Main!G111/Main!G108-1</f>
        <v>#DIV/0!</v>
      </c>
      <c r="G113" s="38" t="e">
        <f aca="false">Main!H111/Main!H108-1</f>
        <v>#DIV/0!</v>
      </c>
      <c r="H113" s="38" t="e">
        <f aca="false">Main!I111/Main!I108-1</f>
        <v>#DIV/0!</v>
      </c>
      <c r="I113" s="38" t="e">
        <f aca="false">Main!J111/Main!J108-1</f>
        <v>#DIV/0!</v>
      </c>
      <c r="J113" s="38" t="e">
        <f aca="false">Main!K111/Main!K108-1</f>
        <v>#DIV/0!</v>
      </c>
      <c r="K113" s="38" t="e">
        <f aca="false">Main!L111/Main!L108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09-1</f>
        <v>-0.0119241477123497</v>
      </c>
      <c r="C114" s="38" t="e">
        <f aca="false">Main!D112/Main!D109-1</f>
        <v>#DIV/0!</v>
      </c>
      <c r="D114" s="38" t="e">
        <f aca="false">Main!E112/Main!E109-1</f>
        <v>#DIV/0!</v>
      </c>
      <c r="E114" s="38" t="e">
        <f aca="false">Main!F112/Main!F109-1</f>
        <v>#DIV/0!</v>
      </c>
      <c r="F114" s="38" t="e">
        <f aca="false">Main!G112/Main!G109-1</f>
        <v>#DIV/0!</v>
      </c>
      <c r="G114" s="38" t="e">
        <f aca="false">Main!H112/Main!H109-1</f>
        <v>#DIV/0!</v>
      </c>
      <c r="H114" s="38" t="e">
        <f aca="false">Main!I112/Main!I109-1</f>
        <v>#DIV/0!</v>
      </c>
      <c r="I114" s="38" t="e">
        <f aca="false">Main!J112/Main!J109-1</f>
        <v>#DIV/0!</v>
      </c>
      <c r="J114" s="38" t="e">
        <f aca="false">Main!K112/Main!K109-1</f>
        <v>#DIV/0!</v>
      </c>
      <c r="K114" s="38" t="e">
        <f aca="false">Main!L112/Main!L109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10-1</f>
        <v>0.0306073135370242</v>
      </c>
      <c r="C115" s="38" t="e">
        <f aca="false">Main!D113/Main!D110-1</f>
        <v>#DIV/0!</v>
      </c>
      <c r="D115" s="38" t="e">
        <f aca="false">Main!E113/Main!E110-1</f>
        <v>#DIV/0!</v>
      </c>
      <c r="E115" s="38" t="e">
        <f aca="false">Main!F113/Main!F110-1</f>
        <v>#DIV/0!</v>
      </c>
      <c r="F115" s="38" t="e">
        <f aca="false">Main!G113/Main!G110-1</f>
        <v>#DIV/0!</v>
      </c>
      <c r="G115" s="38" t="e">
        <f aca="false">Main!H113/Main!H110-1</f>
        <v>#DIV/0!</v>
      </c>
      <c r="H115" s="38" t="e">
        <f aca="false">Main!I113/Main!I110-1</f>
        <v>#DIV/0!</v>
      </c>
      <c r="I115" s="38" t="e">
        <f aca="false">Main!J113/Main!J110-1</f>
        <v>#DIV/0!</v>
      </c>
      <c r="J115" s="38" t="e">
        <f aca="false">Main!K113/Main!K110-1</f>
        <v>#DIV/0!</v>
      </c>
      <c r="K115" s="38" t="e">
        <f aca="false">Main!L113/Main!L110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11-1</f>
        <v>0.0065421049877008</v>
      </c>
      <c r="C116" s="38" t="e">
        <f aca="false">Main!D114/Main!D111-1</f>
        <v>#DIV/0!</v>
      </c>
      <c r="D116" s="38" t="e">
        <f aca="false">Main!E114/Main!E111-1</f>
        <v>#DIV/0!</v>
      </c>
      <c r="E116" s="38" t="e">
        <f aca="false">Main!F114/Main!F111-1</f>
        <v>#DIV/0!</v>
      </c>
      <c r="F116" s="38" t="e">
        <f aca="false">Main!G114/Main!G111-1</f>
        <v>#DIV/0!</v>
      </c>
      <c r="G116" s="38" t="e">
        <f aca="false">Main!H114/Main!H111-1</f>
        <v>#DIV/0!</v>
      </c>
      <c r="H116" s="38" t="e">
        <f aca="false">Main!I114/Main!I111-1</f>
        <v>#DIV/0!</v>
      </c>
      <c r="I116" s="38" t="e">
        <f aca="false">Main!J114/Main!J111-1</f>
        <v>#DIV/0!</v>
      </c>
      <c r="J116" s="38" t="e">
        <f aca="false">Main!K114/Main!K111-1</f>
        <v>#DIV/0!</v>
      </c>
      <c r="K116" s="38" t="e">
        <f aca="false">Main!L114/Main!L111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12-1</f>
        <v>0.014300903774588</v>
      </c>
      <c r="C117" s="38" t="e">
        <f aca="false">Main!D115/Main!D112-1</f>
        <v>#DIV/0!</v>
      </c>
      <c r="D117" s="38" t="e">
        <f aca="false">Main!E115/Main!E112-1</f>
        <v>#DIV/0!</v>
      </c>
      <c r="E117" s="38" t="e">
        <f aca="false">Main!F115/Main!F112-1</f>
        <v>#DIV/0!</v>
      </c>
      <c r="F117" s="38" t="e">
        <f aca="false">Main!G115/Main!G112-1</f>
        <v>#DIV/0!</v>
      </c>
      <c r="G117" s="38" t="e">
        <f aca="false">Main!H115/Main!H112-1</f>
        <v>#DIV/0!</v>
      </c>
      <c r="H117" s="38" t="e">
        <f aca="false">Main!I115/Main!I112-1</f>
        <v>#DIV/0!</v>
      </c>
      <c r="I117" s="38" t="e">
        <f aca="false">Main!J115/Main!J112-1</f>
        <v>#DIV/0!</v>
      </c>
      <c r="J117" s="38" t="e">
        <f aca="false">Main!K115/Main!K112-1</f>
        <v>#DIV/0!</v>
      </c>
      <c r="K117" s="38" t="e">
        <f aca="false">Main!L115/Main!L112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13-1</f>
        <v>-0.00666909810868543</v>
      </c>
      <c r="C118" s="38" t="e">
        <f aca="false">Main!D116/Main!D113-1</f>
        <v>#DIV/0!</v>
      </c>
      <c r="D118" s="38" t="e">
        <f aca="false">Main!E116/Main!E113-1</f>
        <v>#DIV/0!</v>
      </c>
      <c r="E118" s="38" t="e">
        <f aca="false">Main!F116/Main!F113-1</f>
        <v>#DIV/0!</v>
      </c>
      <c r="F118" s="38" t="e">
        <f aca="false">Main!G116/Main!G113-1</f>
        <v>#DIV/0!</v>
      </c>
      <c r="G118" s="38" t="e">
        <f aca="false">Main!H116/Main!H113-1</f>
        <v>#DIV/0!</v>
      </c>
      <c r="H118" s="38" t="e">
        <f aca="false">Main!I116/Main!I113-1</f>
        <v>#DIV/0!</v>
      </c>
      <c r="I118" s="38" t="e">
        <f aca="false">Main!J116/Main!J113-1</f>
        <v>#DIV/0!</v>
      </c>
      <c r="J118" s="38" t="e">
        <f aca="false">Main!K116/Main!K113-1</f>
        <v>#DIV/0!</v>
      </c>
      <c r="K118" s="38" t="e">
        <f aca="false">Main!L116/Main!L113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14-1</f>
        <v>-0.0467970049916805</v>
      </c>
      <c r="C119" s="38" t="e">
        <f aca="false">Main!D117/Main!D114-1</f>
        <v>#DIV/0!</v>
      </c>
      <c r="D119" s="38" t="e">
        <f aca="false">Main!E117/Main!E114-1</f>
        <v>#DIV/0!</v>
      </c>
      <c r="E119" s="38" t="e">
        <f aca="false">Main!F117/Main!F114-1</f>
        <v>#DIV/0!</v>
      </c>
      <c r="F119" s="38" t="e">
        <f aca="false">Main!G117/Main!G114-1</f>
        <v>#DIV/0!</v>
      </c>
      <c r="G119" s="38" t="e">
        <f aca="false">Main!H117/Main!H114-1</f>
        <v>#DIV/0!</v>
      </c>
      <c r="H119" s="38" t="e">
        <f aca="false">Main!I117/Main!I114-1</f>
        <v>#DIV/0!</v>
      </c>
      <c r="I119" s="38" t="e">
        <f aca="false">Main!J117/Main!J114-1</f>
        <v>#DIV/0!</v>
      </c>
      <c r="J119" s="38" t="e">
        <f aca="false">Main!K117/Main!K114-1</f>
        <v>#DIV/0!</v>
      </c>
      <c r="K119" s="38" t="e">
        <f aca="false">Main!L117/Main!L114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15-1</f>
        <v>-0.0414591959746318</v>
      </c>
      <c r="C120" s="38" t="e">
        <f aca="false">Main!D118/Main!D115-1</f>
        <v>#DIV/0!</v>
      </c>
      <c r="D120" s="38" t="e">
        <f aca="false">Main!E118/Main!E115-1</f>
        <v>#DIV/0!</v>
      </c>
      <c r="E120" s="38" t="e">
        <f aca="false">Main!F118/Main!F115-1</f>
        <v>#DIV/0!</v>
      </c>
      <c r="F120" s="38" t="e">
        <f aca="false">Main!G118/Main!G115-1</f>
        <v>#DIV/0!</v>
      </c>
      <c r="G120" s="38" t="e">
        <f aca="false">Main!H118/Main!H115-1</f>
        <v>#DIV/0!</v>
      </c>
      <c r="H120" s="38" t="e">
        <f aca="false">Main!I118/Main!I115-1</f>
        <v>#DIV/0!</v>
      </c>
      <c r="I120" s="38" t="e">
        <f aca="false">Main!J118/Main!J115-1</f>
        <v>#DIV/0!</v>
      </c>
      <c r="J120" s="38" t="e">
        <f aca="false">Main!K118/Main!K115-1</f>
        <v>#DIV/0!</v>
      </c>
      <c r="K120" s="38" t="e">
        <f aca="false">Main!L118/Main!L115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6-1</f>
        <v>-0.0277471806976134</v>
      </c>
      <c r="C121" s="38" t="e">
        <f aca="false">Main!D119/Main!D116-1</f>
        <v>#DIV/0!</v>
      </c>
      <c r="D121" s="38" t="e">
        <f aca="false">Main!E119/Main!E116-1</f>
        <v>#DIV/0!</v>
      </c>
      <c r="E121" s="38" t="e">
        <f aca="false">Main!F119/Main!F116-1</f>
        <v>#DIV/0!</v>
      </c>
      <c r="F121" s="38" t="e">
        <f aca="false">Main!G119/Main!G116-1</f>
        <v>#DIV/0!</v>
      </c>
      <c r="G121" s="38" t="e">
        <f aca="false">Main!H119/Main!H116-1</f>
        <v>#DIV/0!</v>
      </c>
      <c r="H121" s="38" t="e">
        <f aca="false">Main!I119/Main!I116-1</f>
        <v>#DIV/0!</v>
      </c>
      <c r="I121" s="38" t="e">
        <f aca="false">Main!J119/Main!J116-1</f>
        <v>#DIV/0!</v>
      </c>
      <c r="J121" s="38" t="e">
        <f aca="false">Main!K119/Main!K116-1</f>
        <v>#DIV/0!</v>
      </c>
      <c r="K121" s="38" t="e">
        <f aca="false">Main!L119/Main!L116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7-1</f>
        <v>-0.057004145756055</v>
      </c>
      <c r="C122" s="38" t="e">
        <f aca="false">Main!D120/Main!D117-1</f>
        <v>#DIV/0!</v>
      </c>
      <c r="D122" s="38" t="e">
        <f aca="false">Main!E120/Main!E117-1</f>
        <v>#DIV/0!</v>
      </c>
      <c r="E122" s="38" t="e">
        <f aca="false">Main!F120/Main!F117-1</f>
        <v>#DIV/0!</v>
      </c>
      <c r="F122" s="38" t="e">
        <f aca="false">Main!G120/Main!G117-1</f>
        <v>#DIV/0!</v>
      </c>
      <c r="G122" s="38" t="e">
        <f aca="false">Main!H120/Main!H117-1</f>
        <v>#DIV/0!</v>
      </c>
      <c r="H122" s="38" t="e">
        <f aca="false">Main!I120/Main!I117-1</f>
        <v>#DIV/0!</v>
      </c>
      <c r="I122" s="38" t="e">
        <f aca="false">Main!J120/Main!J117-1</f>
        <v>#DIV/0!</v>
      </c>
      <c r="J122" s="38" t="e">
        <f aca="false">Main!K120/Main!K117-1</f>
        <v>#DIV/0!</v>
      </c>
      <c r="K122" s="38" t="e">
        <f aca="false">Main!L120/Main!L117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18-1</f>
        <v>-0.0783573928258967</v>
      </c>
      <c r="C123" s="38" t="e">
        <f aca="false">Main!D121/Main!D118-1</f>
        <v>#DIV/0!</v>
      </c>
      <c r="D123" s="38" t="e">
        <f aca="false">Main!E121/Main!E118-1</f>
        <v>#DIV/0!</v>
      </c>
      <c r="E123" s="38" t="e">
        <f aca="false">Main!F121/Main!F118-1</f>
        <v>#DIV/0!</v>
      </c>
      <c r="F123" s="38" t="e">
        <f aca="false">Main!G121/Main!G118-1</f>
        <v>#DIV/0!</v>
      </c>
      <c r="G123" s="38" t="e">
        <f aca="false">Main!H121/Main!H118-1</f>
        <v>#DIV/0!</v>
      </c>
      <c r="H123" s="38" t="e">
        <f aca="false">Main!I121/Main!I118-1</f>
        <v>#DIV/0!</v>
      </c>
      <c r="I123" s="38" t="e">
        <f aca="false">Main!J121/Main!J118-1</f>
        <v>#DIV/0!</v>
      </c>
      <c r="J123" s="38" t="e">
        <f aca="false">Main!K121/Main!K118-1</f>
        <v>#DIV/0!</v>
      </c>
      <c r="K123" s="38" t="e">
        <f aca="false">Main!L121/Main!L118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19-1</f>
        <v>-0.0388433318946915</v>
      </c>
      <c r="C124" s="38" t="e">
        <f aca="false">Main!D122/Main!D119-1</f>
        <v>#DIV/0!</v>
      </c>
      <c r="D124" s="38" t="e">
        <f aca="false">Main!E122/Main!E119-1</f>
        <v>#DIV/0!</v>
      </c>
      <c r="E124" s="38" t="e">
        <f aca="false">Main!F122/Main!F119-1</f>
        <v>#DIV/0!</v>
      </c>
      <c r="F124" s="38" t="e">
        <f aca="false">Main!G122/Main!G119-1</f>
        <v>#DIV/0!</v>
      </c>
      <c r="G124" s="38" t="e">
        <f aca="false">Main!H122/Main!H119-1</f>
        <v>#DIV/0!</v>
      </c>
      <c r="H124" s="38" t="e">
        <f aca="false">Main!I122/Main!I119-1</f>
        <v>#DIV/0!</v>
      </c>
      <c r="I124" s="38" t="e">
        <f aca="false">Main!J122/Main!J119-1</f>
        <v>#DIV/0!</v>
      </c>
      <c r="J124" s="38" t="e">
        <f aca="false">Main!K122/Main!K119-1</f>
        <v>#DIV/0!</v>
      </c>
      <c r="K124" s="38" t="e">
        <f aca="false">Main!L122/Main!L119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20-1</f>
        <v>0.0355180193208768</v>
      </c>
      <c r="C125" s="38" t="e">
        <f aca="false">Main!D123/Main!D120-1</f>
        <v>#DIV/0!</v>
      </c>
      <c r="D125" s="38" t="e">
        <f aca="false">Main!E123/Main!E120-1</f>
        <v>#DIV/0!</v>
      </c>
      <c r="E125" s="38" t="e">
        <f aca="false">Main!F123/Main!F120-1</f>
        <v>#DIV/0!</v>
      </c>
      <c r="F125" s="38" t="e">
        <f aca="false">Main!G123/Main!G120-1</f>
        <v>#DIV/0!</v>
      </c>
      <c r="G125" s="38" t="e">
        <f aca="false">Main!H123/Main!H120-1</f>
        <v>#DIV/0!</v>
      </c>
      <c r="H125" s="38" t="e">
        <f aca="false">Main!I123/Main!I120-1</f>
        <v>#DIV/0!</v>
      </c>
      <c r="I125" s="38" t="e">
        <f aca="false">Main!J123/Main!J120-1</f>
        <v>#DIV/0!</v>
      </c>
      <c r="J125" s="38" t="e">
        <f aca="false">Main!K123/Main!K120-1</f>
        <v>#DIV/0!</v>
      </c>
      <c r="K125" s="38" t="e">
        <f aca="false">Main!L123/Main!L120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21-1</f>
        <v>0.100860278849006</v>
      </c>
      <c r="C126" s="38" t="e">
        <f aca="false">Main!D124/Main!D121-1</f>
        <v>#DIV/0!</v>
      </c>
      <c r="D126" s="38" t="e">
        <f aca="false">Main!E124/Main!E121-1</f>
        <v>#DIV/0!</v>
      </c>
      <c r="E126" s="38" t="e">
        <f aca="false">Main!F124/Main!F121-1</f>
        <v>#DIV/0!</v>
      </c>
      <c r="F126" s="38" t="e">
        <f aca="false">Main!G124/Main!G121-1</f>
        <v>#DIV/0!</v>
      </c>
      <c r="G126" s="38" t="e">
        <f aca="false">Main!H124/Main!H121-1</f>
        <v>#DIV/0!</v>
      </c>
      <c r="H126" s="38" t="e">
        <f aca="false">Main!I124/Main!I121-1</f>
        <v>#DIV/0!</v>
      </c>
      <c r="I126" s="38" t="e">
        <f aca="false">Main!J124/Main!J121-1</f>
        <v>#DIV/0!</v>
      </c>
      <c r="J126" s="38" t="e">
        <f aca="false">Main!K124/Main!K121-1</f>
        <v>#DIV/0!</v>
      </c>
      <c r="K126" s="38" t="e">
        <f aca="false">Main!L124/Main!L121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22-1</f>
        <v>0.039458913336327</v>
      </c>
      <c r="C127" s="38" t="e">
        <f aca="false">Main!D125/Main!D122-1</f>
        <v>#DIV/0!</v>
      </c>
      <c r="D127" s="38" t="e">
        <f aca="false">Main!E125/Main!E122-1</f>
        <v>#DIV/0!</v>
      </c>
      <c r="E127" s="38" t="e">
        <f aca="false">Main!F125/Main!F122-1</f>
        <v>#DIV/0!</v>
      </c>
      <c r="F127" s="38" t="e">
        <f aca="false">Main!G125/Main!G122-1</f>
        <v>#DIV/0!</v>
      </c>
      <c r="G127" s="38" t="e">
        <f aca="false">Main!H125/Main!H122-1</f>
        <v>#DIV/0!</v>
      </c>
      <c r="H127" s="38" t="e">
        <f aca="false">Main!I125/Main!I122-1</f>
        <v>#DIV/0!</v>
      </c>
      <c r="I127" s="38" t="e">
        <f aca="false">Main!J125/Main!J122-1</f>
        <v>#DIV/0!</v>
      </c>
      <c r="J127" s="38" t="e">
        <f aca="false">Main!K125/Main!K122-1</f>
        <v>#DIV/0!</v>
      </c>
      <c r="K127" s="38" t="e">
        <f aca="false">Main!L125/Main!L122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23-1</f>
        <v>0.0326238757611308</v>
      </c>
      <c r="C128" s="38" t="e">
        <f aca="false">Main!D126/Main!D123-1</f>
        <v>#DIV/0!</v>
      </c>
      <c r="D128" s="38" t="e">
        <f aca="false">Main!E126/Main!E123-1</f>
        <v>#DIV/0!</v>
      </c>
      <c r="E128" s="38" t="e">
        <f aca="false">Main!F126/Main!F123-1</f>
        <v>#DIV/0!</v>
      </c>
      <c r="F128" s="38" t="e">
        <f aca="false">Main!G126/Main!G123-1</f>
        <v>#DIV/0!</v>
      </c>
      <c r="G128" s="38" t="e">
        <f aca="false">Main!H126/Main!H123-1</f>
        <v>#DIV/0!</v>
      </c>
      <c r="H128" s="38" t="e">
        <f aca="false">Main!I126/Main!I123-1</f>
        <v>#DIV/0!</v>
      </c>
      <c r="I128" s="38" t="e">
        <f aca="false">Main!J126/Main!J123-1</f>
        <v>#DIV/0!</v>
      </c>
      <c r="J128" s="38" t="e">
        <f aca="false">Main!K126/Main!K123-1</f>
        <v>#DIV/0!</v>
      </c>
      <c r="K128" s="38" t="e">
        <f aca="false">Main!L126/Main!L123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24-1</f>
        <v>0.016222042576125</v>
      </c>
      <c r="C129" s="38" t="e">
        <f aca="false">Main!D127/Main!D124-1</f>
        <v>#DIV/0!</v>
      </c>
      <c r="D129" s="38" t="e">
        <f aca="false">Main!E127/Main!E124-1</f>
        <v>#DIV/0!</v>
      </c>
      <c r="E129" s="38" t="e">
        <f aca="false">Main!F127/Main!F124-1</f>
        <v>#DIV/0!</v>
      </c>
      <c r="F129" s="38" t="e">
        <f aca="false">Main!G127/Main!G124-1</f>
        <v>#DIV/0!</v>
      </c>
      <c r="G129" s="38" t="e">
        <f aca="false">Main!H127/Main!H124-1</f>
        <v>#DIV/0!</v>
      </c>
      <c r="H129" s="38" t="e">
        <f aca="false">Main!I127/Main!I124-1</f>
        <v>#DIV/0!</v>
      </c>
      <c r="I129" s="38" t="e">
        <f aca="false">Main!J127/Main!J124-1</f>
        <v>#DIV/0!</v>
      </c>
      <c r="J129" s="38" t="e">
        <f aca="false">Main!K127/Main!K124-1</f>
        <v>#DIV/0!</v>
      </c>
      <c r="K129" s="38" t="e">
        <f aca="false">Main!L127/Main!L124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25-1</f>
        <v>0.00232193962956972</v>
      </c>
      <c r="C130" s="38" t="e">
        <f aca="false">Main!D128/Main!D125-1</f>
        <v>#DIV/0!</v>
      </c>
      <c r="D130" s="38" t="e">
        <f aca="false">Main!E128/Main!E125-1</f>
        <v>#DIV/0!</v>
      </c>
      <c r="E130" s="38" t="e">
        <f aca="false">Main!F128/Main!F125-1</f>
        <v>#DIV/0!</v>
      </c>
      <c r="F130" s="38" t="e">
        <f aca="false">Main!G128/Main!G125-1</f>
        <v>#DIV/0!</v>
      </c>
      <c r="G130" s="38" t="e">
        <f aca="false">Main!H128/Main!H125-1</f>
        <v>#DIV/0!</v>
      </c>
      <c r="H130" s="38" t="e">
        <f aca="false">Main!I128/Main!I125-1</f>
        <v>#DIV/0!</v>
      </c>
      <c r="I130" s="38" t="e">
        <f aca="false">Main!J128/Main!J125-1</f>
        <v>#DIV/0!</v>
      </c>
      <c r="J130" s="38" t="e">
        <f aca="false">Main!K128/Main!K125-1</f>
        <v>#DIV/0!</v>
      </c>
      <c r="K130" s="38" t="e">
        <f aca="false">Main!L128/Main!L125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6-1</f>
        <v>0.0276981336218556</v>
      </c>
      <c r="C131" s="38" t="e">
        <f aca="false">Main!D129/Main!D126-1</f>
        <v>#DIV/0!</v>
      </c>
      <c r="D131" s="38" t="e">
        <f aca="false">Main!E129/Main!E126-1</f>
        <v>#DIV/0!</v>
      </c>
      <c r="E131" s="38" t="e">
        <f aca="false">Main!F129/Main!F126-1</f>
        <v>#DIV/0!</v>
      </c>
      <c r="F131" s="38" t="e">
        <f aca="false">Main!G129/Main!G126-1</f>
        <v>#DIV/0!</v>
      </c>
      <c r="G131" s="38" t="e">
        <f aca="false">Main!H129/Main!H126-1</f>
        <v>#DIV/0!</v>
      </c>
      <c r="H131" s="38" t="e">
        <f aca="false">Main!I129/Main!I126-1</f>
        <v>#DIV/0!</v>
      </c>
      <c r="I131" s="38" t="e">
        <f aca="false">Main!J129/Main!J126-1</f>
        <v>#DIV/0!</v>
      </c>
      <c r="J131" s="38" t="e">
        <f aca="false">Main!K129/Main!K126-1</f>
        <v>#DIV/0!</v>
      </c>
      <c r="K131" s="38" t="e">
        <f aca="false">Main!L129/Main!L126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7-1</f>
        <v>0.0243954179041155</v>
      </c>
      <c r="C132" s="38" t="e">
        <f aca="false">Main!D130/Main!D127-1</f>
        <v>#DIV/0!</v>
      </c>
      <c r="D132" s="38" t="e">
        <f aca="false">Main!E130/Main!E127-1</f>
        <v>#DIV/0!</v>
      </c>
      <c r="E132" s="38" t="e">
        <f aca="false">Main!F130/Main!F127-1</f>
        <v>#DIV/0!</v>
      </c>
      <c r="F132" s="38" t="e">
        <f aca="false">Main!G130/Main!G127-1</f>
        <v>#DIV/0!</v>
      </c>
      <c r="G132" s="38" t="e">
        <f aca="false">Main!H130/Main!H127-1</f>
        <v>#DIV/0!</v>
      </c>
      <c r="H132" s="38" t="e">
        <f aca="false">Main!I130/Main!I127-1</f>
        <v>#DIV/0!</v>
      </c>
      <c r="I132" s="38" t="e">
        <f aca="false">Main!J130/Main!J127-1</f>
        <v>#DIV/0!</v>
      </c>
      <c r="J132" s="38" t="e">
        <f aca="false">Main!K130/Main!K127-1</f>
        <v>#DIV/0!</v>
      </c>
      <c r="K132" s="38" t="e">
        <f aca="false">Main!L130/Main!L127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28-1</f>
        <v>0.0199331968537873</v>
      </c>
      <c r="C133" s="38" t="e">
        <f aca="false">Main!D131/Main!D128-1</f>
        <v>#DIV/0!</v>
      </c>
      <c r="D133" s="38" t="e">
        <f aca="false">Main!E131/Main!E128-1</f>
        <v>#DIV/0!</v>
      </c>
      <c r="E133" s="38" t="e">
        <f aca="false">Main!F131/Main!F128-1</f>
        <v>#DIV/0!</v>
      </c>
      <c r="F133" s="38" t="e">
        <f aca="false">Main!G131/Main!G128-1</f>
        <v>#DIV/0!</v>
      </c>
      <c r="G133" s="38" t="e">
        <f aca="false">Main!H131/Main!H128-1</f>
        <v>#DIV/0!</v>
      </c>
      <c r="H133" s="38" t="e">
        <f aca="false">Main!I131/Main!I128-1</f>
        <v>#DIV/0!</v>
      </c>
      <c r="I133" s="38" t="e">
        <f aca="false">Main!J131/Main!J128-1</f>
        <v>#DIV/0!</v>
      </c>
      <c r="J133" s="38" t="e">
        <f aca="false">Main!K131/Main!K128-1</f>
        <v>#DIV/0!</v>
      </c>
      <c r="K133" s="38" t="e">
        <f aca="false">Main!L131/Main!L128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29-1</f>
        <v>-0.00178975627730693</v>
      </c>
      <c r="C134" s="38" t="e">
        <f aca="false">Main!D132/Main!D129-1</f>
        <v>#DIV/0!</v>
      </c>
      <c r="D134" s="38" t="e">
        <f aca="false">Main!E132/Main!E129-1</f>
        <v>#DIV/0!</v>
      </c>
      <c r="E134" s="38" t="e">
        <f aca="false">Main!F132/Main!F129-1</f>
        <v>#DIV/0!</v>
      </c>
      <c r="F134" s="38" t="e">
        <f aca="false">Main!G132/Main!G129-1</f>
        <v>#DIV/0!</v>
      </c>
      <c r="G134" s="38" t="e">
        <f aca="false">Main!H132/Main!H129-1</f>
        <v>#DIV/0!</v>
      </c>
      <c r="H134" s="38" t="e">
        <f aca="false">Main!I132/Main!I129-1</f>
        <v>#DIV/0!</v>
      </c>
      <c r="I134" s="38" t="e">
        <f aca="false">Main!J132/Main!J129-1</f>
        <v>#DIV/0!</v>
      </c>
      <c r="J134" s="38" t="e">
        <f aca="false">Main!K132/Main!K129-1</f>
        <v>#DIV/0!</v>
      </c>
      <c r="K134" s="38" t="e">
        <f aca="false">Main!L132/Main!L129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30-1</f>
        <v>-0.0472147442534686</v>
      </c>
      <c r="C135" s="38" t="e">
        <f aca="false">Main!D133/Main!D130-1</f>
        <v>#DIV/0!</v>
      </c>
      <c r="D135" s="38" t="e">
        <f aca="false">Main!E133/Main!E130-1</f>
        <v>#DIV/0!</v>
      </c>
      <c r="E135" s="38" t="e">
        <f aca="false">Main!F133/Main!F130-1</f>
        <v>#DIV/0!</v>
      </c>
      <c r="F135" s="38" t="e">
        <f aca="false">Main!G133/Main!G130-1</f>
        <v>#DIV/0!</v>
      </c>
      <c r="G135" s="38" t="e">
        <f aca="false">Main!H133/Main!H130-1</f>
        <v>#DIV/0!</v>
      </c>
      <c r="H135" s="38" t="e">
        <f aca="false">Main!I133/Main!I130-1</f>
        <v>#DIV/0!</v>
      </c>
      <c r="I135" s="38" t="e">
        <f aca="false">Main!J133/Main!J130-1</f>
        <v>#DIV/0!</v>
      </c>
      <c r="J135" s="38" t="e">
        <f aca="false">Main!K133/Main!K130-1</f>
        <v>#DIV/0!</v>
      </c>
      <c r="K135" s="38" t="e">
        <f aca="false">Main!L133/Main!L130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31-1</f>
        <v>-0.00200718360447916</v>
      </c>
      <c r="C136" s="38" t="e">
        <f aca="false">Main!D134/Main!D131-1</f>
        <v>#DIV/0!</v>
      </c>
      <c r="D136" s="38" t="e">
        <f aca="false">Main!E134/Main!E131-1</f>
        <v>#DIV/0!</v>
      </c>
      <c r="E136" s="38" t="e">
        <f aca="false">Main!F134/Main!F131-1</f>
        <v>#DIV/0!</v>
      </c>
      <c r="F136" s="38" t="e">
        <f aca="false">Main!G134/Main!G131-1</f>
        <v>#DIV/0!</v>
      </c>
      <c r="G136" s="38" t="e">
        <f aca="false">Main!H134/Main!H131-1</f>
        <v>#DIV/0!</v>
      </c>
      <c r="H136" s="38" t="e">
        <f aca="false">Main!I134/Main!I131-1</f>
        <v>#DIV/0!</v>
      </c>
      <c r="I136" s="38" t="e">
        <f aca="false">Main!J134/Main!J131-1</f>
        <v>#DIV/0!</v>
      </c>
      <c r="J136" s="38" t="e">
        <f aca="false">Main!K134/Main!K131-1</f>
        <v>#DIV/0!</v>
      </c>
      <c r="K136" s="38" t="e">
        <f aca="false">Main!L134/Main!L131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32-1</f>
        <v>0.0169804355850867</v>
      </c>
      <c r="C137" s="38" t="e">
        <f aca="false">Main!D135/Main!D132-1</f>
        <v>#DIV/0!</v>
      </c>
      <c r="D137" s="38" t="e">
        <f aca="false">Main!E135/Main!E132-1</f>
        <v>#DIV/0!</v>
      </c>
      <c r="E137" s="38" t="e">
        <f aca="false">Main!F135/Main!F132-1</f>
        <v>#DIV/0!</v>
      </c>
      <c r="F137" s="38" t="e">
        <f aca="false">Main!G135/Main!G132-1</f>
        <v>#DIV/0!</v>
      </c>
      <c r="G137" s="38" t="e">
        <f aca="false">Main!H135/Main!H132-1</f>
        <v>#DIV/0!</v>
      </c>
      <c r="H137" s="38" t="e">
        <f aca="false">Main!I135/Main!I132-1</f>
        <v>#DIV/0!</v>
      </c>
      <c r="I137" s="38" t="e">
        <f aca="false">Main!J135/Main!J132-1</f>
        <v>#DIV/0!</v>
      </c>
      <c r="J137" s="38" t="e">
        <f aca="false">Main!K135/Main!K132-1</f>
        <v>#DIV/0!</v>
      </c>
      <c r="K137" s="38" t="e">
        <f aca="false">Main!L135/Main!L132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33-1</f>
        <v>0.0505868289502283</v>
      </c>
      <c r="C138" s="38" t="e">
        <f aca="false">Main!D136/Main!D133-1</f>
        <v>#DIV/0!</v>
      </c>
      <c r="D138" s="38" t="e">
        <f aca="false">Main!E136/Main!E133-1</f>
        <v>#DIV/0!</v>
      </c>
      <c r="E138" s="38" t="e">
        <f aca="false">Main!F136/Main!F133-1</f>
        <v>#DIV/0!</v>
      </c>
      <c r="F138" s="38" t="e">
        <f aca="false">Main!G136/Main!G133-1</f>
        <v>#DIV/0!</v>
      </c>
      <c r="G138" s="38" t="e">
        <f aca="false">Main!H136/Main!H133-1</f>
        <v>#DIV/0!</v>
      </c>
      <c r="H138" s="38" t="e">
        <f aca="false">Main!I136/Main!I133-1</f>
        <v>#DIV/0!</v>
      </c>
      <c r="I138" s="38" t="e">
        <f aca="false">Main!J136/Main!J133-1</f>
        <v>#DIV/0!</v>
      </c>
      <c r="J138" s="38" t="e">
        <f aca="false">Main!K136/Main!K133-1</f>
        <v>#DIV/0!</v>
      </c>
      <c r="K138" s="38" t="e">
        <f aca="false">Main!L136/Main!L133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34-1</f>
        <v>0.0466814861860907</v>
      </c>
      <c r="C139" s="38" t="e">
        <f aca="false">Main!D137/Main!D134-1</f>
        <v>#DIV/0!</v>
      </c>
      <c r="D139" s="38" t="e">
        <f aca="false">Main!E137/Main!E134-1</f>
        <v>#DIV/0!</v>
      </c>
      <c r="E139" s="38" t="e">
        <f aca="false">Main!F137/Main!F134-1</f>
        <v>#DIV/0!</v>
      </c>
      <c r="F139" s="38" t="e">
        <f aca="false">Main!G137/Main!G134-1</f>
        <v>#DIV/0!</v>
      </c>
      <c r="G139" s="38" t="e">
        <f aca="false">Main!H137/Main!H134-1</f>
        <v>#DIV/0!</v>
      </c>
      <c r="H139" s="38" t="e">
        <f aca="false">Main!I137/Main!I134-1</f>
        <v>#DIV/0!</v>
      </c>
      <c r="I139" s="38" t="e">
        <f aca="false">Main!J137/Main!J134-1</f>
        <v>#DIV/0!</v>
      </c>
      <c r="J139" s="38" t="e">
        <f aca="false">Main!K137/Main!K134-1</f>
        <v>#DIV/0!</v>
      </c>
      <c r="K139" s="38" t="e">
        <f aca="false">Main!L137/Main!L134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35-1</f>
        <v>0.0455276121337827</v>
      </c>
      <c r="C140" s="38" t="e">
        <f aca="false">Main!D138/Main!D135-1</f>
        <v>#DIV/0!</v>
      </c>
      <c r="D140" s="38" t="e">
        <f aca="false">Main!E138/Main!E135-1</f>
        <v>#DIV/0!</v>
      </c>
      <c r="E140" s="38" t="e">
        <f aca="false">Main!F138/Main!F135-1</f>
        <v>#DIV/0!</v>
      </c>
      <c r="F140" s="38" t="e">
        <f aca="false">Main!G138/Main!G135-1</f>
        <v>#DIV/0!</v>
      </c>
      <c r="G140" s="38" t="e">
        <f aca="false">Main!H138/Main!H135-1</f>
        <v>#DIV/0!</v>
      </c>
      <c r="H140" s="38" t="e">
        <f aca="false">Main!I138/Main!I135-1</f>
        <v>#DIV/0!</v>
      </c>
      <c r="I140" s="38" t="e">
        <f aca="false">Main!J138/Main!J135-1</f>
        <v>#DIV/0!</v>
      </c>
      <c r="J140" s="38" t="e">
        <f aca="false">Main!K138/Main!K135-1</f>
        <v>#DIV/0!</v>
      </c>
      <c r="K140" s="38" t="e">
        <f aca="false">Main!L138/Main!L135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6-1</f>
        <v>0.0526506335660719</v>
      </c>
      <c r="C141" s="38" t="e">
        <f aca="false">Main!D139/Main!D136-1</f>
        <v>#DIV/0!</v>
      </c>
      <c r="D141" s="38" t="e">
        <f aca="false">Main!E139/Main!E136-1</f>
        <v>#DIV/0!</v>
      </c>
      <c r="E141" s="38" t="e">
        <f aca="false">Main!F139/Main!F136-1</f>
        <v>#DIV/0!</v>
      </c>
      <c r="F141" s="38" t="e">
        <f aca="false">Main!G139/Main!G136-1</f>
        <v>#DIV/0!</v>
      </c>
      <c r="G141" s="38" t="e">
        <f aca="false">Main!H139/Main!H136-1</f>
        <v>#DIV/0!</v>
      </c>
      <c r="H141" s="38" t="e">
        <f aca="false">Main!I139/Main!I136-1</f>
        <v>#DIV/0!</v>
      </c>
      <c r="I141" s="38" t="e">
        <f aca="false">Main!J139/Main!J136-1</f>
        <v>#DIV/0!</v>
      </c>
      <c r="J141" s="38" t="e">
        <f aca="false">Main!K139/Main!K136-1</f>
        <v>#DIV/0!</v>
      </c>
      <c r="K141" s="38" t="e">
        <f aca="false">Main!L139/Main!L136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7-1</f>
        <v>0.0499595469255663</v>
      </c>
      <c r="C142" s="38" t="e">
        <f aca="false">Main!D140/Main!D137-1</f>
        <v>#DIV/0!</v>
      </c>
      <c r="D142" s="38" t="e">
        <f aca="false">Main!E140/Main!E137-1</f>
        <v>#DIV/0!</v>
      </c>
      <c r="E142" s="38" t="e">
        <f aca="false">Main!F140/Main!F137-1</f>
        <v>#DIV/0!</v>
      </c>
      <c r="F142" s="38" t="e">
        <f aca="false">Main!G140/Main!G137-1</f>
        <v>#DIV/0!</v>
      </c>
      <c r="G142" s="38" t="e">
        <f aca="false">Main!H140/Main!H137-1</f>
        <v>#DIV/0!</v>
      </c>
      <c r="H142" s="38" t="e">
        <f aca="false">Main!I140/Main!I137-1</f>
        <v>#DIV/0!</v>
      </c>
      <c r="I142" s="38" t="e">
        <f aca="false">Main!J140/Main!J137-1</f>
        <v>#DIV/0!</v>
      </c>
      <c r="J142" s="38" t="e">
        <f aca="false">Main!K140/Main!K137-1</f>
        <v>#DIV/0!</v>
      </c>
      <c r="K142" s="38" t="e">
        <f aca="false">Main!L140/Main!L137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38-1</f>
        <v>0.0331299905767992</v>
      </c>
      <c r="C143" s="38" t="e">
        <f aca="false">Main!D141/Main!D138-1</f>
        <v>#DIV/0!</v>
      </c>
      <c r="D143" s="38" t="e">
        <f aca="false">Main!E141/Main!E138-1</f>
        <v>#DIV/0!</v>
      </c>
      <c r="E143" s="38" t="e">
        <f aca="false">Main!F141/Main!F138-1</f>
        <v>#DIV/0!</v>
      </c>
      <c r="F143" s="38" t="e">
        <f aca="false">Main!G141/Main!G138-1</f>
        <v>#DIV/0!</v>
      </c>
      <c r="G143" s="38" t="e">
        <f aca="false">Main!H141/Main!H138-1</f>
        <v>#DIV/0!</v>
      </c>
      <c r="H143" s="38" t="e">
        <f aca="false">Main!I141/Main!I138-1</f>
        <v>#DIV/0!</v>
      </c>
      <c r="I143" s="38" t="e">
        <f aca="false">Main!J141/Main!J138-1</f>
        <v>#DIV/0!</v>
      </c>
      <c r="J143" s="38" t="e">
        <f aca="false">Main!K141/Main!K138-1</f>
        <v>#DIV/0!</v>
      </c>
      <c r="K143" s="38" t="e">
        <f aca="false">Main!L141/Main!L138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39-1</f>
        <v>0.0254507934948165</v>
      </c>
      <c r="C144" s="38" t="e">
        <f aca="false">Main!D142/Main!D139-1</f>
        <v>#DIV/0!</v>
      </c>
      <c r="D144" s="38" t="e">
        <f aca="false">Main!E142/Main!E139-1</f>
        <v>#DIV/0!</v>
      </c>
      <c r="E144" s="38" t="e">
        <f aca="false">Main!F142/Main!F139-1</f>
        <v>#DIV/0!</v>
      </c>
      <c r="F144" s="38" t="e">
        <f aca="false">Main!G142/Main!G139-1</f>
        <v>#DIV/0!</v>
      </c>
      <c r="G144" s="38" t="e">
        <f aca="false">Main!H142/Main!H139-1</f>
        <v>#DIV/0!</v>
      </c>
      <c r="H144" s="38" t="e">
        <f aca="false">Main!I142/Main!I139-1</f>
        <v>#DIV/0!</v>
      </c>
      <c r="I144" s="38" t="e">
        <f aca="false">Main!J142/Main!J139-1</f>
        <v>#DIV/0!</v>
      </c>
      <c r="J144" s="38" t="e">
        <f aca="false">Main!K142/Main!K139-1</f>
        <v>#DIV/0!</v>
      </c>
      <c r="K144" s="38" t="e">
        <f aca="false">Main!L142/Main!L139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40-1</f>
        <v>0.0042862646888846</v>
      </c>
      <c r="C145" s="38" t="e">
        <f aca="false">Main!D143/Main!D140-1</f>
        <v>#DIV/0!</v>
      </c>
      <c r="D145" s="38" t="e">
        <f aca="false">Main!E143/Main!E140-1</f>
        <v>#DIV/0!</v>
      </c>
      <c r="E145" s="38" t="e">
        <f aca="false">Main!F143/Main!F140-1</f>
        <v>#DIV/0!</v>
      </c>
      <c r="F145" s="38" t="e">
        <f aca="false">Main!G143/Main!G140-1</f>
        <v>#DIV/0!</v>
      </c>
      <c r="G145" s="38" t="e">
        <f aca="false">Main!H143/Main!H140-1</f>
        <v>#DIV/0!</v>
      </c>
      <c r="H145" s="38" t="e">
        <f aca="false">Main!I143/Main!I140-1</f>
        <v>#DIV/0!</v>
      </c>
      <c r="I145" s="38" t="e">
        <f aca="false">Main!J143/Main!J140-1</f>
        <v>#DIV/0!</v>
      </c>
      <c r="J145" s="38" t="e">
        <f aca="false">Main!K143/Main!K140-1</f>
        <v>#DIV/0!</v>
      </c>
      <c r="K145" s="38" t="e">
        <f aca="false">Main!L143/Main!L140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41-1</f>
        <v>0.0235226345350679</v>
      </c>
      <c r="C146" s="38" t="e">
        <f aca="false">Main!D144/Main!D141-1</f>
        <v>#DIV/0!</v>
      </c>
      <c r="D146" s="38" t="e">
        <f aca="false">Main!E144/Main!E141-1</f>
        <v>#DIV/0!</v>
      </c>
      <c r="E146" s="38" t="e">
        <f aca="false">Main!F144/Main!F141-1</f>
        <v>#DIV/0!</v>
      </c>
      <c r="F146" s="38" t="e">
        <f aca="false">Main!G144/Main!G141-1</f>
        <v>#DIV/0!</v>
      </c>
      <c r="G146" s="38" t="e">
        <f aca="false">Main!H144/Main!H141-1</f>
        <v>#DIV/0!</v>
      </c>
      <c r="H146" s="38" t="e">
        <f aca="false">Main!I144/Main!I141-1</f>
        <v>#DIV/0!</v>
      </c>
      <c r="I146" s="38" t="e">
        <f aca="false">Main!J144/Main!J141-1</f>
        <v>#DIV/0!</v>
      </c>
      <c r="J146" s="38" t="e">
        <f aca="false">Main!K144/Main!K141-1</f>
        <v>#DIV/0!</v>
      </c>
      <c r="K146" s="38" t="e">
        <f aca="false">Main!L144/Main!L141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42-1</f>
        <v>0.0116908629198409</v>
      </c>
      <c r="C147" s="38" t="e">
        <f aca="false">Main!D145/Main!D142-1</f>
        <v>#DIV/0!</v>
      </c>
      <c r="D147" s="38" t="e">
        <f aca="false">Main!E145/Main!E142-1</f>
        <v>#DIV/0!</v>
      </c>
      <c r="E147" s="38" t="e">
        <f aca="false">Main!F145/Main!F142-1</f>
        <v>#DIV/0!</v>
      </c>
      <c r="F147" s="38" t="e">
        <f aca="false">Main!G145/Main!G142-1</f>
        <v>#DIV/0!</v>
      </c>
      <c r="G147" s="38" t="e">
        <f aca="false">Main!H145/Main!H142-1</f>
        <v>#DIV/0!</v>
      </c>
      <c r="H147" s="38" t="e">
        <f aca="false">Main!I145/Main!I142-1</f>
        <v>#DIV/0!</v>
      </c>
      <c r="I147" s="38" t="e">
        <f aca="false">Main!J145/Main!J142-1</f>
        <v>#DIV/0!</v>
      </c>
      <c r="J147" s="38" t="e">
        <f aca="false">Main!K145/Main!K142-1</f>
        <v>#DIV/0!</v>
      </c>
      <c r="K147" s="38" t="e">
        <f aca="false">Main!L145/Main!L142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43-1</f>
        <v>0.0188462091785355</v>
      </c>
      <c r="C148" s="38" t="e">
        <f aca="false">Main!D146/Main!D143-1</f>
        <v>#DIV/0!</v>
      </c>
      <c r="D148" s="38" t="e">
        <f aca="false">Main!E146/Main!E143-1</f>
        <v>#DIV/0!</v>
      </c>
      <c r="E148" s="38" t="e">
        <f aca="false">Main!F146/Main!F143-1</f>
        <v>#DIV/0!</v>
      </c>
      <c r="F148" s="38" t="e">
        <f aca="false">Main!G146/Main!G143-1</f>
        <v>#DIV/0!</v>
      </c>
      <c r="G148" s="38" t="e">
        <f aca="false">Main!H146/Main!H143-1</f>
        <v>#DIV/0!</v>
      </c>
      <c r="H148" s="38" t="e">
        <f aca="false">Main!I146/Main!I143-1</f>
        <v>#DIV/0!</v>
      </c>
      <c r="I148" s="38" t="e">
        <f aca="false">Main!J146/Main!J143-1</f>
        <v>#DIV/0!</v>
      </c>
      <c r="J148" s="38" t="e">
        <f aca="false">Main!K146/Main!K143-1</f>
        <v>#DIV/0!</v>
      </c>
      <c r="K148" s="38" t="e">
        <f aca="false">Main!L146/Main!L143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44-1</f>
        <v>0.00947422728765068</v>
      </c>
      <c r="C149" s="38" t="e">
        <f aca="false">Main!D147/Main!D144-1</f>
        <v>#DIV/0!</v>
      </c>
      <c r="D149" s="38" t="e">
        <f aca="false">Main!E147/Main!E144-1</f>
        <v>#DIV/0!</v>
      </c>
      <c r="E149" s="38" t="e">
        <f aca="false">Main!F147/Main!F144-1</f>
        <v>#DIV/0!</v>
      </c>
      <c r="F149" s="38" t="e">
        <f aca="false">Main!G147/Main!G144-1</f>
        <v>#DIV/0!</v>
      </c>
      <c r="G149" s="38" t="e">
        <f aca="false">Main!H147/Main!H144-1</f>
        <v>#DIV/0!</v>
      </c>
      <c r="H149" s="38" t="e">
        <f aca="false">Main!I147/Main!I144-1</f>
        <v>#DIV/0!</v>
      </c>
      <c r="I149" s="38" t="e">
        <f aca="false">Main!J147/Main!J144-1</f>
        <v>#DIV/0!</v>
      </c>
      <c r="J149" s="38" t="e">
        <f aca="false">Main!K147/Main!K144-1</f>
        <v>#DIV/0!</v>
      </c>
      <c r="K149" s="38" t="e">
        <f aca="false">Main!L147/Main!L144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45-1</f>
        <v>0.0233956902675823</v>
      </c>
      <c r="C150" s="38" t="e">
        <f aca="false">Main!D148/Main!D145-1</f>
        <v>#DIV/0!</v>
      </c>
      <c r="D150" s="38" t="e">
        <f aca="false">Main!E148/Main!E145-1</f>
        <v>#DIV/0!</v>
      </c>
      <c r="E150" s="38" t="e">
        <f aca="false">Main!F148/Main!F145-1</f>
        <v>#DIV/0!</v>
      </c>
      <c r="F150" s="38" t="e">
        <f aca="false">Main!G148/Main!G145-1</f>
        <v>#DIV/0!</v>
      </c>
      <c r="G150" s="38" t="e">
        <f aca="false">Main!H148/Main!H145-1</f>
        <v>#DIV/0!</v>
      </c>
      <c r="H150" s="38" t="e">
        <f aca="false">Main!I148/Main!I145-1</f>
        <v>#DIV/0!</v>
      </c>
      <c r="I150" s="38" t="e">
        <f aca="false">Main!J148/Main!J145-1</f>
        <v>#DIV/0!</v>
      </c>
      <c r="J150" s="38" t="e">
        <f aca="false">Main!K148/Main!K145-1</f>
        <v>#DIV/0!</v>
      </c>
      <c r="K150" s="38" t="e">
        <f aca="false">Main!L148/Main!L145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6-1</f>
        <v>0.0173209074649345</v>
      </c>
      <c r="C151" s="38" t="e">
        <f aca="false">Main!D149/Main!D146-1</f>
        <v>#DIV/0!</v>
      </c>
      <c r="D151" s="38" t="e">
        <f aca="false">Main!E149/Main!E146-1</f>
        <v>#DIV/0!</v>
      </c>
      <c r="E151" s="38" t="e">
        <f aca="false">Main!F149/Main!F146-1</f>
        <v>#DIV/0!</v>
      </c>
      <c r="F151" s="38" t="e">
        <f aca="false">Main!G149/Main!G146-1</f>
        <v>#DIV/0!</v>
      </c>
      <c r="G151" s="38" t="e">
        <f aca="false">Main!H149/Main!H146-1</f>
        <v>#DIV/0!</v>
      </c>
      <c r="H151" s="38" t="e">
        <f aca="false">Main!I149/Main!I146-1</f>
        <v>#DIV/0!</v>
      </c>
      <c r="I151" s="38" t="e">
        <f aca="false">Main!J149/Main!J146-1</f>
        <v>#DIV/0!</v>
      </c>
      <c r="J151" s="38" t="e">
        <f aca="false">Main!K149/Main!K146-1</f>
        <v>#DIV/0!</v>
      </c>
      <c r="K151" s="38" t="e">
        <f aca="false">Main!L149/Main!L146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7-1</f>
        <v>0.0101751614551875</v>
      </c>
      <c r="C152" s="38" t="e">
        <f aca="false">Main!D150/Main!D147-1</f>
        <v>#DIV/0!</v>
      </c>
      <c r="D152" s="38" t="e">
        <f aca="false">Main!E150/Main!E147-1</f>
        <v>#DIV/0!</v>
      </c>
      <c r="E152" s="38" t="e">
        <f aca="false">Main!F150/Main!F147-1</f>
        <v>#DIV/0!</v>
      </c>
      <c r="F152" s="38" t="e">
        <f aca="false">Main!G150/Main!G147-1</f>
        <v>#DIV/0!</v>
      </c>
      <c r="G152" s="38" t="e">
        <f aca="false">Main!H150/Main!H147-1</f>
        <v>#DIV/0!</v>
      </c>
      <c r="H152" s="38" t="e">
        <f aca="false">Main!I150/Main!I147-1</f>
        <v>#DIV/0!</v>
      </c>
      <c r="I152" s="38" t="e">
        <f aca="false">Main!J150/Main!J147-1</f>
        <v>#DIV/0!</v>
      </c>
      <c r="J152" s="38" t="e">
        <f aca="false">Main!K150/Main!K147-1</f>
        <v>#DIV/0!</v>
      </c>
      <c r="K152" s="38" t="e">
        <f aca="false">Main!L150/Main!L147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48-1</f>
        <v>-0.0103197741681706</v>
      </c>
      <c r="C153" s="38" t="e">
        <f aca="false">Main!D151/Main!D148-1</f>
        <v>#DIV/0!</v>
      </c>
      <c r="D153" s="38" t="e">
        <f aca="false">Main!E151/Main!E148-1</f>
        <v>#DIV/0!</v>
      </c>
      <c r="E153" s="38" t="e">
        <f aca="false">Main!F151/Main!F148-1</f>
        <v>#DIV/0!</v>
      </c>
      <c r="F153" s="38" t="e">
        <f aca="false">Main!G151/Main!G148-1</f>
        <v>#DIV/0!</v>
      </c>
      <c r="G153" s="38" t="e">
        <f aca="false">Main!H151/Main!H148-1</f>
        <v>#DIV/0!</v>
      </c>
      <c r="H153" s="38" t="e">
        <f aca="false">Main!I151/Main!I148-1</f>
        <v>#DIV/0!</v>
      </c>
      <c r="I153" s="38" t="e">
        <f aca="false">Main!J151/Main!J148-1</f>
        <v>#DIV/0!</v>
      </c>
      <c r="J153" s="38" t="e">
        <f aca="false">Main!K151/Main!K148-1</f>
        <v>#DIV/0!</v>
      </c>
      <c r="K153" s="38" t="e">
        <f aca="false">Main!L151/Main!L148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49-1</f>
        <v>0.0188766540205423</v>
      </c>
      <c r="C154" s="38" t="e">
        <f aca="false">Main!D152/Main!D149-1</f>
        <v>#DIV/0!</v>
      </c>
      <c r="D154" s="38" t="e">
        <f aca="false">Main!E152/Main!E149-1</f>
        <v>#DIV/0!</v>
      </c>
      <c r="E154" s="38" t="e">
        <f aca="false">Main!F152/Main!F149-1</f>
        <v>#DIV/0!</v>
      </c>
      <c r="F154" s="38" t="e">
        <f aca="false">Main!G152/Main!G149-1</f>
        <v>#DIV/0!</v>
      </c>
      <c r="G154" s="38" t="e">
        <f aca="false">Main!H152/Main!H149-1</f>
        <v>#DIV/0!</v>
      </c>
      <c r="H154" s="38" t="e">
        <f aca="false">Main!I152/Main!I149-1</f>
        <v>#DIV/0!</v>
      </c>
      <c r="I154" s="38" t="e">
        <f aca="false">Main!J152/Main!J149-1</f>
        <v>#DIV/0!</v>
      </c>
      <c r="J154" s="38" t="e">
        <f aca="false">Main!K152/Main!K149-1</f>
        <v>#DIV/0!</v>
      </c>
      <c r="K154" s="38" t="e">
        <f aca="false">Main!L152/Main!L149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50-1</f>
        <v>0.0275503633520375</v>
      </c>
      <c r="C155" s="38" t="e">
        <f aca="false">Main!D153/Main!D150-1</f>
        <v>#DIV/0!</v>
      </c>
      <c r="D155" s="38" t="e">
        <f aca="false">Main!E153/Main!E150-1</f>
        <v>#DIV/0!</v>
      </c>
      <c r="E155" s="38" t="e">
        <f aca="false">Main!F153/Main!F150-1</f>
        <v>#DIV/0!</v>
      </c>
      <c r="F155" s="38" t="e">
        <f aca="false">Main!G153/Main!G150-1</f>
        <v>#DIV/0!</v>
      </c>
      <c r="G155" s="38" t="e">
        <f aca="false">Main!H153/Main!H150-1</f>
        <v>#DIV/0!</v>
      </c>
      <c r="H155" s="38" t="e">
        <f aca="false">Main!I153/Main!I150-1</f>
        <v>#DIV/0!</v>
      </c>
      <c r="I155" s="38" t="e">
        <f aca="false">Main!J153/Main!J150-1</f>
        <v>#DIV/0!</v>
      </c>
      <c r="J155" s="38" t="e">
        <f aca="false">Main!K153/Main!K150-1</f>
        <v>#DIV/0!</v>
      </c>
      <c r="K155" s="38" t="e">
        <f aca="false">Main!L153/Main!L150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51-1</f>
        <v>0.0737865893575236</v>
      </c>
      <c r="C156" s="38" t="e">
        <f aca="false">Main!D154/Main!D151-1</f>
        <v>#DIV/0!</v>
      </c>
      <c r="D156" s="38" t="e">
        <f aca="false">Main!E154/Main!E151-1</f>
        <v>#DIV/0!</v>
      </c>
      <c r="E156" s="38" t="e">
        <f aca="false">Main!F154/Main!F151-1</f>
        <v>#DIV/0!</v>
      </c>
      <c r="F156" s="38" t="e">
        <f aca="false">Main!G154/Main!G151-1</f>
        <v>#DIV/0!</v>
      </c>
      <c r="G156" s="38" t="e">
        <f aca="false">Main!H154/Main!H151-1</f>
        <v>#DIV/0!</v>
      </c>
      <c r="H156" s="38" t="e">
        <f aca="false">Main!I154/Main!I151-1</f>
        <v>#DIV/0!</v>
      </c>
      <c r="I156" s="38" t="e">
        <f aca="false">Main!J154/Main!J151-1</f>
        <v>#DIV/0!</v>
      </c>
      <c r="J156" s="38" t="e">
        <f aca="false">Main!K154/Main!K151-1</f>
        <v>#DIV/0!</v>
      </c>
      <c r="K156" s="38" t="e">
        <f aca="false">Main!L154/Main!L151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9</f>
        <v>41453</v>
      </c>
      <c r="B11" s="34" t="n">
        <f aca="false">Main!C9/Main!C3-1</f>
        <v>0.0433396433197171</v>
      </c>
      <c r="C11" s="38" t="e">
        <f aca="false">Main!D9/Main!D3-1</f>
        <v>#DIV/0!</v>
      </c>
      <c r="D11" s="38" t="e">
        <f aca="false">Main!E9/Main!E3-1</f>
        <v>#DIV/0!</v>
      </c>
      <c r="E11" s="38" t="e">
        <f aca="false">Main!F9/Main!F3-1</f>
        <v>#DIV/0!</v>
      </c>
      <c r="F11" s="38" t="e">
        <f aca="false">Main!G9/Main!G3-1</f>
        <v>#DIV/0!</v>
      </c>
      <c r="G11" s="38" t="e">
        <f aca="false">Main!H9/Main!H3-1</f>
        <v>#DIV/0!</v>
      </c>
      <c r="H11" s="38" t="e">
        <f aca="false">Main!I9/Main!I3-1</f>
        <v>#DIV/0!</v>
      </c>
      <c r="I11" s="38" t="e">
        <f aca="false">Main!J9/Main!J3-1</f>
        <v>#DIV/0!</v>
      </c>
      <c r="J11" s="38" t="e">
        <f aca="false">Main!K9/Main!K3-1</f>
        <v>#DIV/0!</v>
      </c>
      <c r="K11" s="38" t="e">
        <f aca="false">Main!L9/Main!L3-1</f>
        <v>#DIV/0!</v>
      </c>
      <c r="L11" s="41"/>
    </row>
    <row r="12" customFormat="false" ht="15" hidden="false" customHeight="false" outlineLevel="0" collapsed="false">
      <c r="A12" s="35" t="n">
        <f aca="false">Main!B10</f>
        <v>41486</v>
      </c>
      <c r="B12" s="34" t="n">
        <f aca="false">Main!C10/Main!C4-1</f>
        <v>0.0399686520376175</v>
      </c>
      <c r="C12" s="38" t="e">
        <f aca="false">Main!D10/Main!D4-1</f>
        <v>#DIV/0!</v>
      </c>
      <c r="D12" s="38" t="e">
        <f aca="false">Main!E10/Main!E4-1</f>
        <v>#DIV/0!</v>
      </c>
      <c r="E12" s="38" t="e">
        <f aca="false">Main!F10/Main!F4-1</f>
        <v>#DIV/0!</v>
      </c>
      <c r="F12" s="38" t="e">
        <f aca="false">Main!G10/Main!G4-1</f>
        <v>#DIV/0!</v>
      </c>
      <c r="G12" s="38" t="e">
        <f aca="false">Main!H10/Main!H4-1</f>
        <v>#DIV/0!</v>
      </c>
      <c r="H12" s="38" t="e">
        <f aca="false">Main!I10/Main!I4-1</f>
        <v>#DIV/0!</v>
      </c>
      <c r="I12" s="38" t="e">
        <f aca="false">Main!J10/Main!J4-1</f>
        <v>#DIV/0!</v>
      </c>
      <c r="J12" s="38" t="e">
        <f aca="false">Main!K10/Main!K4-1</f>
        <v>#DIV/0!</v>
      </c>
      <c r="K12" s="38" t="e">
        <f aca="false">Main!L10/Main!L4-1</f>
        <v>#DIV/0!</v>
      </c>
      <c r="L12" s="41"/>
    </row>
    <row r="13" customFormat="false" ht="15" hidden="false" customHeight="false" outlineLevel="0" collapsed="false">
      <c r="A13" s="35" t="n">
        <f aca="false">Main!B11</f>
        <v>41516</v>
      </c>
      <c r="B13" s="34" t="n">
        <f aca="false">Main!C11/Main!C5-1</f>
        <v>0.0289348480434994</v>
      </c>
      <c r="C13" s="38" t="e">
        <f aca="false">Main!D11/Main!D5-1</f>
        <v>#DIV/0!</v>
      </c>
      <c r="D13" s="38" t="e">
        <f aca="false">Main!E11/Main!E5-1</f>
        <v>#DIV/0!</v>
      </c>
      <c r="E13" s="38" t="e">
        <f aca="false">Main!F11/Main!F5-1</f>
        <v>#DIV/0!</v>
      </c>
      <c r="F13" s="38" t="e">
        <f aca="false">Main!G11/Main!G5-1</f>
        <v>#DIV/0!</v>
      </c>
      <c r="G13" s="38" t="e">
        <f aca="false">Main!H11/Main!H5-1</f>
        <v>#DIV/0!</v>
      </c>
      <c r="H13" s="38" t="e">
        <f aca="false">Main!I11/Main!I5-1</f>
        <v>#DIV/0!</v>
      </c>
      <c r="I13" s="38" t="e">
        <f aca="false">Main!J11/Main!J5-1</f>
        <v>#DIV/0!</v>
      </c>
      <c r="J13" s="38" t="e">
        <f aca="false">Main!K11/Main!K5-1</f>
        <v>#DIV/0!</v>
      </c>
      <c r="K13" s="38" t="e">
        <f aca="false">Main!L11/Main!L5-1</f>
        <v>#DIV/0!</v>
      </c>
      <c r="L13" s="41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6-1</f>
        <v>0.0545030603322647</v>
      </c>
      <c r="C14" s="38" t="e">
        <f aca="false">Main!D12/Main!D6-1</f>
        <v>#DIV/0!</v>
      </c>
      <c r="D14" s="38" t="e">
        <f aca="false">Main!E12/Main!E6-1</f>
        <v>#DIV/0!</v>
      </c>
      <c r="E14" s="38" t="e">
        <f aca="false">Main!F12/Main!F6-1</f>
        <v>#DIV/0!</v>
      </c>
      <c r="F14" s="38" t="e">
        <f aca="false">Main!G12/Main!G6-1</f>
        <v>#DIV/0!</v>
      </c>
      <c r="G14" s="38" t="e">
        <f aca="false">Main!H12/Main!H6-1</f>
        <v>#DIV/0!</v>
      </c>
      <c r="H14" s="38" t="e">
        <f aca="false">Main!I12/Main!I6-1</f>
        <v>#DIV/0!</v>
      </c>
      <c r="I14" s="38" t="e">
        <f aca="false">Main!J12/Main!J6-1</f>
        <v>#DIV/0!</v>
      </c>
      <c r="J14" s="38" t="e">
        <f aca="false">Main!K12/Main!K6-1</f>
        <v>#DIV/0!</v>
      </c>
      <c r="K14" s="38" t="e">
        <f aca="false">Main!L12/Main!L6-1</f>
        <v>#DIV/0!</v>
      </c>
      <c r="L14" s="41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7-1</f>
        <v>0.0848889762232266</v>
      </c>
      <c r="C15" s="38" t="e">
        <f aca="false">Main!D13/Main!D7-1</f>
        <v>#DIV/0!</v>
      </c>
      <c r="D15" s="38" t="e">
        <f aca="false">Main!E13/Main!E7-1</f>
        <v>#DIV/0!</v>
      </c>
      <c r="E15" s="38" t="e">
        <f aca="false">Main!F13/Main!F7-1</f>
        <v>#DIV/0!</v>
      </c>
      <c r="F15" s="38" t="e">
        <f aca="false">Main!G13/Main!G7-1</f>
        <v>#DIV/0!</v>
      </c>
      <c r="G15" s="38" t="e">
        <f aca="false">Main!H13/Main!H7-1</f>
        <v>#DIV/0!</v>
      </c>
      <c r="H15" s="38" t="e">
        <f aca="false">Main!I13/Main!I7-1</f>
        <v>#DIV/0!</v>
      </c>
      <c r="I15" s="38" t="e">
        <f aca="false">Main!J13/Main!J7-1</f>
        <v>#DIV/0!</v>
      </c>
      <c r="J15" s="38" t="e">
        <f aca="false">Main!K13/Main!K7-1</f>
        <v>#DIV/0!</v>
      </c>
      <c r="K15" s="38" t="e">
        <f aca="false">Main!L13/Main!L7-1</f>
        <v>#DIV/0!</v>
      </c>
      <c r="L15" s="41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8-1</f>
        <v>0.0392138770990957</v>
      </c>
      <c r="C16" s="38" t="e">
        <f aca="false">Main!D14/Main!D8-1</f>
        <v>#DIV/0!</v>
      </c>
      <c r="D16" s="38" t="e">
        <f aca="false">Main!E14/Main!E8-1</f>
        <v>#DIV/0!</v>
      </c>
      <c r="E16" s="38" t="e">
        <f aca="false">Main!F14/Main!F8-1</f>
        <v>#DIV/0!</v>
      </c>
      <c r="F16" s="38" t="e">
        <f aca="false">Main!G14/Main!G8-1</f>
        <v>#DIV/0!</v>
      </c>
      <c r="G16" s="38" t="e">
        <f aca="false">Main!H14/Main!H8-1</f>
        <v>#DIV/0!</v>
      </c>
      <c r="H16" s="38" t="e">
        <f aca="false">Main!I14/Main!I8-1</f>
        <v>#DIV/0!</v>
      </c>
      <c r="I16" s="38" t="e">
        <f aca="false">Main!J14/Main!J8-1</f>
        <v>#DIV/0!</v>
      </c>
      <c r="J16" s="38" t="e">
        <f aca="false">Main!K14/Main!K8-1</f>
        <v>#DIV/0!</v>
      </c>
      <c r="K16" s="38" t="e">
        <f aca="false">Main!L14/Main!L8-1</f>
        <v>#DIV/0!</v>
      </c>
      <c r="L16" s="41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9-1</f>
        <v>0.0863254392666157</v>
      </c>
      <c r="C17" s="38" t="e">
        <f aca="false">Main!D15/Main!D9-1</f>
        <v>#DIV/0!</v>
      </c>
      <c r="D17" s="38" t="e">
        <f aca="false">Main!E15/Main!E9-1</f>
        <v>#DIV/0!</v>
      </c>
      <c r="E17" s="38" t="e">
        <f aca="false">Main!F15/Main!F9-1</f>
        <v>#DIV/0!</v>
      </c>
      <c r="F17" s="38" t="e">
        <f aca="false">Main!G15/Main!G9-1</f>
        <v>#DIV/0!</v>
      </c>
      <c r="G17" s="38" t="e">
        <f aca="false">Main!H15/Main!H9-1</f>
        <v>#DIV/0!</v>
      </c>
      <c r="H17" s="38" t="e">
        <f aca="false">Main!I15/Main!I9-1</f>
        <v>#DIV/0!</v>
      </c>
      <c r="I17" s="38" t="e">
        <f aca="false">Main!J15/Main!J9-1</f>
        <v>#DIV/0!</v>
      </c>
      <c r="J17" s="38" t="e">
        <f aca="false">Main!K15/Main!K9-1</f>
        <v>#DIV/0!</v>
      </c>
      <c r="K17" s="38" t="e">
        <f aca="false">Main!L15/Main!L9-1</f>
        <v>#DIV/0!</v>
      </c>
      <c r="L17" s="41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10-1</f>
        <v>0.0703654860587792</v>
      </c>
      <c r="C18" s="38" t="e">
        <f aca="false">Main!D16/Main!D10-1</f>
        <v>#DIV/0!</v>
      </c>
      <c r="D18" s="38" t="e">
        <f aca="false">Main!E16/Main!E10-1</f>
        <v>#DIV/0!</v>
      </c>
      <c r="E18" s="38" t="e">
        <f aca="false">Main!F16/Main!F10-1</f>
        <v>#DIV/0!</v>
      </c>
      <c r="F18" s="38" t="e">
        <f aca="false">Main!G16/Main!G10-1</f>
        <v>#DIV/0!</v>
      </c>
      <c r="G18" s="38" t="e">
        <f aca="false">Main!H16/Main!H10-1</f>
        <v>#DIV/0!</v>
      </c>
      <c r="H18" s="38" t="e">
        <f aca="false">Main!I16/Main!I10-1</f>
        <v>#DIV/0!</v>
      </c>
      <c r="I18" s="38" t="e">
        <f aca="false">Main!J16/Main!J10-1</f>
        <v>#DIV/0!</v>
      </c>
      <c r="J18" s="38" t="e">
        <f aca="false">Main!K16/Main!K10-1</f>
        <v>#DIV/0!</v>
      </c>
      <c r="K18" s="38" t="e">
        <f aca="false">Main!L16/Main!L10-1</f>
        <v>#DIV/0!</v>
      </c>
      <c r="L18" s="41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11-1</f>
        <v>0.0885156176276305</v>
      </c>
      <c r="C19" s="38" t="e">
        <f aca="false">Main!D17/Main!D11-1</f>
        <v>#DIV/0!</v>
      </c>
      <c r="D19" s="38" t="e">
        <f aca="false">Main!E17/Main!E11-1</f>
        <v>#DIV/0!</v>
      </c>
      <c r="E19" s="38" t="e">
        <f aca="false">Main!F17/Main!F11-1</f>
        <v>#DIV/0!</v>
      </c>
      <c r="F19" s="38" t="e">
        <f aca="false">Main!G17/Main!G11-1</f>
        <v>#DIV/0!</v>
      </c>
      <c r="G19" s="38" t="e">
        <f aca="false">Main!H17/Main!H11-1</f>
        <v>#DIV/0!</v>
      </c>
      <c r="H19" s="38" t="e">
        <f aca="false">Main!I17/Main!I11-1</f>
        <v>#DIV/0!</v>
      </c>
      <c r="I19" s="38" t="e">
        <f aca="false">Main!J17/Main!J11-1</f>
        <v>#DIV/0!</v>
      </c>
      <c r="J19" s="38" t="e">
        <f aca="false">Main!K17/Main!K11-1</f>
        <v>#DIV/0!</v>
      </c>
      <c r="K19" s="38" t="e">
        <f aca="false">Main!L17/Main!L11-1</f>
        <v>#DIV/0!</v>
      </c>
      <c r="L19" s="41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12-1</f>
        <v>0.068177630366685</v>
      </c>
      <c r="C20" s="38" t="e">
        <f aca="false">Main!D18/Main!D12-1</f>
        <v>#DIV/0!</v>
      </c>
      <c r="D20" s="38" t="e">
        <f aca="false">Main!E18/Main!E12-1</f>
        <v>#DIV/0!</v>
      </c>
      <c r="E20" s="38" t="e">
        <f aca="false">Main!F18/Main!F12-1</f>
        <v>#DIV/0!</v>
      </c>
      <c r="F20" s="38" t="e">
        <f aca="false">Main!G18/Main!G12-1</f>
        <v>#DIV/0!</v>
      </c>
      <c r="G20" s="38" t="e">
        <f aca="false">Main!H18/Main!H12-1</f>
        <v>#DIV/0!</v>
      </c>
      <c r="H20" s="38" t="e">
        <f aca="false">Main!I18/Main!I12-1</f>
        <v>#DIV/0!</v>
      </c>
      <c r="I20" s="38" t="e">
        <f aca="false">Main!J18/Main!J12-1</f>
        <v>#DIV/0!</v>
      </c>
      <c r="J20" s="38" t="e">
        <f aca="false">Main!K18/Main!K12-1</f>
        <v>#DIV/0!</v>
      </c>
      <c r="K20" s="38" t="e">
        <f aca="false">Main!L18/Main!L12-1</f>
        <v>#DIV/0!</v>
      </c>
      <c r="L20" s="41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3-1</f>
        <v>0.059862343778301</v>
      </c>
      <c r="C21" s="38" t="e">
        <f aca="false">Main!D19/Main!D13-1</f>
        <v>#DIV/0!</v>
      </c>
      <c r="D21" s="38" t="e">
        <f aca="false">Main!E19/Main!E13-1</f>
        <v>#DIV/0!</v>
      </c>
      <c r="E21" s="38" t="e">
        <f aca="false">Main!F19/Main!F13-1</f>
        <v>#DIV/0!</v>
      </c>
      <c r="F21" s="38" t="e">
        <f aca="false">Main!G19/Main!G13-1</f>
        <v>#DIV/0!</v>
      </c>
      <c r="G21" s="38" t="e">
        <f aca="false">Main!H19/Main!H13-1</f>
        <v>#DIV/0!</v>
      </c>
      <c r="H21" s="38" t="e">
        <f aca="false">Main!I19/Main!I13-1</f>
        <v>#DIV/0!</v>
      </c>
      <c r="I21" s="38" t="e">
        <f aca="false">Main!J19/Main!J13-1</f>
        <v>#DIV/0!</v>
      </c>
      <c r="J21" s="38" t="e">
        <f aca="false">Main!K19/Main!K13-1</f>
        <v>#DIV/0!</v>
      </c>
      <c r="K21" s="38" t="e">
        <f aca="false">Main!L19/Main!L13-1</f>
        <v>#DIV/0!</v>
      </c>
      <c r="L21" s="41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4-1</f>
        <v>0.0515848353014294</v>
      </c>
      <c r="C22" s="38" t="e">
        <f aca="false">Main!D20/Main!D14-1</f>
        <v>#DIV/0!</v>
      </c>
      <c r="D22" s="38" t="e">
        <f aca="false">Main!E20/Main!E14-1</f>
        <v>#DIV/0!</v>
      </c>
      <c r="E22" s="38" t="e">
        <f aca="false">Main!F20/Main!F14-1</f>
        <v>#DIV/0!</v>
      </c>
      <c r="F22" s="38" t="e">
        <f aca="false">Main!G20/Main!G14-1</f>
        <v>#DIV/0!</v>
      </c>
      <c r="G22" s="38" t="e">
        <f aca="false">Main!H20/Main!H14-1</f>
        <v>#DIV/0!</v>
      </c>
      <c r="H22" s="38" t="e">
        <f aca="false">Main!I20/Main!I14-1</f>
        <v>#DIV/0!</v>
      </c>
      <c r="I22" s="38" t="e">
        <f aca="false">Main!J20/Main!J14-1</f>
        <v>#DIV/0!</v>
      </c>
      <c r="J22" s="38" t="e">
        <f aca="false">Main!K20/Main!K14-1</f>
        <v>#DIV/0!</v>
      </c>
      <c r="K22" s="38" t="e">
        <f aca="false">Main!L20/Main!L14-1</f>
        <v>#DIV/0!</v>
      </c>
      <c r="L22" s="41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15-1</f>
        <v>0.0542369901547117</v>
      </c>
      <c r="C23" s="38" t="e">
        <f aca="false">Main!D21/Main!D15-1</f>
        <v>#DIV/0!</v>
      </c>
      <c r="D23" s="38" t="e">
        <f aca="false">Main!E21/Main!E15-1</f>
        <v>#DIV/0!</v>
      </c>
      <c r="E23" s="38" t="e">
        <f aca="false">Main!F21/Main!F15-1</f>
        <v>#DIV/0!</v>
      </c>
      <c r="F23" s="38" t="e">
        <f aca="false">Main!G21/Main!G15-1</f>
        <v>#DIV/0!</v>
      </c>
      <c r="G23" s="38" t="e">
        <f aca="false">Main!H21/Main!H15-1</f>
        <v>#DIV/0!</v>
      </c>
      <c r="H23" s="38" t="e">
        <f aca="false">Main!I21/Main!I15-1</f>
        <v>#DIV/0!</v>
      </c>
      <c r="I23" s="38" t="e">
        <f aca="false">Main!J21/Main!J15-1</f>
        <v>#DIV/0!</v>
      </c>
      <c r="J23" s="38" t="e">
        <f aca="false">Main!K21/Main!K15-1</f>
        <v>#DIV/0!</v>
      </c>
      <c r="K23" s="38" t="e">
        <f aca="false">Main!L21/Main!L15-1</f>
        <v>#DIV/0!</v>
      </c>
      <c r="L23" s="41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16-1</f>
        <v>0.0931092141159904</v>
      </c>
      <c r="C24" s="38" t="e">
        <f aca="false">Main!D22/Main!D16-1</f>
        <v>#DIV/0!</v>
      </c>
      <c r="D24" s="38" t="e">
        <f aca="false">Main!E22/Main!E16-1</f>
        <v>#DIV/0!</v>
      </c>
      <c r="E24" s="38" t="e">
        <f aca="false">Main!F22/Main!F16-1</f>
        <v>#DIV/0!</v>
      </c>
      <c r="F24" s="38" t="e">
        <f aca="false">Main!G22/Main!G16-1</f>
        <v>#DIV/0!</v>
      </c>
      <c r="G24" s="38" t="e">
        <f aca="false">Main!H22/Main!H16-1</f>
        <v>#DIV/0!</v>
      </c>
      <c r="H24" s="38" t="e">
        <f aca="false">Main!I22/Main!I16-1</f>
        <v>#DIV/0!</v>
      </c>
      <c r="I24" s="38" t="e">
        <f aca="false">Main!J22/Main!J16-1</f>
        <v>#DIV/0!</v>
      </c>
      <c r="J24" s="38" t="e">
        <f aca="false">Main!K22/Main!K16-1</f>
        <v>#DIV/0!</v>
      </c>
      <c r="K24" s="38" t="e">
        <f aca="false">Main!L22/Main!L16-1</f>
        <v>#DIV/0!</v>
      </c>
      <c r="L24" s="41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17-1</f>
        <v>0.0961421759861292</v>
      </c>
      <c r="C25" s="38" t="e">
        <f aca="false">Main!D23/Main!D17-1</f>
        <v>#DIV/0!</v>
      </c>
      <c r="D25" s="38" t="e">
        <f aca="false">Main!E23/Main!E17-1</f>
        <v>#DIV/0!</v>
      </c>
      <c r="E25" s="38" t="e">
        <f aca="false">Main!F23/Main!F17-1</f>
        <v>#DIV/0!</v>
      </c>
      <c r="F25" s="38" t="e">
        <f aca="false">Main!G23/Main!G17-1</f>
        <v>#DIV/0!</v>
      </c>
      <c r="G25" s="38" t="e">
        <f aca="false">Main!H23/Main!H17-1</f>
        <v>#DIV/0!</v>
      </c>
      <c r="H25" s="38" t="e">
        <f aca="false">Main!I23/Main!I17-1</f>
        <v>#DIV/0!</v>
      </c>
      <c r="I25" s="38" t="e">
        <f aca="false">Main!J23/Main!J17-1</f>
        <v>#DIV/0!</v>
      </c>
      <c r="J25" s="38" t="e">
        <f aca="false">Main!K23/Main!K17-1</f>
        <v>#DIV/0!</v>
      </c>
      <c r="K25" s="38" t="e">
        <f aca="false">Main!L23/Main!L17-1</f>
        <v>#DIV/0!</v>
      </c>
      <c r="L25" s="41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18-1</f>
        <v>0.0917716060031051</v>
      </c>
      <c r="C26" s="38" t="e">
        <f aca="false">Main!D24/Main!D18-1</f>
        <v>#DIV/0!</v>
      </c>
      <c r="D26" s="38" t="e">
        <f aca="false">Main!E24/Main!E18-1</f>
        <v>#DIV/0!</v>
      </c>
      <c r="E26" s="38" t="e">
        <f aca="false">Main!F24/Main!F18-1</f>
        <v>#DIV/0!</v>
      </c>
      <c r="F26" s="38" t="e">
        <f aca="false">Main!G24/Main!G18-1</f>
        <v>#DIV/0!</v>
      </c>
      <c r="G26" s="38" t="e">
        <f aca="false">Main!H24/Main!H18-1</f>
        <v>#DIV/0!</v>
      </c>
      <c r="H26" s="38" t="e">
        <f aca="false">Main!I24/Main!I18-1</f>
        <v>#DIV/0!</v>
      </c>
      <c r="I26" s="38" t="e">
        <f aca="false">Main!J24/Main!J18-1</f>
        <v>#DIV/0!</v>
      </c>
      <c r="J26" s="38" t="e">
        <f aca="false">Main!K24/Main!K18-1</f>
        <v>#DIV/0!</v>
      </c>
      <c r="K26" s="38" t="e">
        <f aca="false">Main!L24/Main!L18-1</f>
        <v>#DIV/0!</v>
      </c>
      <c r="L26" s="41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19-1</f>
        <v>0.0888661027087072</v>
      </c>
      <c r="C27" s="38" t="e">
        <f aca="false">Main!D25/Main!D19-1</f>
        <v>#DIV/0!</v>
      </c>
      <c r="D27" s="38" t="e">
        <f aca="false">Main!E25/Main!E19-1</f>
        <v>#DIV/0!</v>
      </c>
      <c r="E27" s="38" t="e">
        <f aca="false">Main!F25/Main!F19-1</f>
        <v>#DIV/0!</v>
      </c>
      <c r="F27" s="38" t="e">
        <f aca="false">Main!G25/Main!G19-1</f>
        <v>#DIV/0!</v>
      </c>
      <c r="G27" s="38" t="e">
        <f aca="false">Main!H25/Main!H19-1</f>
        <v>#DIV/0!</v>
      </c>
      <c r="H27" s="38" t="e">
        <f aca="false">Main!I25/Main!I19-1</f>
        <v>#DIV/0!</v>
      </c>
      <c r="I27" s="38" t="e">
        <f aca="false">Main!J25/Main!J19-1</f>
        <v>#DIV/0!</v>
      </c>
      <c r="J27" s="38" t="e">
        <f aca="false">Main!K25/Main!K19-1</f>
        <v>#DIV/0!</v>
      </c>
      <c r="K27" s="38" t="e">
        <f aca="false">Main!L25/Main!L19-1</f>
        <v>#DIV/0!</v>
      </c>
      <c r="L27" s="41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20-1</f>
        <v>0.0873015873015874</v>
      </c>
      <c r="C28" s="38" t="e">
        <f aca="false">Main!D26/Main!D20-1</f>
        <v>#DIV/0!</v>
      </c>
      <c r="D28" s="38" t="e">
        <f aca="false">Main!E26/Main!E20-1</f>
        <v>#DIV/0!</v>
      </c>
      <c r="E28" s="38" t="e">
        <f aca="false">Main!F26/Main!F20-1</f>
        <v>#DIV/0!</v>
      </c>
      <c r="F28" s="38" t="e">
        <f aca="false">Main!G26/Main!G20-1</f>
        <v>#DIV/0!</v>
      </c>
      <c r="G28" s="38" t="e">
        <f aca="false">Main!H26/Main!H20-1</f>
        <v>#DIV/0!</v>
      </c>
      <c r="H28" s="38" t="e">
        <f aca="false">Main!I26/Main!I20-1</f>
        <v>#DIV/0!</v>
      </c>
      <c r="I28" s="38" t="e">
        <f aca="false">Main!J26/Main!J20-1</f>
        <v>#DIV/0!</v>
      </c>
      <c r="J28" s="38" t="e">
        <f aca="false">Main!K26/Main!K20-1</f>
        <v>#DIV/0!</v>
      </c>
      <c r="K28" s="38" t="e">
        <f aca="false">Main!L26/Main!L20-1</f>
        <v>#DIV/0!</v>
      </c>
      <c r="L28" s="41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21-1</f>
        <v>0.057033269407154</v>
      </c>
      <c r="C29" s="38" t="e">
        <f aca="false">Main!D27/Main!D21-1</f>
        <v>#DIV/0!</v>
      </c>
      <c r="D29" s="38" t="e">
        <f aca="false">Main!E27/Main!E21-1</f>
        <v>#DIV/0!</v>
      </c>
      <c r="E29" s="38" t="e">
        <f aca="false">Main!F27/Main!F21-1</f>
        <v>#DIV/0!</v>
      </c>
      <c r="F29" s="38" t="e">
        <f aca="false">Main!G27/Main!G21-1</f>
        <v>#DIV/0!</v>
      </c>
      <c r="G29" s="38" t="e">
        <f aca="false">Main!H27/Main!H21-1</f>
        <v>#DIV/0!</v>
      </c>
      <c r="H29" s="38" t="e">
        <f aca="false">Main!I27/Main!I21-1</f>
        <v>#DIV/0!</v>
      </c>
      <c r="I29" s="38" t="e">
        <f aca="false">Main!J27/Main!J21-1</f>
        <v>#DIV/0!</v>
      </c>
      <c r="J29" s="38" t="e">
        <f aca="false">Main!K27/Main!K21-1</f>
        <v>#DIV/0!</v>
      </c>
      <c r="K29" s="38" t="e">
        <f aca="false">Main!L27/Main!L21-1</f>
        <v>#DIV/0!</v>
      </c>
      <c r="L29" s="41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22-1</f>
        <v>0.0489493599549151</v>
      </c>
      <c r="C30" s="38" t="e">
        <f aca="false">Main!D28/Main!D22-1</f>
        <v>#DIV/0!</v>
      </c>
      <c r="D30" s="38" t="e">
        <f aca="false">Main!E28/Main!E22-1</f>
        <v>#DIV/0!</v>
      </c>
      <c r="E30" s="38" t="e">
        <f aca="false">Main!F28/Main!F22-1</f>
        <v>#DIV/0!</v>
      </c>
      <c r="F30" s="38" t="e">
        <f aca="false">Main!G28/Main!G22-1</f>
        <v>#DIV/0!</v>
      </c>
      <c r="G30" s="38" t="e">
        <f aca="false">Main!H28/Main!H22-1</f>
        <v>#DIV/0!</v>
      </c>
      <c r="H30" s="38" t="e">
        <f aca="false">Main!I28/Main!I22-1</f>
        <v>#DIV/0!</v>
      </c>
      <c r="I30" s="38" t="e">
        <f aca="false">Main!J28/Main!J22-1</f>
        <v>#DIV/0!</v>
      </c>
      <c r="J30" s="38" t="e">
        <f aca="false">Main!K28/Main!K22-1</f>
        <v>#DIV/0!</v>
      </c>
      <c r="K30" s="38" t="e">
        <f aca="false">Main!L28/Main!L22-1</f>
        <v>#DIV/0!</v>
      </c>
      <c r="L30" s="41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3-1</f>
        <v>0.0521986713065485</v>
      </c>
      <c r="C31" s="38" t="e">
        <f aca="false">Main!D29/Main!D23-1</f>
        <v>#DIV/0!</v>
      </c>
      <c r="D31" s="38" t="e">
        <f aca="false">Main!E29/Main!E23-1</f>
        <v>#DIV/0!</v>
      </c>
      <c r="E31" s="38" t="e">
        <f aca="false">Main!F29/Main!F23-1</f>
        <v>#DIV/0!</v>
      </c>
      <c r="F31" s="38" t="e">
        <f aca="false">Main!G29/Main!G23-1</f>
        <v>#DIV/0!</v>
      </c>
      <c r="G31" s="38" t="e">
        <f aca="false">Main!H29/Main!H23-1</f>
        <v>#DIV/0!</v>
      </c>
      <c r="H31" s="38" t="e">
        <f aca="false">Main!I29/Main!I23-1</f>
        <v>#DIV/0!</v>
      </c>
      <c r="I31" s="38" t="e">
        <f aca="false">Main!J29/Main!J23-1</f>
        <v>#DIV/0!</v>
      </c>
      <c r="J31" s="38" t="e">
        <f aca="false">Main!K29/Main!K23-1</f>
        <v>#DIV/0!</v>
      </c>
      <c r="K31" s="38" t="e">
        <f aca="false">Main!L29/Main!L23-1</f>
        <v>#DIV/0!</v>
      </c>
      <c r="L31" s="41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4-1</f>
        <v>0.063043134776426</v>
      </c>
      <c r="C32" s="38" t="e">
        <f aca="false">Main!D30/Main!D24-1</f>
        <v>#DIV/0!</v>
      </c>
      <c r="D32" s="38" t="e">
        <f aca="false">Main!E30/Main!E24-1</f>
        <v>#DIV/0!</v>
      </c>
      <c r="E32" s="38" t="e">
        <f aca="false">Main!F30/Main!F24-1</f>
        <v>#DIV/0!</v>
      </c>
      <c r="F32" s="38" t="e">
        <f aca="false">Main!G30/Main!G24-1</f>
        <v>#DIV/0!</v>
      </c>
      <c r="G32" s="38" t="e">
        <f aca="false">Main!H30/Main!H24-1</f>
        <v>#DIV/0!</v>
      </c>
      <c r="H32" s="38" t="e">
        <f aca="false">Main!I30/Main!I24-1</f>
        <v>#DIV/0!</v>
      </c>
      <c r="I32" s="38" t="e">
        <f aca="false">Main!J30/Main!J24-1</f>
        <v>#DIV/0!</v>
      </c>
      <c r="J32" s="38" t="e">
        <f aca="false">Main!K30/Main!K24-1</f>
        <v>#DIV/0!</v>
      </c>
      <c r="K32" s="38" t="e">
        <f aca="false">Main!L30/Main!L24-1</f>
        <v>#DIV/0!</v>
      </c>
      <c r="L32" s="41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25-1</f>
        <v>0.124225064741426</v>
      </c>
      <c r="C33" s="38" t="e">
        <f aca="false">Main!D31/Main!D25-1</f>
        <v>#DIV/0!</v>
      </c>
      <c r="D33" s="38" t="e">
        <f aca="false">Main!E31/Main!E25-1</f>
        <v>#DIV/0!</v>
      </c>
      <c r="E33" s="38" t="e">
        <f aca="false">Main!F31/Main!F25-1</f>
        <v>#DIV/0!</v>
      </c>
      <c r="F33" s="38" t="e">
        <f aca="false">Main!G31/Main!G25-1</f>
        <v>#DIV/0!</v>
      </c>
      <c r="G33" s="38" t="e">
        <f aca="false">Main!H31/Main!H25-1</f>
        <v>#DIV/0!</v>
      </c>
      <c r="H33" s="38" t="e">
        <f aca="false">Main!I31/Main!I25-1</f>
        <v>#DIV/0!</v>
      </c>
      <c r="I33" s="38" t="e">
        <f aca="false">Main!J31/Main!J25-1</f>
        <v>#DIV/0!</v>
      </c>
      <c r="J33" s="38" t="e">
        <f aca="false">Main!K31/Main!K25-1</f>
        <v>#DIV/0!</v>
      </c>
      <c r="K33" s="38" t="e">
        <f aca="false">Main!L31/Main!L25-1</f>
        <v>#DIV/0!</v>
      </c>
      <c r="L33" s="41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26-1</f>
        <v>0.15592483304861</v>
      </c>
      <c r="C34" s="38" t="e">
        <f aca="false">Main!D32/Main!D26-1</f>
        <v>#DIV/0!</v>
      </c>
      <c r="D34" s="38" t="e">
        <f aca="false">Main!E32/Main!E26-1</f>
        <v>#DIV/0!</v>
      </c>
      <c r="E34" s="38" t="e">
        <f aca="false">Main!F32/Main!F26-1</f>
        <v>#DIV/0!</v>
      </c>
      <c r="F34" s="38" t="e">
        <f aca="false">Main!G32/Main!G26-1</f>
        <v>#DIV/0!</v>
      </c>
      <c r="G34" s="38" t="e">
        <f aca="false">Main!H32/Main!H26-1</f>
        <v>#DIV/0!</v>
      </c>
      <c r="H34" s="38" t="e">
        <f aca="false">Main!I32/Main!I26-1</f>
        <v>#DIV/0!</v>
      </c>
      <c r="I34" s="38" t="e">
        <f aca="false">Main!J32/Main!J26-1</f>
        <v>#DIV/0!</v>
      </c>
      <c r="J34" s="38" t="e">
        <f aca="false">Main!K32/Main!K26-1</f>
        <v>#DIV/0!</v>
      </c>
      <c r="K34" s="38" t="e">
        <f aca="false">Main!L32/Main!L26-1</f>
        <v>#DIV/0!</v>
      </c>
      <c r="L34" s="41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27-1</f>
        <v>0.15571507454445</v>
      </c>
      <c r="C35" s="38" t="e">
        <f aca="false">Main!D33/Main!D27-1</f>
        <v>#DIV/0!</v>
      </c>
      <c r="D35" s="38" t="e">
        <f aca="false">Main!E33/Main!E27-1</f>
        <v>#DIV/0!</v>
      </c>
      <c r="E35" s="38" t="e">
        <f aca="false">Main!F33/Main!F27-1</f>
        <v>#DIV/0!</v>
      </c>
      <c r="F35" s="38" t="e">
        <f aca="false">Main!G33/Main!G27-1</f>
        <v>#DIV/0!</v>
      </c>
      <c r="G35" s="38" t="e">
        <f aca="false">Main!H33/Main!H27-1</f>
        <v>#DIV/0!</v>
      </c>
      <c r="H35" s="38" t="e">
        <f aca="false">Main!I33/Main!I27-1</f>
        <v>#DIV/0!</v>
      </c>
      <c r="I35" s="38" t="e">
        <f aca="false">Main!J33/Main!J27-1</f>
        <v>#DIV/0!</v>
      </c>
      <c r="J35" s="38" t="e">
        <f aca="false">Main!K33/Main!K27-1</f>
        <v>#DIV/0!</v>
      </c>
      <c r="K35" s="38" t="e">
        <f aca="false">Main!L33/Main!L27-1</f>
        <v>#DIV/0!</v>
      </c>
      <c r="L35" s="41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28-1</f>
        <v>0.067311382301021</v>
      </c>
      <c r="C36" s="38" t="e">
        <f aca="false">Main!D34/Main!D28-1</f>
        <v>#DIV/0!</v>
      </c>
      <c r="D36" s="38" t="e">
        <f aca="false">Main!E34/Main!E28-1</f>
        <v>#DIV/0!</v>
      </c>
      <c r="E36" s="38" t="e">
        <f aca="false">Main!F34/Main!F28-1</f>
        <v>#DIV/0!</v>
      </c>
      <c r="F36" s="38" t="e">
        <f aca="false">Main!G34/Main!G28-1</f>
        <v>#DIV/0!</v>
      </c>
      <c r="G36" s="38" t="e">
        <f aca="false">Main!H34/Main!H28-1</f>
        <v>#DIV/0!</v>
      </c>
      <c r="H36" s="38" t="e">
        <f aca="false">Main!I34/Main!I28-1</f>
        <v>#DIV/0!</v>
      </c>
      <c r="I36" s="38" t="e">
        <f aca="false">Main!J34/Main!J28-1</f>
        <v>#DIV/0!</v>
      </c>
      <c r="J36" s="38" t="e">
        <f aca="false">Main!K34/Main!K28-1</f>
        <v>#DIV/0!</v>
      </c>
      <c r="K36" s="38" t="e">
        <f aca="false">Main!L34/Main!L28-1</f>
        <v>#DIV/0!</v>
      </c>
      <c r="L36" s="41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29-1</f>
        <v>-0.0302164762477449</v>
      </c>
      <c r="C37" s="38" t="e">
        <f aca="false">Main!D35/Main!D29-1</f>
        <v>#DIV/0!</v>
      </c>
      <c r="D37" s="38" t="e">
        <f aca="false">Main!E35/Main!E29-1</f>
        <v>#DIV/0!</v>
      </c>
      <c r="E37" s="38" t="e">
        <f aca="false">Main!F35/Main!F29-1</f>
        <v>#DIV/0!</v>
      </c>
      <c r="F37" s="38" t="e">
        <f aca="false">Main!G35/Main!G29-1</f>
        <v>#DIV/0!</v>
      </c>
      <c r="G37" s="38" t="e">
        <f aca="false">Main!H35/Main!H29-1</f>
        <v>#DIV/0!</v>
      </c>
      <c r="H37" s="38" t="e">
        <f aca="false">Main!I35/Main!I29-1</f>
        <v>#DIV/0!</v>
      </c>
      <c r="I37" s="38" t="e">
        <f aca="false">Main!J35/Main!J29-1</f>
        <v>#DIV/0!</v>
      </c>
      <c r="J37" s="38" t="e">
        <f aca="false">Main!K35/Main!K29-1</f>
        <v>#DIV/0!</v>
      </c>
      <c r="K37" s="38" t="e">
        <f aca="false">Main!L35/Main!L29-1</f>
        <v>#DIV/0!</v>
      </c>
      <c r="L37" s="41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30-1</f>
        <v>-0.0364149821640905</v>
      </c>
      <c r="C38" s="38" t="e">
        <f aca="false">Main!D36/Main!D30-1</f>
        <v>#DIV/0!</v>
      </c>
      <c r="D38" s="38" t="e">
        <f aca="false">Main!E36/Main!E30-1</f>
        <v>#DIV/0!</v>
      </c>
      <c r="E38" s="38" t="e">
        <f aca="false">Main!F36/Main!F30-1</f>
        <v>#DIV/0!</v>
      </c>
      <c r="F38" s="38" t="e">
        <f aca="false">Main!G36/Main!G30-1</f>
        <v>#DIV/0!</v>
      </c>
      <c r="G38" s="38" t="e">
        <f aca="false">Main!H36/Main!H30-1</f>
        <v>#DIV/0!</v>
      </c>
      <c r="H38" s="38" t="e">
        <f aca="false">Main!I36/Main!I30-1</f>
        <v>#DIV/0!</v>
      </c>
      <c r="I38" s="38" t="e">
        <f aca="false">Main!J36/Main!J30-1</f>
        <v>#DIV/0!</v>
      </c>
      <c r="J38" s="38" t="e">
        <f aca="false">Main!K36/Main!K30-1</f>
        <v>#DIV/0!</v>
      </c>
      <c r="K38" s="38" t="e">
        <f aca="false">Main!L36/Main!L30-1</f>
        <v>#DIV/0!</v>
      </c>
      <c r="L38" s="41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31-1</f>
        <v>-0.0662431941923773</v>
      </c>
      <c r="C39" s="38" t="e">
        <f aca="false">Main!D37/Main!D31-1</f>
        <v>#DIV/0!</v>
      </c>
      <c r="D39" s="38" t="e">
        <f aca="false">Main!E37/Main!E31-1</f>
        <v>#DIV/0!</v>
      </c>
      <c r="E39" s="38" t="e">
        <f aca="false">Main!F37/Main!F31-1</f>
        <v>#DIV/0!</v>
      </c>
      <c r="F39" s="38" t="e">
        <f aca="false">Main!G37/Main!G31-1</f>
        <v>#DIV/0!</v>
      </c>
      <c r="G39" s="38" t="e">
        <f aca="false">Main!H37/Main!H31-1</f>
        <v>#DIV/0!</v>
      </c>
      <c r="H39" s="38" t="e">
        <f aca="false">Main!I37/Main!I31-1</f>
        <v>#DIV/0!</v>
      </c>
      <c r="I39" s="38" t="e">
        <f aca="false">Main!J37/Main!J31-1</f>
        <v>#DIV/0!</v>
      </c>
      <c r="J39" s="38" t="e">
        <f aca="false">Main!K37/Main!K31-1</f>
        <v>#DIV/0!</v>
      </c>
      <c r="K39" s="38" t="e">
        <f aca="false">Main!L37/Main!L31-1</f>
        <v>#DIV/0!</v>
      </c>
      <c r="L39" s="41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32-1</f>
        <v>-0.101437592368669</v>
      </c>
      <c r="C40" s="38" t="e">
        <f aca="false">Main!D38/Main!D32-1</f>
        <v>#DIV/0!</v>
      </c>
      <c r="D40" s="38" t="e">
        <f aca="false">Main!E38/Main!E32-1</f>
        <v>#DIV/0!</v>
      </c>
      <c r="E40" s="38" t="e">
        <f aca="false">Main!F38/Main!F32-1</f>
        <v>#DIV/0!</v>
      </c>
      <c r="F40" s="38" t="e">
        <f aca="false">Main!G38/Main!G32-1</f>
        <v>#DIV/0!</v>
      </c>
      <c r="G40" s="38" t="e">
        <f aca="false">Main!H38/Main!H32-1</f>
        <v>#DIV/0!</v>
      </c>
      <c r="H40" s="38" t="e">
        <f aca="false">Main!I38/Main!I32-1</f>
        <v>#DIV/0!</v>
      </c>
      <c r="I40" s="38" t="e">
        <f aca="false">Main!J38/Main!J32-1</f>
        <v>#DIV/0!</v>
      </c>
      <c r="J40" s="38" t="e">
        <f aca="false">Main!K38/Main!K32-1</f>
        <v>#DIV/0!</v>
      </c>
      <c r="K40" s="38" t="e">
        <f aca="false">Main!L38/Main!L32-1</f>
        <v>#DIV/0!</v>
      </c>
      <c r="L40" s="41"/>
      <c r="T40" s="0" t="s">
        <v>30</v>
      </c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3-1</f>
        <v>-0.0811548699747456</v>
      </c>
      <c r="C41" s="38" t="e">
        <f aca="false">Main!D39/Main!D33-1</f>
        <v>#DIV/0!</v>
      </c>
      <c r="D41" s="38" t="e">
        <f aca="false">Main!E39/Main!E33-1</f>
        <v>#DIV/0!</v>
      </c>
      <c r="E41" s="38" t="e">
        <f aca="false">Main!F39/Main!F33-1</f>
        <v>#DIV/0!</v>
      </c>
      <c r="F41" s="38" t="e">
        <f aca="false">Main!G39/Main!G33-1</f>
        <v>#DIV/0!</v>
      </c>
      <c r="G41" s="38" t="e">
        <f aca="false">Main!H39/Main!H33-1</f>
        <v>#DIV/0!</v>
      </c>
      <c r="H41" s="38" t="e">
        <f aca="false">Main!I39/Main!I33-1</f>
        <v>#DIV/0!</v>
      </c>
      <c r="I41" s="38" t="e">
        <f aca="false">Main!J39/Main!J33-1</f>
        <v>#DIV/0!</v>
      </c>
      <c r="J41" s="38" t="e">
        <f aca="false">Main!K39/Main!K33-1</f>
        <v>#DIV/0!</v>
      </c>
      <c r="K41" s="38" t="e">
        <f aca="false">Main!L39/Main!L33-1</f>
        <v>#DIV/0!</v>
      </c>
      <c r="L41" s="41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4-1</f>
        <v>-0.0955702574428304</v>
      </c>
      <c r="C42" s="38" t="e">
        <f aca="false">Main!D40/Main!D34-1</f>
        <v>#DIV/0!</v>
      </c>
      <c r="D42" s="38" t="e">
        <f aca="false">Main!E40/Main!E34-1</f>
        <v>#DIV/0!</v>
      </c>
      <c r="E42" s="38" t="e">
        <f aca="false">Main!F40/Main!F34-1</f>
        <v>#DIV/0!</v>
      </c>
      <c r="F42" s="38" t="e">
        <f aca="false">Main!G40/Main!G34-1</f>
        <v>#DIV/0!</v>
      </c>
      <c r="G42" s="38" t="e">
        <f aca="false">Main!H40/Main!H34-1</f>
        <v>#DIV/0!</v>
      </c>
      <c r="H42" s="38" t="e">
        <f aca="false">Main!I40/Main!I34-1</f>
        <v>#DIV/0!</v>
      </c>
      <c r="I42" s="38" t="e">
        <f aca="false">Main!J40/Main!J34-1</f>
        <v>#DIV/0!</v>
      </c>
      <c r="J42" s="38" t="e">
        <f aca="false">Main!K40/Main!K34-1</f>
        <v>#DIV/0!</v>
      </c>
      <c r="K42" s="38" t="e">
        <f aca="false">Main!L40/Main!L34-1</f>
        <v>#DIV/0!</v>
      </c>
      <c r="L42" s="41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35-1</f>
        <v>-0.0323205704541932</v>
      </c>
      <c r="C43" s="38" t="e">
        <f aca="false">Main!D41/Main!D35-1</f>
        <v>#DIV/0!</v>
      </c>
      <c r="D43" s="38" t="e">
        <f aca="false">Main!E41/Main!E35-1</f>
        <v>#DIV/0!</v>
      </c>
      <c r="E43" s="38" t="e">
        <f aca="false">Main!F41/Main!F35-1</f>
        <v>#DIV/0!</v>
      </c>
      <c r="F43" s="38" t="e">
        <f aca="false">Main!G41/Main!G35-1</f>
        <v>#DIV/0!</v>
      </c>
      <c r="G43" s="38" t="e">
        <f aca="false">Main!H41/Main!H35-1</f>
        <v>#DIV/0!</v>
      </c>
      <c r="H43" s="38" t="e">
        <f aca="false">Main!I41/Main!I35-1</f>
        <v>#DIV/0!</v>
      </c>
      <c r="I43" s="38" t="e">
        <f aca="false">Main!J41/Main!J35-1</f>
        <v>#DIV/0!</v>
      </c>
      <c r="J43" s="38" t="e">
        <f aca="false">Main!K41/Main!K35-1</f>
        <v>#DIV/0!</v>
      </c>
      <c r="K43" s="38" t="e">
        <f aca="false">Main!L41/Main!L35-1</f>
        <v>#DIV/0!</v>
      </c>
      <c r="L43" s="41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36-1</f>
        <v>0.016196205460435</v>
      </c>
      <c r="C44" s="38" t="e">
        <f aca="false">Main!D42/Main!D36-1</f>
        <v>#DIV/0!</v>
      </c>
      <c r="D44" s="38" t="e">
        <f aca="false">Main!E42/Main!E36-1</f>
        <v>#DIV/0!</v>
      </c>
      <c r="E44" s="38" t="e">
        <f aca="false">Main!F42/Main!F36-1</f>
        <v>#DIV/0!</v>
      </c>
      <c r="F44" s="38" t="e">
        <f aca="false">Main!G42/Main!G36-1</f>
        <v>#DIV/0!</v>
      </c>
      <c r="G44" s="38" t="e">
        <f aca="false">Main!H42/Main!H36-1</f>
        <v>#DIV/0!</v>
      </c>
      <c r="H44" s="38" t="e">
        <f aca="false">Main!I42/Main!I36-1</f>
        <v>#DIV/0!</v>
      </c>
      <c r="I44" s="38" t="e">
        <f aca="false">Main!J42/Main!J36-1</f>
        <v>#DIV/0!</v>
      </c>
      <c r="J44" s="38" t="e">
        <f aca="false">Main!K42/Main!K36-1</f>
        <v>#DIV/0!</v>
      </c>
      <c r="K44" s="38" t="e">
        <f aca="false">Main!L42/Main!L36-1</f>
        <v>#DIV/0!</v>
      </c>
      <c r="L44" s="41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37-1</f>
        <v>-0.0068774762652315</v>
      </c>
      <c r="C45" s="38" t="e">
        <f aca="false">Main!D43/Main!D37-1</f>
        <v>#DIV/0!</v>
      </c>
      <c r="D45" s="38" t="e">
        <f aca="false">Main!E43/Main!E37-1</f>
        <v>#DIV/0!</v>
      </c>
      <c r="E45" s="38" t="e">
        <f aca="false">Main!F43/Main!F37-1</f>
        <v>#DIV/0!</v>
      </c>
      <c r="F45" s="38" t="e">
        <f aca="false">Main!G43/Main!G37-1</f>
        <v>#DIV/0!</v>
      </c>
      <c r="G45" s="38" t="e">
        <f aca="false">Main!H43/Main!H37-1</f>
        <v>#DIV/0!</v>
      </c>
      <c r="H45" s="38" t="e">
        <f aca="false">Main!I43/Main!I37-1</f>
        <v>#DIV/0!</v>
      </c>
      <c r="I45" s="38" t="e">
        <f aca="false">Main!J43/Main!J37-1</f>
        <v>#DIV/0!</v>
      </c>
      <c r="J45" s="38" t="e">
        <f aca="false">Main!K43/Main!K37-1</f>
        <v>#DIV/0!</v>
      </c>
      <c r="K45" s="38" t="e">
        <f aca="false">Main!L43/Main!L37-1</f>
        <v>#DIV/0!</v>
      </c>
      <c r="L45" s="41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38-1</f>
        <v>-0.0135316985645934</v>
      </c>
      <c r="C46" s="38" t="e">
        <f aca="false">Main!D44/Main!D38-1</f>
        <v>#DIV/0!</v>
      </c>
      <c r="D46" s="38" t="e">
        <f aca="false">Main!E44/Main!E38-1</f>
        <v>#DIV/0!</v>
      </c>
      <c r="E46" s="38" t="e">
        <f aca="false">Main!F44/Main!F38-1</f>
        <v>#DIV/0!</v>
      </c>
      <c r="F46" s="38" t="e">
        <f aca="false">Main!G44/Main!G38-1</f>
        <v>#DIV/0!</v>
      </c>
      <c r="G46" s="38" t="e">
        <f aca="false">Main!H44/Main!H38-1</f>
        <v>#DIV/0!</v>
      </c>
      <c r="H46" s="38" t="e">
        <f aca="false">Main!I44/Main!I38-1</f>
        <v>#DIV/0!</v>
      </c>
      <c r="I46" s="38" t="e">
        <f aca="false">Main!J44/Main!J38-1</f>
        <v>#DIV/0!</v>
      </c>
      <c r="J46" s="38" t="e">
        <f aca="false">Main!K44/Main!K38-1</f>
        <v>#DIV/0!</v>
      </c>
      <c r="K46" s="38" t="e">
        <f aca="false">Main!L44/Main!L38-1</f>
        <v>#DIV/0!</v>
      </c>
      <c r="L46" s="41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39-1</f>
        <v>-0.0222849502302778</v>
      </c>
      <c r="C47" s="38" t="e">
        <f aca="false">Main!D45/Main!D39-1</f>
        <v>#DIV/0!</v>
      </c>
      <c r="D47" s="38" t="e">
        <f aca="false">Main!E45/Main!E39-1</f>
        <v>#DIV/0!</v>
      </c>
      <c r="E47" s="38" t="e">
        <f aca="false">Main!F45/Main!F39-1</f>
        <v>#DIV/0!</v>
      </c>
      <c r="F47" s="38" t="e">
        <f aca="false">Main!G45/Main!G39-1</f>
        <v>#DIV/0!</v>
      </c>
      <c r="G47" s="38" t="e">
        <f aca="false">Main!H45/Main!H39-1</f>
        <v>#DIV/0!</v>
      </c>
      <c r="H47" s="38" t="e">
        <f aca="false">Main!I45/Main!I39-1</f>
        <v>#DIV/0!</v>
      </c>
      <c r="I47" s="38" t="e">
        <f aca="false">Main!J45/Main!J39-1</f>
        <v>#DIV/0!</v>
      </c>
      <c r="J47" s="38" t="e">
        <f aca="false">Main!K45/Main!K39-1</f>
        <v>#DIV/0!</v>
      </c>
      <c r="K47" s="38" t="e">
        <f aca="false">Main!L45/Main!L39-1</f>
        <v>#DIV/0!</v>
      </c>
      <c r="L47" s="41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40-1</f>
        <v>0.0677427049375845</v>
      </c>
      <c r="C48" s="38" t="e">
        <f aca="false">Main!D46/Main!D40-1</f>
        <v>#DIV/0!</v>
      </c>
      <c r="D48" s="38" t="e">
        <f aca="false">Main!E46/Main!E40-1</f>
        <v>#DIV/0!</v>
      </c>
      <c r="E48" s="38" t="e">
        <f aca="false">Main!F46/Main!F40-1</f>
        <v>#DIV/0!</v>
      </c>
      <c r="F48" s="38" t="e">
        <f aca="false">Main!G46/Main!G40-1</f>
        <v>#DIV/0!</v>
      </c>
      <c r="G48" s="38" t="e">
        <f aca="false">Main!H46/Main!H40-1</f>
        <v>#DIV/0!</v>
      </c>
      <c r="H48" s="38" t="e">
        <f aca="false">Main!I46/Main!I40-1</f>
        <v>#DIV/0!</v>
      </c>
      <c r="I48" s="38" t="e">
        <f aca="false">Main!J46/Main!J40-1</f>
        <v>#DIV/0!</v>
      </c>
      <c r="J48" s="38" t="e">
        <f aca="false">Main!K46/Main!K40-1</f>
        <v>#DIV/0!</v>
      </c>
      <c r="K48" s="38" t="e">
        <f aca="false">Main!L46/Main!L40-1</f>
        <v>#DIV/0!</v>
      </c>
      <c r="L48" s="41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41-1</f>
        <v>0.121025230276332</v>
      </c>
      <c r="C49" s="38" t="e">
        <f aca="false">Main!D47/Main!D41-1</f>
        <v>#DIV/0!</v>
      </c>
      <c r="D49" s="38" t="e">
        <f aca="false">Main!E47/Main!E41-1</f>
        <v>#DIV/0!</v>
      </c>
      <c r="E49" s="38" t="e">
        <f aca="false">Main!F47/Main!F41-1</f>
        <v>#DIV/0!</v>
      </c>
      <c r="F49" s="38" t="e">
        <f aca="false">Main!G47/Main!G41-1</f>
        <v>#DIV/0!</v>
      </c>
      <c r="G49" s="38" t="e">
        <f aca="false">Main!H47/Main!H41-1</f>
        <v>#DIV/0!</v>
      </c>
      <c r="H49" s="38" t="e">
        <f aca="false">Main!I47/Main!I41-1</f>
        <v>#DIV/0!</v>
      </c>
      <c r="I49" s="38" t="e">
        <f aca="false">Main!J47/Main!J41-1</f>
        <v>#DIV/0!</v>
      </c>
      <c r="J49" s="38" t="e">
        <f aca="false">Main!K47/Main!K41-1</f>
        <v>#DIV/0!</v>
      </c>
      <c r="K49" s="38" t="e">
        <f aca="false">Main!L47/Main!L41-1</f>
        <v>#DIV/0!</v>
      </c>
      <c r="L49" s="41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42-1</f>
        <v>0.0913023679417122</v>
      </c>
      <c r="C50" s="38" t="e">
        <f aca="false">Main!D48/Main!D42-1</f>
        <v>#DIV/0!</v>
      </c>
      <c r="D50" s="38" t="e">
        <f aca="false">Main!E48/Main!E42-1</f>
        <v>#DIV/0!</v>
      </c>
      <c r="E50" s="38" t="e">
        <f aca="false">Main!F48/Main!F42-1</f>
        <v>#DIV/0!</v>
      </c>
      <c r="F50" s="38" t="e">
        <f aca="false">Main!G48/Main!G42-1</f>
        <v>#DIV/0!</v>
      </c>
      <c r="G50" s="38" t="e">
        <f aca="false">Main!H48/Main!H42-1</f>
        <v>#DIV/0!</v>
      </c>
      <c r="H50" s="38" t="e">
        <f aca="false">Main!I48/Main!I42-1</f>
        <v>#DIV/0!</v>
      </c>
      <c r="I50" s="38" t="e">
        <f aca="false">Main!J48/Main!J42-1</f>
        <v>#DIV/0!</v>
      </c>
      <c r="J50" s="38" t="e">
        <f aca="false">Main!K48/Main!K42-1</f>
        <v>#DIV/0!</v>
      </c>
      <c r="K50" s="38" t="e">
        <f aca="false">Main!L48/Main!L42-1</f>
        <v>#DIV/0!</v>
      </c>
      <c r="L50" s="41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3-1</f>
        <v>0.108016560030109</v>
      </c>
      <c r="C51" s="38" t="e">
        <f aca="false">Main!D49/Main!D43-1</f>
        <v>#DIV/0!</v>
      </c>
      <c r="D51" s="38" t="e">
        <f aca="false">Main!E49/Main!E43-1</f>
        <v>#DIV/0!</v>
      </c>
      <c r="E51" s="38" t="e">
        <f aca="false">Main!F49/Main!F43-1</f>
        <v>#DIV/0!</v>
      </c>
      <c r="F51" s="38" t="e">
        <f aca="false">Main!G49/Main!G43-1</f>
        <v>#DIV/0!</v>
      </c>
      <c r="G51" s="38" t="e">
        <f aca="false">Main!H49/Main!H43-1</f>
        <v>#DIV/0!</v>
      </c>
      <c r="H51" s="38" t="e">
        <f aca="false">Main!I49/Main!I43-1</f>
        <v>#DIV/0!</v>
      </c>
      <c r="I51" s="38" t="e">
        <f aca="false">Main!J49/Main!J43-1</f>
        <v>#DIV/0!</v>
      </c>
      <c r="J51" s="38" t="e">
        <f aca="false">Main!K49/Main!K43-1</f>
        <v>#DIV/0!</v>
      </c>
      <c r="K51" s="38" t="e">
        <f aca="false">Main!L49/Main!L43-1</f>
        <v>#DIV/0!</v>
      </c>
      <c r="L51" s="41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4-1</f>
        <v>0.133459643804472</v>
      </c>
      <c r="C52" s="38" t="e">
        <f aca="false">Main!D50/Main!D44-1</f>
        <v>#DIV/0!</v>
      </c>
      <c r="D52" s="38" t="e">
        <f aca="false">Main!E50/Main!E44-1</f>
        <v>#DIV/0!</v>
      </c>
      <c r="E52" s="38" t="e">
        <f aca="false">Main!F50/Main!F44-1</f>
        <v>#DIV/0!</v>
      </c>
      <c r="F52" s="38" t="e">
        <f aca="false">Main!G50/Main!G44-1</f>
        <v>#DIV/0!</v>
      </c>
      <c r="G52" s="38" t="e">
        <f aca="false">Main!H50/Main!H44-1</f>
        <v>#DIV/0!</v>
      </c>
      <c r="H52" s="38" t="e">
        <f aca="false">Main!I50/Main!I44-1</f>
        <v>#DIV/0!</v>
      </c>
      <c r="I52" s="38" t="e">
        <f aca="false">Main!J50/Main!J44-1</f>
        <v>#DIV/0!</v>
      </c>
      <c r="J52" s="38" t="e">
        <f aca="false">Main!K50/Main!K44-1</f>
        <v>#DIV/0!</v>
      </c>
      <c r="K52" s="38" t="e">
        <f aca="false">Main!L50/Main!L44-1</f>
        <v>#DIV/0!</v>
      </c>
      <c r="L52" s="41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45-1</f>
        <v>0.138960644278985</v>
      </c>
      <c r="C53" s="38" t="e">
        <f aca="false">Main!D51/Main!D45-1</f>
        <v>#DIV/0!</v>
      </c>
      <c r="D53" s="38" t="e">
        <f aca="false">Main!E51/Main!E45-1</f>
        <v>#DIV/0!</v>
      </c>
      <c r="E53" s="38" t="e">
        <f aca="false">Main!F51/Main!F45-1</f>
        <v>#DIV/0!</v>
      </c>
      <c r="F53" s="38" t="e">
        <f aca="false">Main!G51/Main!G45-1</f>
        <v>#DIV/0!</v>
      </c>
      <c r="G53" s="38" t="e">
        <f aca="false">Main!H51/Main!H45-1</f>
        <v>#DIV/0!</v>
      </c>
      <c r="H53" s="38" t="e">
        <f aca="false">Main!I51/Main!I45-1</f>
        <v>#DIV/0!</v>
      </c>
      <c r="I53" s="38" t="e">
        <f aca="false">Main!J51/Main!J45-1</f>
        <v>#DIV/0!</v>
      </c>
      <c r="J53" s="38" t="e">
        <f aca="false">Main!K51/Main!K45-1</f>
        <v>#DIV/0!</v>
      </c>
      <c r="K53" s="38" t="e">
        <f aca="false">Main!L51/Main!L45-1</f>
        <v>#DIV/0!</v>
      </c>
      <c r="L53" s="41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46-1</f>
        <v>0.133814878248567</v>
      </c>
      <c r="C54" s="38" t="e">
        <f aca="false">Main!D52/Main!D46-1</f>
        <v>#DIV/0!</v>
      </c>
      <c r="D54" s="38" t="e">
        <f aca="false">Main!E52/Main!E46-1</f>
        <v>#DIV/0!</v>
      </c>
      <c r="E54" s="38" t="e">
        <f aca="false">Main!F52/Main!F46-1</f>
        <v>#DIV/0!</v>
      </c>
      <c r="F54" s="38" t="e">
        <f aca="false">Main!G52/Main!G46-1</f>
        <v>#DIV/0!</v>
      </c>
      <c r="G54" s="38" t="e">
        <f aca="false">Main!H52/Main!H46-1</f>
        <v>#DIV/0!</v>
      </c>
      <c r="H54" s="38" t="e">
        <f aca="false">Main!I52/Main!I46-1</f>
        <v>#DIV/0!</v>
      </c>
      <c r="I54" s="38" t="e">
        <f aca="false">Main!J52/Main!J46-1</f>
        <v>#DIV/0!</v>
      </c>
      <c r="J54" s="38" t="e">
        <f aca="false">Main!K52/Main!K46-1</f>
        <v>#DIV/0!</v>
      </c>
      <c r="K54" s="38" t="e">
        <f aca="false">Main!L52/Main!L46-1</f>
        <v>#DIV/0!</v>
      </c>
      <c r="L54" s="41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47-1</f>
        <v>0.122392112032009</v>
      </c>
      <c r="C55" s="38" t="e">
        <f aca="false">Main!D53/Main!D47-1</f>
        <v>#DIV/0!</v>
      </c>
      <c r="D55" s="38" t="e">
        <f aca="false">Main!E53/Main!E47-1</f>
        <v>#DIV/0!</v>
      </c>
      <c r="E55" s="38" t="e">
        <f aca="false">Main!F53/Main!F47-1</f>
        <v>#DIV/0!</v>
      </c>
      <c r="F55" s="38" t="e">
        <f aca="false">Main!G53/Main!G47-1</f>
        <v>#DIV/0!</v>
      </c>
      <c r="G55" s="38" t="e">
        <f aca="false">Main!H53/Main!H47-1</f>
        <v>#DIV/0!</v>
      </c>
      <c r="H55" s="38" t="e">
        <f aca="false">Main!I53/Main!I47-1</f>
        <v>#DIV/0!</v>
      </c>
      <c r="I55" s="38" t="e">
        <f aca="false">Main!J53/Main!J47-1</f>
        <v>#DIV/0!</v>
      </c>
      <c r="J55" s="38" t="e">
        <f aca="false">Main!K53/Main!K47-1</f>
        <v>#DIV/0!</v>
      </c>
      <c r="K55" s="38" t="e">
        <f aca="false">Main!L53/Main!L47-1</f>
        <v>#DIV/0!</v>
      </c>
      <c r="L55" s="41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48-1</f>
        <v>0.111342930662772</v>
      </c>
      <c r="C56" s="38" t="e">
        <f aca="false">Main!D54/Main!D48-1</f>
        <v>#DIV/0!</v>
      </c>
      <c r="D56" s="38" t="e">
        <f aca="false">Main!E54/Main!E48-1</f>
        <v>#DIV/0!</v>
      </c>
      <c r="E56" s="38" t="e">
        <f aca="false">Main!F54/Main!F48-1</f>
        <v>#DIV/0!</v>
      </c>
      <c r="F56" s="38" t="e">
        <f aca="false">Main!G54/Main!G48-1</f>
        <v>#DIV/0!</v>
      </c>
      <c r="G56" s="38" t="e">
        <f aca="false">Main!H54/Main!H48-1</f>
        <v>#DIV/0!</v>
      </c>
      <c r="H56" s="38" t="e">
        <f aca="false">Main!I54/Main!I48-1</f>
        <v>#DIV/0!</v>
      </c>
      <c r="I56" s="38" t="e">
        <f aca="false">Main!J54/Main!J48-1</f>
        <v>#DIV/0!</v>
      </c>
      <c r="J56" s="38" t="e">
        <f aca="false">Main!K54/Main!K48-1</f>
        <v>#DIV/0!</v>
      </c>
      <c r="K56" s="38" t="e">
        <f aca="false">Main!L54/Main!L48-1</f>
        <v>#DIV/0!</v>
      </c>
      <c r="L56" s="41"/>
      <c r="O56" s="40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49-1</f>
        <v>0.0942934782608698</v>
      </c>
      <c r="C57" s="38" t="e">
        <f aca="false">Main!D55/Main!D49-1</f>
        <v>#DIV/0!</v>
      </c>
      <c r="D57" s="38" t="e">
        <f aca="false">Main!E55/Main!E49-1</f>
        <v>#DIV/0!</v>
      </c>
      <c r="E57" s="38" t="e">
        <f aca="false">Main!F55/Main!F49-1</f>
        <v>#DIV/0!</v>
      </c>
      <c r="F57" s="38" t="e">
        <f aca="false">Main!G55/Main!G49-1</f>
        <v>#DIV/0!</v>
      </c>
      <c r="G57" s="38" t="e">
        <f aca="false">Main!H55/Main!H49-1</f>
        <v>#DIV/0!</v>
      </c>
      <c r="H57" s="38" t="e">
        <f aca="false">Main!I55/Main!I49-1</f>
        <v>#DIV/0!</v>
      </c>
      <c r="I57" s="38" t="e">
        <f aca="false">Main!J55/Main!J49-1</f>
        <v>#DIV/0!</v>
      </c>
      <c r="J57" s="38" t="e">
        <f aca="false">Main!K55/Main!K49-1</f>
        <v>#DIV/0!</v>
      </c>
      <c r="K57" s="38" t="e">
        <f aca="false">Main!L55/Main!L49-1</f>
        <v>#DIV/0!</v>
      </c>
      <c r="L57" s="41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50-1</f>
        <v>0.0828430061513772</v>
      </c>
      <c r="C58" s="38" t="e">
        <f aca="false">Main!D56/Main!D50-1</f>
        <v>#DIV/0!</v>
      </c>
      <c r="D58" s="38" t="e">
        <f aca="false">Main!E56/Main!E50-1</f>
        <v>#DIV/0!</v>
      </c>
      <c r="E58" s="38" t="e">
        <f aca="false">Main!F56/Main!F50-1</f>
        <v>#DIV/0!</v>
      </c>
      <c r="F58" s="38" t="e">
        <f aca="false">Main!G56/Main!G50-1</f>
        <v>#DIV/0!</v>
      </c>
      <c r="G58" s="38" t="e">
        <f aca="false">Main!H56/Main!H50-1</f>
        <v>#DIV/0!</v>
      </c>
      <c r="H58" s="38" t="e">
        <f aca="false">Main!I56/Main!I50-1</f>
        <v>#DIV/0!</v>
      </c>
      <c r="I58" s="38" t="e">
        <f aca="false">Main!J56/Main!J50-1</f>
        <v>#DIV/0!</v>
      </c>
      <c r="J58" s="38" t="e">
        <f aca="false">Main!K56/Main!K50-1</f>
        <v>#DIV/0!</v>
      </c>
      <c r="K58" s="38" t="e">
        <f aca="false">Main!L56/Main!L50-1</f>
        <v>#DIV/0!</v>
      </c>
      <c r="L58" s="41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51-1</f>
        <v>0.0853845640717765</v>
      </c>
      <c r="C59" s="38" t="e">
        <f aca="false">Main!D57/Main!D51-1</f>
        <v>#DIV/0!</v>
      </c>
      <c r="D59" s="38" t="e">
        <f aca="false">Main!E57/Main!E51-1</f>
        <v>#DIV/0!</v>
      </c>
      <c r="E59" s="38" t="e">
        <f aca="false">Main!F57/Main!F51-1</f>
        <v>#DIV/0!</v>
      </c>
      <c r="F59" s="38" t="e">
        <f aca="false">Main!G57/Main!G51-1</f>
        <v>#DIV/0!</v>
      </c>
      <c r="G59" s="38" t="e">
        <f aca="false">Main!H57/Main!H51-1</f>
        <v>#DIV/0!</v>
      </c>
      <c r="H59" s="38" t="e">
        <f aca="false">Main!I57/Main!I51-1</f>
        <v>#DIV/0!</v>
      </c>
      <c r="I59" s="38" t="e">
        <f aca="false">Main!J57/Main!J51-1</f>
        <v>#DIV/0!</v>
      </c>
      <c r="J59" s="38" t="e">
        <f aca="false">Main!K57/Main!K51-1</f>
        <v>#DIV/0!</v>
      </c>
      <c r="K59" s="38" t="e">
        <f aca="false">Main!L57/Main!L51-1</f>
        <v>#DIV/0!</v>
      </c>
      <c r="L59" s="41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52-1</f>
        <v>0.0763825036122423</v>
      </c>
      <c r="C60" s="38" t="e">
        <f aca="false">Main!D58/Main!D52-1</f>
        <v>#DIV/0!</v>
      </c>
      <c r="D60" s="38" t="e">
        <f aca="false">Main!E58/Main!E52-1</f>
        <v>#DIV/0!</v>
      </c>
      <c r="E60" s="38" t="e">
        <f aca="false">Main!F58/Main!F52-1</f>
        <v>#DIV/0!</v>
      </c>
      <c r="F60" s="38" t="e">
        <f aca="false">Main!G58/Main!G52-1</f>
        <v>#DIV/0!</v>
      </c>
      <c r="G60" s="38" t="e">
        <f aca="false">Main!H58/Main!H52-1</f>
        <v>#DIV/0!</v>
      </c>
      <c r="H60" s="38" t="e">
        <f aca="false">Main!I58/Main!I52-1</f>
        <v>#DIV/0!</v>
      </c>
      <c r="I60" s="38" t="e">
        <f aca="false">Main!J58/Main!J52-1</f>
        <v>#DIV/0!</v>
      </c>
      <c r="J60" s="38" t="e">
        <f aca="false">Main!K58/Main!K52-1</f>
        <v>#DIV/0!</v>
      </c>
      <c r="K60" s="38" t="e">
        <f aca="false">Main!L58/Main!L52-1</f>
        <v>#DIV/0!</v>
      </c>
      <c r="L60" s="41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3-1</f>
        <v>0.0493984340187152</v>
      </c>
      <c r="C61" s="38" t="e">
        <f aca="false">Main!D59/Main!D53-1</f>
        <v>#DIV/0!</v>
      </c>
      <c r="D61" s="38" t="e">
        <f aca="false">Main!E59/Main!E53-1</f>
        <v>#DIV/0!</v>
      </c>
      <c r="E61" s="38" t="e">
        <f aca="false">Main!F59/Main!F53-1</f>
        <v>#DIV/0!</v>
      </c>
      <c r="F61" s="38" t="e">
        <f aca="false">Main!G59/Main!G53-1</f>
        <v>#DIV/0!</v>
      </c>
      <c r="G61" s="38" t="e">
        <f aca="false">Main!H59/Main!H53-1</f>
        <v>#DIV/0!</v>
      </c>
      <c r="H61" s="38" t="e">
        <f aca="false">Main!I59/Main!I53-1</f>
        <v>#DIV/0!</v>
      </c>
      <c r="I61" s="38" t="e">
        <f aca="false">Main!J59/Main!J53-1</f>
        <v>#DIV/0!</v>
      </c>
      <c r="J61" s="38" t="e">
        <f aca="false">Main!K59/Main!K53-1</f>
        <v>#DIV/0!</v>
      </c>
      <c r="K61" s="38" t="e">
        <f aca="false">Main!L59/Main!L53-1</f>
        <v>#DIV/0!</v>
      </c>
      <c r="L61" s="41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4-1</f>
        <v>0.0380475594493115</v>
      </c>
      <c r="C62" s="38" t="e">
        <f aca="false">Main!D60/Main!D54-1</f>
        <v>#DIV/0!</v>
      </c>
      <c r="D62" s="38" t="e">
        <f aca="false">Main!E60/Main!E54-1</f>
        <v>#DIV/0!</v>
      </c>
      <c r="E62" s="38" t="e">
        <f aca="false">Main!F60/Main!F54-1</f>
        <v>#DIV/0!</v>
      </c>
      <c r="F62" s="38" t="e">
        <f aca="false">Main!G60/Main!G54-1</f>
        <v>#DIV/0!</v>
      </c>
      <c r="G62" s="38" t="e">
        <f aca="false">Main!H60/Main!H54-1</f>
        <v>#DIV/0!</v>
      </c>
      <c r="H62" s="38" t="e">
        <f aca="false">Main!I60/Main!I54-1</f>
        <v>#DIV/0!</v>
      </c>
      <c r="I62" s="38" t="e">
        <f aca="false">Main!J60/Main!J54-1</f>
        <v>#DIV/0!</v>
      </c>
      <c r="J62" s="38" t="e">
        <f aca="false">Main!K60/Main!K54-1</f>
        <v>#DIV/0!</v>
      </c>
      <c r="K62" s="38" t="e">
        <f aca="false">Main!L60/Main!L54-1</f>
        <v>#DIV/0!</v>
      </c>
      <c r="L62" s="41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55-1</f>
        <v>0.0524584057611124</v>
      </c>
      <c r="C63" s="38" t="e">
        <f aca="false">Main!D61/Main!D55-1</f>
        <v>#DIV/0!</v>
      </c>
      <c r="D63" s="38" t="e">
        <f aca="false">Main!E61/Main!E55-1</f>
        <v>#DIV/0!</v>
      </c>
      <c r="E63" s="38" t="e">
        <f aca="false">Main!F61/Main!F55-1</f>
        <v>#DIV/0!</v>
      </c>
      <c r="F63" s="38" t="e">
        <f aca="false">Main!G61/Main!G55-1</f>
        <v>#DIV/0!</v>
      </c>
      <c r="G63" s="38" t="e">
        <f aca="false">Main!H61/Main!H55-1</f>
        <v>#DIV/0!</v>
      </c>
      <c r="H63" s="38" t="e">
        <f aca="false">Main!I61/Main!I55-1</f>
        <v>#DIV/0!</v>
      </c>
      <c r="I63" s="38" t="e">
        <f aca="false">Main!J61/Main!J55-1</f>
        <v>#DIV/0!</v>
      </c>
      <c r="J63" s="38" t="e">
        <f aca="false">Main!K61/Main!K55-1</f>
        <v>#DIV/0!</v>
      </c>
      <c r="K63" s="38" t="e">
        <f aca="false">Main!L61/Main!L55-1</f>
        <v>#DIV/0!</v>
      </c>
      <c r="L63" s="41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56-1</f>
        <v>0.0427909848718742</v>
      </c>
      <c r="C64" s="38" t="e">
        <f aca="false">Main!D62/Main!D56-1</f>
        <v>#DIV/0!</v>
      </c>
      <c r="D64" s="38" t="e">
        <f aca="false">Main!E62/Main!E56-1</f>
        <v>#DIV/0!</v>
      </c>
      <c r="E64" s="38" t="e">
        <f aca="false">Main!F62/Main!F56-1</f>
        <v>#DIV/0!</v>
      </c>
      <c r="F64" s="38" t="e">
        <f aca="false">Main!G62/Main!G56-1</f>
        <v>#DIV/0!</v>
      </c>
      <c r="G64" s="38" t="e">
        <f aca="false">Main!H62/Main!H56-1</f>
        <v>#DIV/0!</v>
      </c>
      <c r="H64" s="38" t="e">
        <f aca="false">Main!I62/Main!I56-1</f>
        <v>#DIV/0!</v>
      </c>
      <c r="I64" s="38" t="e">
        <f aca="false">Main!J62/Main!J56-1</f>
        <v>#DIV/0!</v>
      </c>
      <c r="J64" s="38" t="e">
        <f aca="false">Main!K62/Main!K56-1</f>
        <v>#DIV/0!</v>
      </c>
      <c r="K64" s="38" t="e">
        <f aca="false">Main!L62/Main!L56-1</f>
        <v>#DIV/0!</v>
      </c>
      <c r="L64" s="41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57-1</f>
        <v>0.038288980394567</v>
      </c>
      <c r="C65" s="38" t="e">
        <f aca="false">Main!D63/Main!D57-1</f>
        <v>#DIV/0!</v>
      </c>
      <c r="D65" s="38" t="e">
        <f aca="false">Main!E63/Main!E57-1</f>
        <v>#DIV/0!</v>
      </c>
      <c r="E65" s="38" t="e">
        <f aca="false">Main!F63/Main!F57-1</f>
        <v>#DIV/0!</v>
      </c>
      <c r="F65" s="38" t="e">
        <f aca="false">Main!G63/Main!G57-1</f>
        <v>#DIV/0!</v>
      </c>
      <c r="G65" s="38" t="e">
        <f aca="false">Main!H63/Main!H57-1</f>
        <v>#DIV/0!</v>
      </c>
      <c r="H65" s="38" t="e">
        <f aca="false">Main!I63/Main!I57-1</f>
        <v>#DIV/0!</v>
      </c>
      <c r="I65" s="38" t="e">
        <f aca="false">Main!J63/Main!J57-1</f>
        <v>#DIV/0!</v>
      </c>
      <c r="J65" s="38" t="e">
        <f aca="false">Main!K63/Main!K57-1</f>
        <v>#DIV/0!</v>
      </c>
      <c r="K65" s="38" t="e">
        <f aca="false">Main!L63/Main!L57-1</f>
        <v>#DIV/0!</v>
      </c>
      <c r="L65" s="41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58-1</f>
        <v>0.0631521142229545</v>
      </c>
      <c r="C66" s="38" t="e">
        <f aca="false">Main!D64/Main!D58-1</f>
        <v>#DIV/0!</v>
      </c>
      <c r="D66" s="38" t="e">
        <f aca="false">Main!E64/Main!E58-1</f>
        <v>#DIV/0!</v>
      </c>
      <c r="E66" s="38" t="e">
        <f aca="false">Main!F64/Main!F58-1</f>
        <v>#DIV/0!</v>
      </c>
      <c r="F66" s="38" t="e">
        <f aca="false">Main!G64/Main!G58-1</f>
        <v>#DIV/0!</v>
      </c>
      <c r="G66" s="38" t="e">
        <f aca="false">Main!H64/Main!H58-1</f>
        <v>#DIV/0!</v>
      </c>
      <c r="H66" s="38" t="e">
        <f aca="false">Main!I64/Main!I58-1</f>
        <v>#DIV/0!</v>
      </c>
      <c r="I66" s="38" t="e">
        <f aca="false">Main!J64/Main!J58-1</f>
        <v>#DIV/0!</v>
      </c>
      <c r="J66" s="38" t="e">
        <f aca="false">Main!K64/Main!K58-1</f>
        <v>#DIV/0!</v>
      </c>
      <c r="K66" s="38" t="e">
        <f aca="false">Main!L64/Main!L58-1</f>
        <v>#DIV/0!</v>
      </c>
      <c r="L66" s="41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59-1</f>
        <v>0.0349408553230211</v>
      </c>
      <c r="C67" s="38" t="e">
        <f aca="false">Main!D65/Main!D59-1</f>
        <v>#DIV/0!</v>
      </c>
      <c r="D67" s="38" t="e">
        <f aca="false">Main!E65/Main!E59-1</f>
        <v>#DIV/0!</v>
      </c>
      <c r="E67" s="38" t="e">
        <f aca="false">Main!F65/Main!F59-1</f>
        <v>#DIV/0!</v>
      </c>
      <c r="F67" s="38" t="e">
        <f aca="false">Main!G65/Main!G59-1</f>
        <v>#DIV/0!</v>
      </c>
      <c r="G67" s="38" t="e">
        <f aca="false">Main!H65/Main!H59-1</f>
        <v>#DIV/0!</v>
      </c>
      <c r="H67" s="38" t="e">
        <f aca="false">Main!I65/Main!I59-1</f>
        <v>#DIV/0!</v>
      </c>
      <c r="I67" s="38" t="e">
        <f aca="false">Main!J65/Main!J59-1</f>
        <v>#DIV/0!</v>
      </c>
      <c r="J67" s="38" t="e">
        <f aca="false">Main!K65/Main!K59-1</f>
        <v>#DIV/0!</v>
      </c>
      <c r="K67" s="38" t="e">
        <f aca="false">Main!L65/Main!L59-1</f>
        <v>#DIV/0!</v>
      </c>
      <c r="L67" s="41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60-1</f>
        <v>0.00964552688690623</v>
      </c>
      <c r="C68" s="38" t="e">
        <f aca="false">Main!D66/Main!D60-1</f>
        <v>#DIV/0!</v>
      </c>
      <c r="D68" s="38" t="e">
        <f aca="false">Main!E66/Main!E60-1</f>
        <v>#DIV/0!</v>
      </c>
      <c r="E68" s="38" t="e">
        <f aca="false">Main!F66/Main!F60-1</f>
        <v>#DIV/0!</v>
      </c>
      <c r="F68" s="38" t="e">
        <f aca="false">Main!G66/Main!G60-1</f>
        <v>#DIV/0!</v>
      </c>
      <c r="G68" s="38" t="e">
        <f aca="false">Main!H66/Main!H60-1</f>
        <v>#DIV/0!</v>
      </c>
      <c r="H68" s="38" t="e">
        <f aca="false">Main!I66/Main!I60-1</f>
        <v>#DIV/0!</v>
      </c>
      <c r="I68" s="38" t="e">
        <f aca="false">Main!J66/Main!J60-1</f>
        <v>#DIV/0!</v>
      </c>
      <c r="J68" s="38" t="e">
        <f aca="false">Main!K66/Main!K60-1</f>
        <v>#DIV/0!</v>
      </c>
      <c r="K68" s="38" t="e">
        <f aca="false">Main!L66/Main!L60-1</f>
        <v>#DIV/0!</v>
      </c>
      <c r="L68" s="41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61-1</f>
        <v>0.00141567864094849</v>
      </c>
      <c r="C69" s="38" t="e">
        <f aca="false">Main!D67/Main!D61-1</f>
        <v>#DIV/0!</v>
      </c>
      <c r="D69" s="38" t="e">
        <f aca="false">Main!E67/Main!E61-1</f>
        <v>#DIV/0!</v>
      </c>
      <c r="E69" s="38" t="e">
        <f aca="false">Main!F67/Main!F61-1</f>
        <v>#DIV/0!</v>
      </c>
      <c r="F69" s="38" t="e">
        <f aca="false">Main!G67/Main!G61-1</f>
        <v>#DIV/0!</v>
      </c>
      <c r="G69" s="38" t="e">
        <f aca="false">Main!H67/Main!H61-1</f>
        <v>#DIV/0!</v>
      </c>
      <c r="H69" s="38" t="e">
        <f aca="false">Main!I67/Main!I61-1</f>
        <v>#DIV/0!</v>
      </c>
      <c r="I69" s="38" t="e">
        <f aca="false">Main!J67/Main!J61-1</f>
        <v>#DIV/0!</v>
      </c>
      <c r="J69" s="38" t="e">
        <f aca="false">Main!K67/Main!K61-1</f>
        <v>#DIV/0!</v>
      </c>
      <c r="K69" s="38" t="e">
        <f aca="false">Main!L67/Main!L61-1</f>
        <v>#DIV/0!</v>
      </c>
      <c r="L69" s="41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62-1</f>
        <v>0.021435338702037</v>
      </c>
      <c r="C70" s="38" t="e">
        <f aca="false">Main!D68/Main!D62-1</f>
        <v>#DIV/0!</v>
      </c>
      <c r="D70" s="38" t="e">
        <f aca="false">Main!E68/Main!E62-1</f>
        <v>#DIV/0!</v>
      </c>
      <c r="E70" s="38" t="e">
        <f aca="false">Main!F68/Main!F62-1</f>
        <v>#DIV/0!</v>
      </c>
      <c r="F70" s="38" t="e">
        <f aca="false">Main!G68/Main!G62-1</f>
        <v>#DIV/0!</v>
      </c>
      <c r="G70" s="38" t="e">
        <f aca="false">Main!H68/Main!H62-1</f>
        <v>#DIV/0!</v>
      </c>
      <c r="H70" s="38" t="e">
        <f aca="false">Main!I68/Main!I62-1</f>
        <v>#DIV/0!</v>
      </c>
      <c r="I70" s="38" t="e">
        <f aca="false">Main!J68/Main!J62-1</f>
        <v>#DIV/0!</v>
      </c>
      <c r="J70" s="38" t="e">
        <f aca="false">Main!K68/Main!K62-1</f>
        <v>#DIV/0!</v>
      </c>
      <c r="K70" s="38" t="e">
        <f aca="false">Main!L68/Main!L62-1</f>
        <v>#DIV/0!</v>
      </c>
      <c r="L70" s="41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3-1</f>
        <v>-0.00526814253581143</v>
      </c>
      <c r="C71" s="38" t="e">
        <f aca="false">Main!D69/Main!D63-1</f>
        <v>#DIV/0!</v>
      </c>
      <c r="D71" s="38" t="e">
        <f aca="false">Main!E69/Main!E63-1</f>
        <v>#DIV/0!</v>
      </c>
      <c r="E71" s="38" t="e">
        <f aca="false">Main!F69/Main!F63-1</f>
        <v>#DIV/0!</v>
      </c>
      <c r="F71" s="38" t="e">
        <f aca="false">Main!G69/Main!G63-1</f>
        <v>#DIV/0!</v>
      </c>
      <c r="G71" s="38" t="e">
        <f aca="false">Main!H69/Main!H63-1</f>
        <v>#DIV/0!</v>
      </c>
      <c r="H71" s="38" t="e">
        <f aca="false">Main!I69/Main!I63-1</f>
        <v>#DIV/0!</v>
      </c>
      <c r="I71" s="38" t="e">
        <f aca="false">Main!J69/Main!J63-1</f>
        <v>#DIV/0!</v>
      </c>
      <c r="J71" s="38" t="e">
        <f aca="false">Main!K69/Main!K63-1</f>
        <v>#DIV/0!</v>
      </c>
      <c r="K71" s="38" t="e">
        <f aca="false">Main!L69/Main!L63-1</f>
        <v>#DIV/0!</v>
      </c>
      <c r="L71" s="41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4-1</f>
        <v>-0.0467171717171718</v>
      </c>
      <c r="C72" s="38" t="e">
        <f aca="false">Main!D70/Main!D64-1</f>
        <v>#DIV/0!</v>
      </c>
      <c r="D72" s="38" t="e">
        <f aca="false">Main!E70/Main!E64-1</f>
        <v>#DIV/0!</v>
      </c>
      <c r="E72" s="38" t="e">
        <f aca="false">Main!F70/Main!F64-1</f>
        <v>#DIV/0!</v>
      </c>
      <c r="F72" s="38" t="e">
        <f aca="false">Main!G70/Main!G64-1</f>
        <v>#DIV/0!</v>
      </c>
      <c r="G72" s="38" t="e">
        <f aca="false">Main!H70/Main!H64-1</f>
        <v>#DIV/0!</v>
      </c>
      <c r="H72" s="38" t="e">
        <f aca="false">Main!I70/Main!I64-1</f>
        <v>#DIV/0!</v>
      </c>
      <c r="I72" s="38" t="e">
        <f aca="false">Main!J70/Main!J64-1</f>
        <v>#DIV/0!</v>
      </c>
      <c r="J72" s="38" t="e">
        <f aca="false">Main!K70/Main!K64-1</f>
        <v>#DIV/0!</v>
      </c>
      <c r="K72" s="38" t="e">
        <f aca="false">Main!L70/Main!L64-1</f>
        <v>#DIV/0!</v>
      </c>
      <c r="L72" s="41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65-1</f>
        <v>-0.0355782193306372</v>
      </c>
      <c r="C73" s="38" t="e">
        <f aca="false">Main!D71/Main!D65-1</f>
        <v>#DIV/0!</v>
      </c>
      <c r="D73" s="38" t="e">
        <f aca="false">Main!E71/Main!E65-1</f>
        <v>#DIV/0!</v>
      </c>
      <c r="E73" s="38" t="e">
        <f aca="false">Main!F71/Main!F65-1</f>
        <v>#DIV/0!</v>
      </c>
      <c r="F73" s="38" t="e">
        <f aca="false">Main!G71/Main!G65-1</f>
        <v>#DIV/0!</v>
      </c>
      <c r="G73" s="38" t="e">
        <f aca="false">Main!H71/Main!H65-1</f>
        <v>#DIV/0!</v>
      </c>
      <c r="H73" s="38" t="e">
        <f aca="false">Main!I71/Main!I65-1</f>
        <v>#DIV/0!</v>
      </c>
      <c r="I73" s="38" t="e">
        <f aca="false">Main!J71/Main!J65-1</f>
        <v>#DIV/0!</v>
      </c>
      <c r="J73" s="38" t="e">
        <f aca="false">Main!K71/Main!K65-1</f>
        <v>#DIV/0!</v>
      </c>
      <c r="K73" s="38" t="e">
        <f aca="false">Main!L71/Main!L65-1</f>
        <v>#DIV/0!</v>
      </c>
      <c r="L73" s="41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66-1</f>
        <v>-0.029854310962503</v>
      </c>
      <c r="C74" s="38" t="e">
        <f aca="false">Main!D72/Main!D66-1</f>
        <v>#DIV/0!</v>
      </c>
      <c r="D74" s="38" t="e">
        <f aca="false">Main!E72/Main!E66-1</f>
        <v>#DIV/0!</v>
      </c>
      <c r="E74" s="38" t="e">
        <f aca="false">Main!F72/Main!F66-1</f>
        <v>#DIV/0!</v>
      </c>
      <c r="F74" s="38" t="e">
        <f aca="false">Main!G72/Main!G66-1</f>
        <v>#DIV/0!</v>
      </c>
      <c r="G74" s="38" t="e">
        <f aca="false">Main!H72/Main!H66-1</f>
        <v>#DIV/0!</v>
      </c>
      <c r="H74" s="38" t="e">
        <f aca="false">Main!I72/Main!I66-1</f>
        <v>#DIV/0!</v>
      </c>
      <c r="I74" s="38" t="e">
        <f aca="false">Main!J72/Main!J66-1</f>
        <v>#DIV/0!</v>
      </c>
      <c r="J74" s="38" t="e">
        <f aca="false">Main!K72/Main!K66-1</f>
        <v>#DIV/0!</v>
      </c>
      <c r="K74" s="38" t="e">
        <f aca="false">Main!L72/Main!L66-1</f>
        <v>#DIV/0!</v>
      </c>
      <c r="L74" s="41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67-1</f>
        <v>-0.116569476350357</v>
      </c>
      <c r="C75" s="38" t="e">
        <f aca="false">Main!D73/Main!D67-1</f>
        <v>#DIV/0!</v>
      </c>
      <c r="D75" s="38" t="e">
        <f aca="false">Main!E73/Main!E67-1</f>
        <v>#DIV/0!</v>
      </c>
      <c r="E75" s="38" t="e">
        <f aca="false">Main!F73/Main!F67-1</f>
        <v>#DIV/0!</v>
      </c>
      <c r="F75" s="38" t="e">
        <f aca="false">Main!G73/Main!G67-1</f>
        <v>#DIV/0!</v>
      </c>
      <c r="G75" s="38" t="e">
        <f aca="false">Main!H73/Main!H67-1</f>
        <v>#DIV/0!</v>
      </c>
      <c r="H75" s="38" t="e">
        <f aca="false">Main!I73/Main!I67-1</f>
        <v>#DIV/0!</v>
      </c>
      <c r="I75" s="38" t="e">
        <f aca="false">Main!J73/Main!J67-1</f>
        <v>#DIV/0!</v>
      </c>
      <c r="J75" s="38" t="e">
        <f aca="false">Main!K73/Main!K67-1</f>
        <v>#DIV/0!</v>
      </c>
      <c r="K75" s="38" t="e">
        <f aca="false">Main!L73/Main!L67-1</f>
        <v>#DIV/0!</v>
      </c>
      <c r="L75" s="41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68-1</f>
        <v>-0.108985507246377</v>
      </c>
      <c r="C76" s="38" t="e">
        <f aca="false">Main!D74/Main!D68-1</f>
        <v>#DIV/0!</v>
      </c>
      <c r="D76" s="38" t="e">
        <f aca="false">Main!E74/Main!E68-1</f>
        <v>#DIV/0!</v>
      </c>
      <c r="E76" s="38" t="e">
        <f aca="false">Main!F74/Main!F68-1</f>
        <v>#DIV/0!</v>
      </c>
      <c r="F76" s="38" t="e">
        <f aca="false">Main!G74/Main!G68-1</f>
        <v>#DIV/0!</v>
      </c>
      <c r="G76" s="38" t="e">
        <f aca="false">Main!H74/Main!H68-1</f>
        <v>#DIV/0!</v>
      </c>
      <c r="H76" s="38" t="e">
        <f aca="false">Main!I74/Main!I68-1</f>
        <v>#DIV/0!</v>
      </c>
      <c r="I76" s="38" t="e">
        <f aca="false">Main!J74/Main!J68-1</f>
        <v>#DIV/0!</v>
      </c>
      <c r="J76" s="38" t="e">
        <f aca="false">Main!K74/Main!K68-1</f>
        <v>#DIV/0!</v>
      </c>
      <c r="K76" s="38" t="e">
        <f aca="false">Main!L74/Main!L68-1</f>
        <v>#DIV/0!</v>
      </c>
      <c r="L76" s="41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69-1</f>
        <v>-0.0972924724784292</v>
      </c>
      <c r="C77" s="38" t="e">
        <f aca="false">Main!D75/Main!D69-1</f>
        <v>#DIV/0!</v>
      </c>
      <c r="D77" s="38" t="e">
        <f aca="false">Main!E75/Main!E69-1</f>
        <v>#DIV/0!</v>
      </c>
      <c r="E77" s="38" t="e">
        <f aca="false">Main!F75/Main!F69-1</f>
        <v>#DIV/0!</v>
      </c>
      <c r="F77" s="38" t="e">
        <f aca="false">Main!G75/Main!G69-1</f>
        <v>#DIV/0!</v>
      </c>
      <c r="G77" s="38" t="e">
        <f aca="false">Main!H75/Main!H69-1</f>
        <v>#DIV/0!</v>
      </c>
      <c r="H77" s="38" t="e">
        <f aca="false">Main!I75/Main!I69-1</f>
        <v>#DIV/0!</v>
      </c>
      <c r="I77" s="38" t="e">
        <f aca="false">Main!J75/Main!J69-1</f>
        <v>#DIV/0!</v>
      </c>
      <c r="J77" s="38" t="e">
        <f aca="false">Main!K75/Main!K69-1</f>
        <v>#DIV/0!</v>
      </c>
      <c r="K77" s="38" t="e">
        <f aca="false">Main!L75/Main!L69-1</f>
        <v>#DIV/0!</v>
      </c>
      <c r="L77" s="41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70-1</f>
        <v>-0.0501505117399156</v>
      </c>
      <c r="C78" s="38" t="e">
        <f aca="false">Main!D76/Main!D70-1</f>
        <v>#DIV/0!</v>
      </c>
      <c r="D78" s="38" t="e">
        <f aca="false">Main!E76/Main!E70-1</f>
        <v>#DIV/0!</v>
      </c>
      <c r="E78" s="38" t="e">
        <f aca="false">Main!F76/Main!F70-1</f>
        <v>#DIV/0!</v>
      </c>
      <c r="F78" s="38" t="e">
        <f aca="false">Main!G76/Main!G70-1</f>
        <v>#DIV/0!</v>
      </c>
      <c r="G78" s="38" t="e">
        <f aca="false">Main!H76/Main!H70-1</f>
        <v>#DIV/0!</v>
      </c>
      <c r="H78" s="38" t="e">
        <f aca="false">Main!I76/Main!I70-1</f>
        <v>#DIV/0!</v>
      </c>
      <c r="I78" s="38" t="e">
        <f aca="false">Main!J76/Main!J70-1</f>
        <v>#DIV/0!</v>
      </c>
      <c r="J78" s="38" t="e">
        <f aca="false">Main!K76/Main!K70-1</f>
        <v>#DIV/0!</v>
      </c>
      <c r="K78" s="38" t="e">
        <f aca="false">Main!L76/Main!L70-1</f>
        <v>#DIV/0!</v>
      </c>
      <c r="L78" s="41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71-1</f>
        <v>-0.020542117418257</v>
      </c>
      <c r="C79" s="38" t="e">
        <f aca="false">Main!D77/Main!D71-1</f>
        <v>#DIV/0!</v>
      </c>
      <c r="D79" s="38" t="e">
        <f aca="false">Main!E77/Main!E71-1</f>
        <v>#DIV/0!</v>
      </c>
      <c r="E79" s="38" t="e">
        <f aca="false">Main!F77/Main!F71-1</f>
        <v>#DIV/0!</v>
      </c>
      <c r="F79" s="38" t="e">
        <f aca="false">Main!G77/Main!G71-1</f>
        <v>#DIV/0!</v>
      </c>
      <c r="G79" s="38" t="e">
        <f aca="false">Main!H77/Main!H71-1</f>
        <v>#DIV/0!</v>
      </c>
      <c r="H79" s="38" t="e">
        <f aca="false">Main!I77/Main!I71-1</f>
        <v>#DIV/0!</v>
      </c>
      <c r="I79" s="38" t="e">
        <f aca="false">Main!J77/Main!J71-1</f>
        <v>#DIV/0!</v>
      </c>
      <c r="J79" s="38" t="e">
        <f aca="false">Main!K77/Main!K71-1</f>
        <v>#DIV/0!</v>
      </c>
      <c r="K79" s="38" t="e">
        <f aca="false">Main!L77/Main!L71-1</f>
        <v>#DIV/0!</v>
      </c>
      <c r="L79" s="41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72-1</f>
        <v>-0.0016001969473165</v>
      </c>
      <c r="C80" s="38" t="e">
        <f aca="false">Main!D78/Main!D72-1</f>
        <v>#DIV/0!</v>
      </c>
      <c r="D80" s="38" t="e">
        <f aca="false">Main!E78/Main!E72-1</f>
        <v>#DIV/0!</v>
      </c>
      <c r="E80" s="38" t="e">
        <f aca="false">Main!F78/Main!F72-1</f>
        <v>#DIV/0!</v>
      </c>
      <c r="F80" s="38" t="e">
        <f aca="false">Main!G78/Main!G72-1</f>
        <v>#DIV/0!</v>
      </c>
      <c r="G80" s="38" t="e">
        <f aca="false">Main!H78/Main!H72-1</f>
        <v>#DIV/0!</v>
      </c>
      <c r="H80" s="38" t="e">
        <f aca="false">Main!I78/Main!I72-1</f>
        <v>#DIV/0!</v>
      </c>
      <c r="I80" s="38" t="e">
        <f aca="false">Main!J78/Main!J72-1</f>
        <v>#DIV/0!</v>
      </c>
      <c r="J80" s="38" t="e">
        <f aca="false">Main!K78/Main!K72-1</f>
        <v>#DIV/0!</v>
      </c>
      <c r="K80" s="38" t="e">
        <f aca="false">Main!L78/Main!L72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3-1</f>
        <v>0.0925456727563676</v>
      </c>
      <c r="C81" s="38" t="e">
        <f aca="false">Main!D79/Main!D73-1</f>
        <v>#DIV/0!</v>
      </c>
      <c r="D81" s="38" t="e">
        <f aca="false">Main!E79/Main!E73-1</f>
        <v>#DIV/0!</v>
      </c>
      <c r="E81" s="38" t="e">
        <f aca="false">Main!F79/Main!F73-1</f>
        <v>#DIV/0!</v>
      </c>
      <c r="F81" s="38" t="e">
        <f aca="false">Main!G79/Main!G73-1</f>
        <v>#DIV/0!</v>
      </c>
      <c r="G81" s="38" t="e">
        <f aca="false">Main!H79/Main!H73-1</f>
        <v>#DIV/0!</v>
      </c>
      <c r="H81" s="38" t="e">
        <f aca="false">Main!I79/Main!I73-1</f>
        <v>#DIV/0!</v>
      </c>
      <c r="I81" s="38" t="e">
        <f aca="false">Main!J79/Main!J73-1</f>
        <v>#DIV/0!</v>
      </c>
      <c r="J81" s="38" t="e">
        <f aca="false">Main!K79/Main!K73-1</f>
        <v>#DIV/0!</v>
      </c>
      <c r="K81" s="38" t="e">
        <f aca="false">Main!L79/Main!L73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4-1</f>
        <v>0.0247885491216655</v>
      </c>
      <c r="C82" s="38" t="e">
        <f aca="false">Main!D80/Main!D74-1</f>
        <v>#DIV/0!</v>
      </c>
      <c r="D82" s="38" t="e">
        <f aca="false">Main!E80/Main!E74-1</f>
        <v>#DIV/0!</v>
      </c>
      <c r="E82" s="38" t="e">
        <f aca="false">Main!F80/Main!F74-1</f>
        <v>#DIV/0!</v>
      </c>
      <c r="F82" s="38" t="e">
        <f aca="false">Main!G80/Main!G74-1</f>
        <v>#DIV/0!</v>
      </c>
      <c r="G82" s="38" t="e">
        <f aca="false">Main!H80/Main!H74-1</f>
        <v>#DIV/0!</v>
      </c>
      <c r="H82" s="38" t="e">
        <f aca="false">Main!I80/Main!I74-1</f>
        <v>#DIV/0!</v>
      </c>
      <c r="I82" s="38" t="e">
        <f aca="false">Main!J80/Main!J74-1</f>
        <v>#DIV/0!</v>
      </c>
      <c r="J82" s="38" t="e">
        <f aca="false">Main!K80/Main!K74-1</f>
        <v>#DIV/0!</v>
      </c>
      <c r="K82" s="38" t="e">
        <f aca="false">Main!L80/Main!L74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75-1</f>
        <v>0.0487804878048781</v>
      </c>
      <c r="C83" s="38" t="e">
        <f aca="false">Main!D81/Main!D75-1</f>
        <v>#DIV/0!</v>
      </c>
      <c r="D83" s="38" t="e">
        <f aca="false">Main!E81/Main!E75-1</f>
        <v>#DIV/0!</v>
      </c>
      <c r="E83" s="38" t="e">
        <f aca="false">Main!F81/Main!F75-1</f>
        <v>#DIV/0!</v>
      </c>
      <c r="F83" s="38" t="e">
        <f aca="false">Main!G81/Main!G75-1</f>
        <v>#DIV/0!</v>
      </c>
      <c r="G83" s="38" t="e">
        <f aca="false">Main!H81/Main!H75-1</f>
        <v>#DIV/0!</v>
      </c>
      <c r="H83" s="38" t="e">
        <f aca="false">Main!I81/Main!I75-1</f>
        <v>#DIV/0!</v>
      </c>
      <c r="I83" s="38" t="e">
        <f aca="false">Main!J81/Main!J75-1</f>
        <v>#DIV/0!</v>
      </c>
      <c r="J83" s="38" t="e">
        <f aca="false">Main!K81/Main!K75-1</f>
        <v>#DIV/0!</v>
      </c>
      <c r="K83" s="38" t="e">
        <f aca="false">Main!L81/Main!L75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76-1</f>
        <v>0.00608480699752789</v>
      </c>
      <c r="C84" s="38" t="e">
        <f aca="false">Main!D82/Main!D76-1</f>
        <v>#DIV/0!</v>
      </c>
      <c r="D84" s="38" t="e">
        <f aca="false">Main!E82/Main!E76-1</f>
        <v>#DIV/0!</v>
      </c>
      <c r="E84" s="38" t="e">
        <f aca="false">Main!F82/Main!F76-1</f>
        <v>#DIV/0!</v>
      </c>
      <c r="F84" s="38" t="e">
        <f aca="false">Main!G82/Main!G76-1</f>
        <v>#DIV/0!</v>
      </c>
      <c r="G84" s="38" t="e">
        <f aca="false">Main!H82/Main!H76-1</f>
        <v>#DIV/0!</v>
      </c>
      <c r="H84" s="38" t="e">
        <f aca="false">Main!I82/Main!I76-1</f>
        <v>#DIV/0!</v>
      </c>
      <c r="I84" s="38" t="e">
        <f aca="false">Main!J82/Main!J76-1</f>
        <v>#DIV/0!</v>
      </c>
      <c r="J84" s="38" t="e">
        <f aca="false">Main!K82/Main!K76-1</f>
        <v>#DIV/0!</v>
      </c>
      <c r="K84" s="38" t="e">
        <f aca="false">Main!L82/Main!L76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77-1</f>
        <v>-0.0698684537105981</v>
      </c>
      <c r="C85" s="38" t="e">
        <f aca="false">Main!D83/Main!D77-1</f>
        <v>#DIV/0!</v>
      </c>
      <c r="D85" s="38" t="e">
        <f aca="false">Main!E83/Main!E77-1</f>
        <v>#DIV/0!</v>
      </c>
      <c r="E85" s="38" t="e">
        <f aca="false">Main!F83/Main!F77-1</f>
        <v>#DIV/0!</v>
      </c>
      <c r="F85" s="38" t="e">
        <f aca="false">Main!G83/Main!G77-1</f>
        <v>#DIV/0!</v>
      </c>
      <c r="G85" s="38" t="e">
        <f aca="false">Main!H83/Main!H77-1</f>
        <v>#DIV/0!</v>
      </c>
      <c r="H85" s="38" t="e">
        <f aca="false">Main!I83/Main!I77-1</f>
        <v>#DIV/0!</v>
      </c>
      <c r="I85" s="38" t="e">
        <f aca="false">Main!J83/Main!J77-1</f>
        <v>#DIV/0!</v>
      </c>
      <c r="J85" s="38" t="e">
        <f aca="false">Main!K83/Main!K77-1</f>
        <v>#DIV/0!</v>
      </c>
      <c r="K85" s="38" t="e">
        <f aca="false">Main!L83/Main!L77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78-1</f>
        <v>-0.0718160522746887</v>
      </c>
      <c r="C86" s="38" t="e">
        <f aca="false">Main!D84/Main!D78-1</f>
        <v>#DIV/0!</v>
      </c>
      <c r="D86" s="38" t="e">
        <f aca="false">Main!E84/Main!E78-1</f>
        <v>#DIV/0!</v>
      </c>
      <c r="E86" s="38" t="e">
        <f aca="false">Main!F84/Main!F78-1</f>
        <v>#DIV/0!</v>
      </c>
      <c r="F86" s="38" t="e">
        <f aca="false">Main!G84/Main!G78-1</f>
        <v>#DIV/0!</v>
      </c>
      <c r="G86" s="38" t="e">
        <f aca="false">Main!H84/Main!H78-1</f>
        <v>#DIV/0!</v>
      </c>
      <c r="H86" s="38" t="e">
        <f aca="false">Main!I84/Main!I78-1</f>
        <v>#DIV/0!</v>
      </c>
      <c r="I86" s="38" t="e">
        <f aca="false">Main!J84/Main!J78-1</f>
        <v>#DIV/0!</v>
      </c>
      <c r="J86" s="38" t="e">
        <f aca="false">Main!K84/Main!K78-1</f>
        <v>#DIV/0!</v>
      </c>
      <c r="K86" s="38" t="e">
        <f aca="false">Main!L84/Main!L78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79-1</f>
        <v>-0.0783595752471622</v>
      </c>
      <c r="C87" s="38" t="e">
        <f aca="false">Main!D85/Main!D79-1</f>
        <v>#DIV/0!</v>
      </c>
      <c r="D87" s="38" t="e">
        <f aca="false">Main!E85/Main!E79-1</f>
        <v>#DIV/0!</v>
      </c>
      <c r="E87" s="38" t="e">
        <f aca="false">Main!F85/Main!F79-1</f>
        <v>#DIV/0!</v>
      </c>
      <c r="F87" s="38" t="e">
        <f aca="false">Main!G85/Main!G79-1</f>
        <v>#DIV/0!</v>
      </c>
      <c r="G87" s="38" t="e">
        <f aca="false">Main!H85/Main!H79-1</f>
        <v>#DIV/0!</v>
      </c>
      <c r="H87" s="38" t="e">
        <f aca="false">Main!I85/Main!I79-1</f>
        <v>#DIV/0!</v>
      </c>
      <c r="I87" s="38" t="e">
        <f aca="false">Main!J85/Main!J79-1</f>
        <v>#DIV/0!</v>
      </c>
      <c r="J87" s="38" t="e">
        <f aca="false">Main!K85/Main!K79-1</f>
        <v>#DIV/0!</v>
      </c>
      <c r="K87" s="38" t="e">
        <f aca="false">Main!L85/Main!L79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80-1</f>
        <v>-0.037902355406006</v>
      </c>
      <c r="C88" s="38" t="e">
        <f aca="false">Main!D86/Main!D80-1</f>
        <v>#DIV/0!</v>
      </c>
      <c r="D88" s="38" t="e">
        <f aca="false">Main!E86/Main!E80-1</f>
        <v>#DIV/0!</v>
      </c>
      <c r="E88" s="38" t="e">
        <f aca="false">Main!F86/Main!F80-1</f>
        <v>#DIV/0!</v>
      </c>
      <c r="F88" s="38" t="e">
        <f aca="false">Main!G86/Main!G80-1</f>
        <v>#DIV/0!</v>
      </c>
      <c r="G88" s="38" t="e">
        <f aca="false">Main!H86/Main!H80-1</f>
        <v>#DIV/0!</v>
      </c>
      <c r="H88" s="38" t="e">
        <f aca="false">Main!I86/Main!I80-1</f>
        <v>#DIV/0!</v>
      </c>
      <c r="I88" s="38" t="e">
        <f aca="false">Main!J86/Main!J80-1</f>
        <v>#DIV/0!</v>
      </c>
      <c r="J88" s="38" t="e">
        <f aca="false">Main!K86/Main!K80-1</f>
        <v>#DIV/0!</v>
      </c>
      <c r="K88" s="38" t="e">
        <f aca="false">Main!L86/Main!L80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81-1</f>
        <v>-0.0248271527341294</v>
      </c>
      <c r="C89" s="38" t="e">
        <f aca="false">Main!D87/Main!D81-1</f>
        <v>#DIV/0!</v>
      </c>
      <c r="D89" s="38" t="e">
        <f aca="false">Main!E87/Main!E81-1</f>
        <v>#DIV/0!</v>
      </c>
      <c r="E89" s="38" t="e">
        <f aca="false">Main!F87/Main!F81-1</f>
        <v>#DIV/0!</v>
      </c>
      <c r="F89" s="38" t="e">
        <f aca="false">Main!G87/Main!G81-1</f>
        <v>#DIV/0!</v>
      </c>
      <c r="G89" s="38" t="e">
        <f aca="false">Main!H87/Main!H81-1</f>
        <v>#DIV/0!</v>
      </c>
      <c r="H89" s="38" t="e">
        <f aca="false">Main!I87/Main!I81-1</f>
        <v>#DIV/0!</v>
      </c>
      <c r="I89" s="38" t="e">
        <f aca="false">Main!J87/Main!J81-1</f>
        <v>#DIV/0!</v>
      </c>
      <c r="J89" s="38" t="e">
        <f aca="false">Main!K87/Main!K81-1</f>
        <v>#DIV/0!</v>
      </c>
      <c r="K89" s="38" t="e">
        <f aca="false">Main!L87/Main!L81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82-1</f>
        <v>-0.0648900648900648</v>
      </c>
      <c r="C90" s="38" t="e">
        <f aca="false">Main!D88/Main!D82-1</f>
        <v>#DIV/0!</v>
      </c>
      <c r="D90" s="38" t="e">
        <f aca="false">Main!E88/Main!E82-1</f>
        <v>#DIV/0!</v>
      </c>
      <c r="E90" s="38" t="e">
        <f aca="false">Main!F88/Main!F82-1</f>
        <v>#DIV/0!</v>
      </c>
      <c r="F90" s="38" t="e">
        <f aca="false">Main!G88/Main!G82-1</f>
        <v>#DIV/0!</v>
      </c>
      <c r="G90" s="38" t="e">
        <f aca="false">Main!H88/Main!H82-1</f>
        <v>#DIV/0!</v>
      </c>
      <c r="H90" s="38" t="e">
        <f aca="false">Main!I88/Main!I82-1</f>
        <v>#DIV/0!</v>
      </c>
      <c r="I90" s="38" t="e">
        <f aca="false">Main!J88/Main!J82-1</f>
        <v>#DIV/0!</v>
      </c>
      <c r="J90" s="38" t="e">
        <f aca="false">Main!K88/Main!K82-1</f>
        <v>#DIV/0!</v>
      </c>
      <c r="K90" s="38" t="e">
        <f aca="false">Main!L88/Main!L82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3-1</f>
        <v>-0.0372915276851235</v>
      </c>
      <c r="C91" s="38" t="e">
        <f aca="false">Main!D89/Main!D83-1</f>
        <v>#DIV/0!</v>
      </c>
      <c r="D91" s="38" t="e">
        <f aca="false">Main!E89/Main!E83-1</f>
        <v>#DIV/0!</v>
      </c>
      <c r="E91" s="38" t="e">
        <f aca="false">Main!F89/Main!F83-1</f>
        <v>#DIV/0!</v>
      </c>
      <c r="F91" s="38" t="e">
        <f aca="false">Main!G89/Main!G83-1</f>
        <v>#DIV/0!</v>
      </c>
      <c r="G91" s="38" t="e">
        <f aca="false">Main!H89/Main!H83-1</f>
        <v>#DIV/0!</v>
      </c>
      <c r="H91" s="38" t="e">
        <f aca="false">Main!I89/Main!I83-1</f>
        <v>#DIV/0!</v>
      </c>
      <c r="I91" s="38" t="e">
        <f aca="false">Main!J89/Main!J83-1</f>
        <v>#DIV/0!</v>
      </c>
      <c r="J91" s="38" t="e">
        <f aca="false">Main!K89/Main!K83-1</f>
        <v>#DIV/0!</v>
      </c>
      <c r="K91" s="38" t="e">
        <f aca="false">Main!L89/Main!L83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4-1</f>
        <v>-0.176595603373846</v>
      </c>
      <c r="C92" s="38" t="e">
        <f aca="false">Main!D90/Main!D84-1</f>
        <v>#DIV/0!</v>
      </c>
      <c r="D92" s="38" t="e">
        <f aca="false">Main!E90/Main!E84-1</f>
        <v>#DIV/0!</v>
      </c>
      <c r="E92" s="38" t="e">
        <f aca="false">Main!F90/Main!F84-1</f>
        <v>#DIV/0!</v>
      </c>
      <c r="F92" s="38" t="e">
        <f aca="false">Main!G90/Main!G84-1</f>
        <v>#DIV/0!</v>
      </c>
      <c r="G92" s="38" t="e">
        <f aca="false">Main!H90/Main!H84-1</f>
        <v>#DIV/0!</v>
      </c>
      <c r="H92" s="38" t="e">
        <f aca="false">Main!I90/Main!I84-1</f>
        <v>#DIV/0!</v>
      </c>
      <c r="I92" s="38" t="e">
        <f aca="false">Main!J90/Main!J84-1</f>
        <v>#DIV/0!</v>
      </c>
      <c r="J92" s="38" t="e">
        <f aca="false">Main!K90/Main!K84-1</f>
        <v>#DIV/0!</v>
      </c>
      <c r="K92" s="38" t="e">
        <f aca="false">Main!L90/Main!L84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85-1</f>
        <v>-0.113494901337571</v>
      </c>
      <c r="C93" s="38" t="e">
        <f aca="false">Main!D91/Main!D85-1</f>
        <v>#DIV/0!</v>
      </c>
      <c r="D93" s="38" t="e">
        <f aca="false">Main!E91/Main!E85-1</f>
        <v>#DIV/0!</v>
      </c>
      <c r="E93" s="38" t="e">
        <f aca="false">Main!F91/Main!F85-1</f>
        <v>#DIV/0!</v>
      </c>
      <c r="F93" s="38" t="e">
        <f aca="false">Main!G91/Main!G85-1</f>
        <v>#DIV/0!</v>
      </c>
      <c r="G93" s="38" t="e">
        <f aca="false">Main!H91/Main!H85-1</f>
        <v>#DIV/0!</v>
      </c>
      <c r="H93" s="38" t="e">
        <f aca="false">Main!I91/Main!I85-1</f>
        <v>#DIV/0!</v>
      </c>
      <c r="I93" s="38" t="e">
        <f aca="false">Main!J91/Main!J85-1</f>
        <v>#DIV/0!</v>
      </c>
      <c r="J93" s="38" t="e">
        <f aca="false">Main!K91/Main!K85-1</f>
        <v>#DIV/0!</v>
      </c>
      <c r="K93" s="38" t="e">
        <f aca="false">Main!L91/Main!L85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86-1</f>
        <v>-0.118120628216972</v>
      </c>
      <c r="C94" s="38" t="e">
        <f aca="false">Main!D92/Main!D86-1</f>
        <v>#DIV/0!</v>
      </c>
      <c r="D94" s="38" t="e">
        <f aca="false">Main!E92/Main!E86-1</f>
        <v>#DIV/0!</v>
      </c>
      <c r="E94" s="38" t="e">
        <f aca="false">Main!F92/Main!F86-1</f>
        <v>#DIV/0!</v>
      </c>
      <c r="F94" s="38" t="e">
        <f aca="false">Main!G92/Main!G86-1</f>
        <v>#DIV/0!</v>
      </c>
      <c r="G94" s="38" t="e">
        <f aca="false">Main!H92/Main!H86-1</f>
        <v>#DIV/0!</v>
      </c>
      <c r="H94" s="38" t="e">
        <f aca="false">Main!I92/Main!I86-1</f>
        <v>#DIV/0!</v>
      </c>
      <c r="I94" s="38" t="e">
        <f aca="false">Main!J92/Main!J86-1</f>
        <v>#DIV/0!</v>
      </c>
      <c r="J94" s="38" t="e">
        <f aca="false">Main!K92/Main!K86-1</f>
        <v>#DIV/0!</v>
      </c>
      <c r="K94" s="38" t="e">
        <f aca="false">Main!L92/Main!L86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87-1</f>
        <v>-0.125749274895263</v>
      </c>
      <c r="C95" s="38" t="e">
        <f aca="false">Main!D93/Main!D87-1</f>
        <v>#DIV/0!</v>
      </c>
      <c r="D95" s="38" t="e">
        <f aca="false">Main!E93/Main!E87-1</f>
        <v>#DIV/0!</v>
      </c>
      <c r="E95" s="38" t="e">
        <f aca="false">Main!F93/Main!F87-1</f>
        <v>#DIV/0!</v>
      </c>
      <c r="F95" s="38" t="e">
        <f aca="false">Main!G93/Main!G87-1</f>
        <v>#DIV/0!</v>
      </c>
      <c r="G95" s="38" t="e">
        <f aca="false">Main!H93/Main!H87-1</f>
        <v>#DIV/0!</v>
      </c>
      <c r="H95" s="38" t="e">
        <f aca="false">Main!I93/Main!I87-1</f>
        <v>#DIV/0!</v>
      </c>
      <c r="I95" s="38" t="e">
        <f aca="false">Main!J93/Main!J87-1</f>
        <v>#DIV/0!</v>
      </c>
      <c r="J95" s="38" t="e">
        <f aca="false">Main!K93/Main!K87-1</f>
        <v>#DIV/0!</v>
      </c>
      <c r="K95" s="38" t="e">
        <f aca="false">Main!L93/Main!L87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88-1</f>
        <v>-0.0724920838105505</v>
      </c>
      <c r="C96" s="38" t="e">
        <f aca="false">Main!D94/Main!D88-1</f>
        <v>#DIV/0!</v>
      </c>
      <c r="D96" s="38" t="e">
        <f aca="false">Main!E94/Main!E88-1</f>
        <v>#DIV/0!</v>
      </c>
      <c r="E96" s="38" t="e">
        <f aca="false">Main!F94/Main!F88-1</f>
        <v>#DIV/0!</v>
      </c>
      <c r="F96" s="38" t="e">
        <f aca="false">Main!G94/Main!G88-1</f>
        <v>#DIV/0!</v>
      </c>
      <c r="G96" s="38" t="e">
        <f aca="false">Main!H94/Main!H88-1</f>
        <v>#DIV/0!</v>
      </c>
      <c r="H96" s="38" t="e">
        <f aca="false">Main!I94/Main!I88-1</f>
        <v>#DIV/0!</v>
      </c>
      <c r="I96" s="38" t="e">
        <f aca="false">Main!J94/Main!J88-1</f>
        <v>#DIV/0!</v>
      </c>
      <c r="J96" s="38" t="e">
        <f aca="false">Main!K94/Main!K88-1</f>
        <v>#DIV/0!</v>
      </c>
      <c r="K96" s="38" t="e">
        <f aca="false">Main!L94/Main!L88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89-1</f>
        <v>-0.0213429422770426</v>
      </c>
      <c r="C97" s="38" t="e">
        <f aca="false">Main!D95/Main!D89-1</f>
        <v>#DIV/0!</v>
      </c>
      <c r="D97" s="38" t="e">
        <f aca="false">Main!E95/Main!E89-1</f>
        <v>#DIV/0!</v>
      </c>
      <c r="E97" s="38" t="e">
        <f aca="false">Main!F95/Main!F89-1</f>
        <v>#DIV/0!</v>
      </c>
      <c r="F97" s="38" t="e">
        <f aca="false">Main!G95/Main!G89-1</f>
        <v>#DIV/0!</v>
      </c>
      <c r="G97" s="38" t="e">
        <f aca="false">Main!H95/Main!H89-1</f>
        <v>#DIV/0!</v>
      </c>
      <c r="H97" s="38" t="e">
        <f aca="false">Main!I95/Main!I89-1</f>
        <v>#DIV/0!</v>
      </c>
      <c r="I97" s="38" t="e">
        <f aca="false">Main!J95/Main!J89-1</f>
        <v>#DIV/0!</v>
      </c>
      <c r="J97" s="38" t="e">
        <f aca="false">Main!K95/Main!K89-1</f>
        <v>#DIV/0!</v>
      </c>
      <c r="K97" s="38" t="e">
        <f aca="false">Main!L95/Main!L89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90-1</f>
        <v>0.136715599290208</v>
      </c>
      <c r="C98" s="38" t="e">
        <f aca="false">Main!D96/Main!D90-1</f>
        <v>#DIV/0!</v>
      </c>
      <c r="D98" s="38" t="e">
        <f aca="false">Main!E96/Main!E90-1</f>
        <v>#DIV/0!</v>
      </c>
      <c r="E98" s="38" t="e">
        <f aca="false">Main!F96/Main!F90-1</f>
        <v>#DIV/0!</v>
      </c>
      <c r="F98" s="38" t="e">
        <f aca="false">Main!G96/Main!G90-1</f>
        <v>#DIV/0!</v>
      </c>
      <c r="G98" s="38" t="e">
        <f aca="false">Main!H96/Main!H90-1</f>
        <v>#DIV/0!</v>
      </c>
      <c r="H98" s="38" t="e">
        <f aca="false">Main!I96/Main!I90-1</f>
        <v>#DIV/0!</v>
      </c>
      <c r="I98" s="38" t="e">
        <f aca="false">Main!J96/Main!J90-1</f>
        <v>#DIV/0!</v>
      </c>
      <c r="J98" s="38" t="e">
        <f aca="false">Main!K96/Main!K90-1</f>
        <v>#DIV/0!</v>
      </c>
      <c r="K98" s="38" t="e">
        <f aca="false">Main!L96/Main!L90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91-1</f>
        <v>0.0676725425754408</v>
      </c>
      <c r="C99" s="38" t="e">
        <f aca="false">Main!D97/Main!D91-1</f>
        <v>#DIV/0!</v>
      </c>
      <c r="D99" s="38" t="e">
        <f aca="false">Main!E97/Main!E91-1</f>
        <v>#DIV/0!</v>
      </c>
      <c r="E99" s="38" t="e">
        <f aca="false">Main!F97/Main!F91-1</f>
        <v>#DIV/0!</v>
      </c>
      <c r="F99" s="38" t="e">
        <f aca="false">Main!G97/Main!G91-1</f>
        <v>#DIV/0!</v>
      </c>
      <c r="G99" s="38" t="e">
        <f aca="false">Main!H97/Main!H91-1</f>
        <v>#DIV/0!</v>
      </c>
      <c r="H99" s="38" t="e">
        <f aca="false">Main!I97/Main!I91-1</f>
        <v>#DIV/0!</v>
      </c>
      <c r="I99" s="38" t="e">
        <f aca="false">Main!J97/Main!J91-1</f>
        <v>#DIV/0!</v>
      </c>
      <c r="J99" s="38" t="e">
        <f aca="false">Main!K97/Main!K91-1</f>
        <v>#DIV/0!</v>
      </c>
      <c r="K99" s="38" t="e">
        <f aca="false">Main!L97/Main!L91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92-1</f>
        <v>0.163648608201137</v>
      </c>
      <c r="C100" s="38" t="e">
        <f aca="false">Main!D98/Main!D92-1</f>
        <v>#DIV/0!</v>
      </c>
      <c r="D100" s="38" t="e">
        <f aca="false">Main!E98/Main!E92-1</f>
        <v>#DIV/0!</v>
      </c>
      <c r="E100" s="38" t="e">
        <f aca="false">Main!F98/Main!F92-1</f>
        <v>#DIV/0!</v>
      </c>
      <c r="F100" s="38" t="e">
        <f aca="false">Main!G98/Main!G92-1</f>
        <v>#DIV/0!</v>
      </c>
      <c r="G100" s="38" t="e">
        <f aca="false">Main!H98/Main!H92-1</f>
        <v>#DIV/0!</v>
      </c>
      <c r="H100" s="38" t="e">
        <f aca="false">Main!I98/Main!I92-1</f>
        <v>#DIV/0!</v>
      </c>
      <c r="I100" s="38" t="e">
        <f aca="false">Main!J98/Main!J92-1</f>
        <v>#DIV/0!</v>
      </c>
      <c r="J100" s="38" t="e">
        <f aca="false">Main!K98/Main!K92-1</f>
        <v>#DIV/0!</v>
      </c>
      <c r="K100" s="38" t="e">
        <f aca="false">Main!L98/Main!L92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3-1</f>
        <v>0.191167797109997</v>
      </c>
      <c r="C101" s="38" t="e">
        <f aca="false">Main!D99/Main!D93-1</f>
        <v>#DIV/0!</v>
      </c>
      <c r="D101" s="38" t="e">
        <f aca="false">Main!E99/Main!E93-1</f>
        <v>#DIV/0!</v>
      </c>
      <c r="E101" s="38" t="e">
        <f aca="false">Main!F99/Main!F93-1</f>
        <v>#DIV/0!</v>
      </c>
      <c r="F101" s="38" t="e">
        <f aca="false">Main!G99/Main!G93-1</f>
        <v>#DIV/0!</v>
      </c>
      <c r="G101" s="38" t="e">
        <f aca="false">Main!H99/Main!H93-1</f>
        <v>#DIV/0!</v>
      </c>
      <c r="H101" s="38" t="e">
        <f aca="false">Main!I99/Main!I93-1</f>
        <v>#DIV/0!</v>
      </c>
      <c r="I101" s="38" t="e">
        <f aca="false">Main!J99/Main!J93-1</f>
        <v>#DIV/0!</v>
      </c>
      <c r="J101" s="38" t="e">
        <f aca="false">Main!K99/Main!K93-1</f>
        <v>#DIV/0!</v>
      </c>
      <c r="K101" s="38" t="e">
        <f aca="false">Main!L99/Main!L93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4-1</f>
        <v>0.189656424783904</v>
      </c>
      <c r="C102" s="38" t="e">
        <f aca="false">Main!D100/Main!D94-1</f>
        <v>#DIV/0!</v>
      </c>
      <c r="D102" s="38" t="e">
        <f aca="false">Main!E100/Main!E94-1</f>
        <v>#DIV/0!</v>
      </c>
      <c r="E102" s="38" t="e">
        <f aca="false">Main!F100/Main!F94-1</f>
        <v>#DIV/0!</v>
      </c>
      <c r="F102" s="38" t="e">
        <f aca="false">Main!G100/Main!G94-1</f>
        <v>#DIV/0!</v>
      </c>
      <c r="G102" s="38" t="e">
        <f aca="false">Main!H100/Main!H94-1</f>
        <v>#DIV/0!</v>
      </c>
      <c r="H102" s="38" t="e">
        <f aca="false">Main!I100/Main!I94-1</f>
        <v>#DIV/0!</v>
      </c>
      <c r="I102" s="38" t="e">
        <f aca="false">Main!J100/Main!J94-1</f>
        <v>#DIV/0!</v>
      </c>
      <c r="J102" s="38" t="e">
        <f aca="false">Main!K100/Main!K94-1</f>
        <v>#DIV/0!</v>
      </c>
      <c r="K102" s="38" t="e">
        <f aca="false">Main!L100/Main!L94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95-1</f>
        <v>0.223182043475182</v>
      </c>
      <c r="C103" s="38" t="e">
        <f aca="false">Main!D101/Main!D95-1</f>
        <v>#DIV/0!</v>
      </c>
      <c r="D103" s="38" t="e">
        <f aca="false">Main!E101/Main!E95-1</f>
        <v>#DIV/0!</v>
      </c>
      <c r="E103" s="38" t="e">
        <f aca="false">Main!F101/Main!F95-1</f>
        <v>#DIV/0!</v>
      </c>
      <c r="F103" s="38" t="e">
        <f aca="false">Main!G101/Main!G95-1</f>
        <v>#DIV/0!</v>
      </c>
      <c r="G103" s="38" t="e">
        <f aca="false">Main!H101/Main!H95-1</f>
        <v>#DIV/0!</v>
      </c>
      <c r="H103" s="38" t="e">
        <f aca="false">Main!I101/Main!I95-1</f>
        <v>#DIV/0!</v>
      </c>
      <c r="I103" s="38" t="e">
        <f aca="false">Main!J101/Main!J95-1</f>
        <v>#DIV/0!</v>
      </c>
      <c r="J103" s="38" t="e">
        <f aca="false">Main!K101/Main!K95-1</f>
        <v>#DIV/0!</v>
      </c>
      <c r="K103" s="38" t="e">
        <f aca="false">Main!L101/Main!L95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96-1</f>
        <v>0.265521890300149</v>
      </c>
      <c r="C104" s="38" t="e">
        <f aca="false">Main!D102/Main!D96-1</f>
        <v>#DIV/0!</v>
      </c>
      <c r="D104" s="38" t="e">
        <f aca="false">Main!E102/Main!E96-1</f>
        <v>#DIV/0!</v>
      </c>
      <c r="E104" s="38" t="e">
        <f aca="false">Main!F102/Main!F96-1</f>
        <v>#DIV/0!</v>
      </c>
      <c r="F104" s="38" t="e">
        <f aca="false">Main!G102/Main!G96-1</f>
        <v>#DIV/0!</v>
      </c>
      <c r="G104" s="38" t="e">
        <f aca="false">Main!H102/Main!H96-1</f>
        <v>#DIV/0!</v>
      </c>
      <c r="H104" s="38" t="e">
        <f aca="false">Main!I102/Main!I96-1</f>
        <v>#DIV/0!</v>
      </c>
      <c r="I104" s="38" t="e">
        <f aca="false">Main!J102/Main!J96-1</f>
        <v>#DIV/0!</v>
      </c>
      <c r="J104" s="38" t="e">
        <f aca="false">Main!K102/Main!K96-1</f>
        <v>#DIV/0!</v>
      </c>
      <c r="K104" s="38" t="e">
        <f aca="false">Main!L102/Main!L96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97-1</f>
        <v>0.304533370645026</v>
      </c>
      <c r="C105" s="38" t="e">
        <f aca="false">Main!D103/Main!D97-1</f>
        <v>#DIV/0!</v>
      </c>
      <c r="D105" s="38" t="e">
        <f aca="false">Main!E103/Main!E97-1</f>
        <v>#DIV/0!</v>
      </c>
      <c r="E105" s="38" t="e">
        <f aca="false">Main!F103/Main!F97-1</f>
        <v>#DIV/0!</v>
      </c>
      <c r="F105" s="38" t="e">
        <f aca="false">Main!G103/Main!G97-1</f>
        <v>#DIV/0!</v>
      </c>
      <c r="G105" s="38" t="e">
        <f aca="false">Main!H103/Main!H97-1</f>
        <v>#DIV/0!</v>
      </c>
      <c r="H105" s="38" t="e">
        <f aca="false">Main!I103/Main!I97-1</f>
        <v>#DIV/0!</v>
      </c>
      <c r="I105" s="38" t="e">
        <f aca="false">Main!J103/Main!J97-1</f>
        <v>#DIV/0!</v>
      </c>
      <c r="J105" s="38" t="e">
        <f aca="false">Main!K103/Main!K97-1</f>
        <v>#DIV/0!</v>
      </c>
      <c r="K105" s="38" t="e">
        <f aca="false">Main!L103/Main!L97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98-1</f>
        <v>0.203459584592631</v>
      </c>
      <c r="C106" s="38" t="e">
        <f aca="false">Main!D104/Main!D98-1</f>
        <v>#DIV/0!</v>
      </c>
      <c r="D106" s="38" t="e">
        <f aca="false">Main!E104/Main!E98-1</f>
        <v>#DIV/0!</v>
      </c>
      <c r="E106" s="38" t="e">
        <f aca="false">Main!F104/Main!F98-1</f>
        <v>#DIV/0!</v>
      </c>
      <c r="F106" s="38" t="e">
        <f aca="false">Main!G104/Main!G98-1</f>
        <v>#DIV/0!</v>
      </c>
      <c r="G106" s="38" t="e">
        <f aca="false">Main!H104/Main!H98-1</f>
        <v>#DIV/0!</v>
      </c>
      <c r="H106" s="38" t="e">
        <f aca="false">Main!I104/Main!I98-1</f>
        <v>#DIV/0!</v>
      </c>
      <c r="I106" s="38" t="e">
        <f aca="false">Main!J104/Main!J98-1</f>
        <v>#DIV/0!</v>
      </c>
      <c r="J106" s="38" t="e">
        <f aca="false">Main!K104/Main!K98-1</f>
        <v>#DIV/0!</v>
      </c>
      <c r="K106" s="38" t="e">
        <f aca="false">Main!L104/Main!L98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99-1</f>
        <v>0.18524478554187</v>
      </c>
      <c r="C107" s="38" t="e">
        <f aca="false">Main!D105/Main!D99-1</f>
        <v>#DIV/0!</v>
      </c>
      <c r="D107" s="38" t="e">
        <f aca="false">Main!E105/Main!E99-1</f>
        <v>#DIV/0!</v>
      </c>
      <c r="E107" s="38" t="e">
        <f aca="false">Main!F105/Main!F99-1</f>
        <v>#DIV/0!</v>
      </c>
      <c r="F107" s="38" t="e">
        <f aca="false">Main!G105/Main!G99-1</f>
        <v>#DIV/0!</v>
      </c>
      <c r="G107" s="38" t="e">
        <f aca="false">Main!H105/Main!H99-1</f>
        <v>#DIV/0!</v>
      </c>
      <c r="H107" s="38" t="e">
        <f aca="false">Main!I105/Main!I99-1</f>
        <v>#DIV/0!</v>
      </c>
      <c r="I107" s="38" t="e">
        <f aca="false">Main!J105/Main!J99-1</f>
        <v>#DIV/0!</v>
      </c>
      <c r="J107" s="38" t="e">
        <f aca="false">Main!K105/Main!K99-1</f>
        <v>#DIV/0!</v>
      </c>
      <c r="K107" s="38" t="e">
        <f aca="false">Main!L105/Main!L99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100-1</f>
        <v>0.14147026498962</v>
      </c>
      <c r="C108" s="38" t="e">
        <f aca="false">Main!D106/Main!D100-1</f>
        <v>#DIV/0!</v>
      </c>
      <c r="D108" s="38" t="e">
        <f aca="false">Main!E106/Main!E100-1</f>
        <v>#DIV/0!</v>
      </c>
      <c r="E108" s="38" t="e">
        <f aca="false">Main!F106/Main!F100-1</f>
        <v>#DIV/0!</v>
      </c>
      <c r="F108" s="38" t="e">
        <f aca="false">Main!G106/Main!G100-1</f>
        <v>#DIV/0!</v>
      </c>
      <c r="G108" s="38" t="e">
        <f aca="false">Main!H106/Main!H100-1</f>
        <v>#DIV/0!</v>
      </c>
      <c r="H108" s="38" t="e">
        <f aca="false">Main!I106/Main!I100-1</f>
        <v>#DIV/0!</v>
      </c>
      <c r="I108" s="38" t="e">
        <f aca="false">Main!J106/Main!J100-1</f>
        <v>#DIV/0!</v>
      </c>
      <c r="J108" s="38" t="e">
        <f aca="false">Main!K106/Main!K100-1</f>
        <v>#DIV/0!</v>
      </c>
      <c r="K108" s="38" t="e">
        <f aca="false">Main!L106/Main!L100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101-1</f>
        <v>0.0955137481910275</v>
      </c>
      <c r="C109" s="38" t="e">
        <f aca="false">Main!D107/Main!D101-1</f>
        <v>#DIV/0!</v>
      </c>
      <c r="D109" s="38" t="e">
        <f aca="false">Main!E107/Main!E101-1</f>
        <v>#DIV/0!</v>
      </c>
      <c r="E109" s="38" t="e">
        <f aca="false">Main!F107/Main!F101-1</f>
        <v>#DIV/0!</v>
      </c>
      <c r="F109" s="38" t="e">
        <f aca="false">Main!G107/Main!G101-1</f>
        <v>#DIV/0!</v>
      </c>
      <c r="G109" s="38" t="e">
        <f aca="false">Main!H107/Main!H101-1</f>
        <v>#DIV/0!</v>
      </c>
      <c r="H109" s="38" t="e">
        <f aca="false">Main!I107/Main!I101-1</f>
        <v>#DIV/0!</v>
      </c>
      <c r="I109" s="38" t="e">
        <f aca="false">Main!J107/Main!J101-1</f>
        <v>#DIV/0!</v>
      </c>
      <c r="J109" s="38" t="e">
        <f aca="false">Main!K107/Main!K101-1</f>
        <v>#DIV/0!</v>
      </c>
      <c r="K109" s="38" t="e">
        <f aca="false">Main!L107/Main!L101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102-1</f>
        <v>0.0708718811326046</v>
      </c>
      <c r="C110" s="38" t="e">
        <f aca="false">Main!D108/Main!D102-1</f>
        <v>#DIV/0!</v>
      </c>
      <c r="D110" s="38" t="e">
        <f aca="false">Main!E108/Main!E102-1</f>
        <v>#DIV/0!</v>
      </c>
      <c r="E110" s="38" t="e">
        <f aca="false">Main!F108/Main!F102-1</f>
        <v>#DIV/0!</v>
      </c>
      <c r="F110" s="38" t="e">
        <f aca="false">Main!G108/Main!G102-1</f>
        <v>#DIV/0!</v>
      </c>
      <c r="G110" s="38" t="e">
        <f aca="false">Main!H108/Main!H102-1</f>
        <v>#DIV/0!</v>
      </c>
      <c r="H110" s="38" t="e">
        <f aca="false">Main!I108/Main!I102-1</f>
        <v>#DIV/0!</v>
      </c>
      <c r="I110" s="38" t="e">
        <f aca="false">Main!J108/Main!J102-1</f>
        <v>#DIV/0!</v>
      </c>
      <c r="J110" s="38" t="e">
        <f aca="false">Main!K108/Main!K102-1</f>
        <v>#DIV/0!</v>
      </c>
      <c r="K110" s="38" t="e">
        <f aca="false">Main!L108/Main!L102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3-1</f>
        <v>0.0209148924760014</v>
      </c>
      <c r="C111" s="38" t="e">
        <f aca="false">Main!D109/Main!D103-1</f>
        <v>#DIV/0!</v>
      </c>
      <c r="D111" s="38" t="e">
        <f aca="false">Main!E109/Main!E103-1</f>
        <v>#DIV/0!</v>
      </c>
      <c r="E111" s="38" t="e">
        <f aca="false">Main!F109/Main!F103-1</f>
        <v>#DIV/0!</v>
      </c>
      <c r="F111" s="38" t="e">
        <f aca="false">Main!G109/Main!G103-1</f>
        <v>#DIV/0!</v>
      </c>
      <c r="G111" s="38" t="e">
        <f aca="false">Main!H109/Main!H103-1</f>
        <v>#DIV/0!</v>
      </c>
      <c r="H111" s="38" t="e">
        <f aca="false">Main!I109/Main!I103-1</f>
        <v>#DIV/0!</v>
      </c>
      <c r="I111" s="38" t="e">
        <f aca="false">Main!J109/Main!J103-1</f>
        <v>#DIV/0!</v>
      </c>
      <c r="J111" s="38" t="e">
        <f aca="false">Main!K109/Main!K103-1</f>
        <v>#DIV/0!</v>
      </c>
      <c r="K111" s="38" t="e">
        <f aca="false">Main!L109/Main!L103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4-1</f>
        <v>-0.00491584290675939</v>
      </c>
      <c r="C112" s="38" t="e">
        <f aca="false">Main!D110/Main!D104-1</f>
        <v>#DIV/0!</v>
      </c>
      <c r="D112" s="38" t="e">
        <f aca="false">Main!E110/Main!E104-1</f>
        <v>#DIV/0!</v>
      </c>
      <c r="E112" s="38" t="e">
        <f aca="false">Main!F110/Main!F104-1</f>
        <v>#DIV/0!</v>
      </c>
      <c r="F112" s="38" t="e">
        <f aca="false">Main!G110/Main!G104-1</f>
        <v>#DIV/0!</v>
      </c>
      <c r="G112" s="38" t="e">
        <f aca="false">Main!H110/Main!H104-1</f>
        <v>#DIV/0!</v>
      </c>
      <c r="H112" s="38" t="e">
        <f aca="false">Main!I110/Main!I104-1</f>
        <v>#DIV/0!</v>
      </c>
      <c r="I112" s="38" t="e">
        <f aca="false">Main!J110/Main!J104-1</f>
        <v>#DIV/0!</v>
      </c>
      <c r="J112" s="38" t="e">
        <f aca="false">Main!K110/Main!K104-1</f>
        <v>#DIV/0!</v>
      </c>
      <c r="K112" s="38" t="e">
        <f aca="false">Main!L110/Main!L104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05-1</f>
        <v>-0.00224543080939954</v>
      </c>
      <c r="C113" s="38" t="e">
        <f aca="false">Main!D111/Main!D105-1</f>
        <v>#DIV/0!</v>
      </c>
      <c r="D113" s="38" t="e">
        <f aca="false">Main!E111/Main!E105-1</f>
        <v>#DIV/0!</v>
      </c>
      <c r="E113" s="38" t="e">
        <f aca="false">Main!F111/Main!F105-1</f>
        <v>#DIV/0!</v>
      </c>
      <c r="F113" s="38" t="e">
        <f aca="false">Main!G111/Main!G105-1</f>
        <v>#DIV/0!</v>
      </c>
      <c r="G113" s="38" t="e">
        <f aca="false">Main!H111/Main!H105-1</f>
        <v>#DIV/0!</v>
      </c>
      <c r="H113" s="38" t="e">
        <f aca="false">Main!I111/Main!I105-1</f>
        <v>#DIV/0!</v>
      </c>
      <c r="I113" s="38" t="e">
        <f aca="false">Main!J111/Main!J105-1</f>
        <v>#DIV/0!</v>
      </c>
      <c r="J113" s="38" t="e">
        <f aca="false">Main!K111/Main!K105-1</f>
        <v>#DIV/0!</v>
      </c>
      <c r="K113" s="38" t="e">
        <f aca="false">Main!L111/Main!L105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06-1</f>
        <v>0.00615137737362925</v>
      </c>
      <c r="C114" s="38" t="e">
        <f aca="false">Main!D112/Main!D106-1</f>
        <v>#DIV/0!</v>
      </c>
      <c r="D114" s="38" t="e">
        <f aca="false">Main!E112/Main!E106-1</f>
        <v>#DIV/0!</v>
      </c>
      <c r="E114" s="38" t="e">
        <f aca="false">Main!F112/Main!F106-1</f>
        <v>#DIV/0!</v>
      </c>
      <c r="F114" s="38" t="e">
        <f aca="false">Main!G112/Main!G106-1</f>
        <v>#DIV/0!</v>
      </c>
      <c r="G114" s="38" t="e">
        <f aca="false">Main!H112/Main!H106-1</f>
        <v>#DIV/0!</v>
      </c>
      <c r="H114" s="38" t="e">
        <f aca="false">Main!I112/Main!I106-1</f>
        <v>#DIV/0!</v>
      </c>
      <c r="I114" s="38" t="e">
        <f aca="false">Main!J112/Main!J106-1</f>
        <v>#DIV/0!</v>
      </c>
      <c r="J114" s="38" t="e">
        <f aca="false">Main!K112/Main!K106-1</f>
        <v>#DIV/0!</v>
      </c>
      <c r="K114" s="38" t="e">
        <f aca="false">Main!L112/Main!L106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07-1</f>
        <v>0.0141611624834874</v>
      </c>
      <c r="C115" s="38" t="e">
        <f aca="false">Main!D113/Main!D107-1</f>
        <v>#DIV/0!</v>
      </c>
      <c r="D115" s="38" t="e">
        <f aca="false">Main!E113/Main!E107-1</f>
        <v>#DIV/0!</v>
      </c>
      <c r="E115" s="38" t="e">
        <f aca="false">Main!F113/Main!F107-1</f>
        <v>#DIV/0!</v>
      </c>
      <c r="F115" s="38" t="e">
        <f aca="false">Main!G113/Main!G107-1</f>
        <v>#DIV/0!</v>
      </c>
      <c r="G115" s="38" t="e">
        <f aca="false">Main!H113/Main!H107-1</f>
        <v>#DIV/0!</v>
      </c>
      <c r="H115" s="38" t="e">
        <f aca="false">Main!I113/Main!I107-1</f>
        <v>#DIV/0!</v>
      </c>
      <c r="I115" s="38" t="e">
        <f aca="false">Main!J113/Main!J107-1</f>
        <v>#DIV/0!</v>
      </c>
      <c r="J115" s="38" t="e">
        <f aca="false">Main!K113/Main!K107-1</f>
        <v>#DIV/0!</v>
      </c>
      <c r="K115" s="38" t="e">
        <f aca="false">Main!L113/Main!L107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08-1</f>
        <v>0.00696371537776841</v>
      </c>
      <c r="C116" s="38" t="e">
        <f aca="false">Main!D114/Main!D108-1</f>
        <v>#DIV/0!</v>
      </c>
      <c r="D116" s="38" t="e">
        <f aca="false">Main!E114/Main!E108-1</f>
        <v>#DIV/0!</v>
      </c>
      <c r="E116" s="38" t="e">
        <f aca="false">Main!F114/Main!F108-1</f>
        <v>#DIV/0!</v>
      </c>
      <c r="F116" s="38" t="e">
        <f aca="false">Main!G114/Main!G108-1</f>
        <v>#DIV/0!</v>
      </c>
      <c r="G116" s="38" t="e">
        <f aca="false">Main!H114/Main!H108-1</f>
        <v>#DIV/0!</v>
      </c>
      <c r="H116" s="38" t="e">
        <f aca="false">Main!I114/Main!I108-1</f>
        <v>#DIV/0!</v>
      </c>
      <c r="I116" s="38" t="e">
        <f aca="false">Main!J114/Main!J108-1</f>
        <v>#DIV/0!</v>
      </c>
      <c r="J116" s="38" t="e">
        <f aca="false">Main!K114/Main!K108-1</f>
        <v>#DIV/0!</v>
      </c>
      <c r="K116" s="38" t="e">
        <f aca="false">Main!L114/Main!L108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09-1</f>
        <v>0.00220622997320996</v>
      </c>
      <c r="C117" s="38" t="e">
        <f aca="false">Main!D115/Main!D109-1</f>
        <v>#DIV/0!</v>
      </c>
      <c r="D117" s="38" t="e">
        <f aca="false">Main!E115/Main!E109-1</f>
        <v>#DIV/0!</v>
      </c>
      <c r="E117" s="38" t="e">
        <f aca="false">Main!F115/Main!F109-1</f>
        <v>#DIV/0!</v>
      </c>
      <c r="F117" s="38" t="e">
        <f aca="false">Main!G115/Main!G109-1</f>
        <v>#DIV/0!</v>
      </c>
      <c r="G117" s="38" t="e">
        <f aca="false">Main!H115/Main!H109-1</f>
        <v>#DIV/0!</v>
      </c>
      <c r="H117" s="38" t="e">
        <f aca="false">Main!I115/Main!I109-1</f>
        <v>#DIV/0!</v>
      </c>
      <c r="I117" s="38" t="e">
        <f aca="false">Main!J115/Main!J109-1</f>
        <v>#DIV/0!</v>
      </c>
      <c r="J117" s="38" t="e">
        <f aca="false">Main!K115/Main!K109-1</f>
        <v>#DIV/0!</v>
      </c>
      <c r="K117" s="38" t="e">
        <f aca="false">Main!L115/Main!L109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10-1</f>
        <v>0.023734092251517</v>
      </c>
      <c r="C118" s="38" t="e">
        <f aca="false">Main!D116/Main!D110-1</f>
        <v>#DIV/0!</v>
      </c>
      <c r="D118" s="38" t="e">
        <f aca="false">Main!E116/Main!E110-1</f>
        <v>#DIV/0!</v>
      </c>
      <c r="E118" s="38" t="e">
        <f aca="false">Main!F116/Main!F110-1</f>
        <v>#DIV/0!</v>
      </c>
      <c r="F118" s="38" t="e">
        <f aca="false">Main!G116/Main!G110-1</f>
        <v>#DIV/0!</v>
      </c>
      <c r="G118" s="38" t="e">
        <f aca="false">Main!H116/Main!H110-1</f>
        <v>#DIV/0!</v>
      </c>
      <c r="H118" s="38" t="e">
        <f aca="false">Main!I116/Main!I110-1</f>
        <v>#DIV/0!</v>
      </c>
      <c r="I118" s="38" t="e">
        <f aca="false">Main!J116/Main!J110-1</f>
        <v>#DIV/0!</v>
      </c>
      <c r="J118" s="38" t="e">
        <f aca="false">Main!K116/Main!K110-1</f>
        <v>#DIV/0!</v>
      </c>
      <c r="K118" s="38" t="e">
        <f aca="false">Main!L116/Main!L110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11-1</f>
        <v>-0.0405610509237452</v>
      </c>
      <c r="C119" s="38" t="e">
        <f aca="false">Main!D117/Main!D111-1</f>
        <v>#DIV/0!</v>
      </c>
      <c r="D119" s="38" t="e">
        <f aca="false">Main!E117/Main!E111-1</f>
        <v>#DIV/0!</v>
      </c>
      <c r="E119" s="38" t="e">
        <f aca="false">Main!F117/Main!F111-1</f>
        <v>#DIV/0!</v>
      </c>
      <c r="F119" s="38" t="e">
        <f aca="false">Main!G117/Main!G111-1</f>
        <v>#DIV/0!</v>
      </c>
      <c r="G119" s="38" t="e">
        <f aca="false">Main!H117/Main!H111-1</f>
        <v>#DIV/0!</v>
      </c>
      <c r="H119" s="38" t="e">
        <f aca="false">Main!I117/Main!I111-1</f>
        <v>#DIV/0!</v>
      </c>
      <c r="I119" s="38" t="e">
        <f aca="false">Main!J117/Main!J111-1</f>
        <v>#DIV/0!</v>
      </c>
      <c r="J119" s="38" t="e">
        <f aca="false">Main!K117/Main!K111-1</f>
        <v>#DIV/0!</v>
      </c>
      <c r="K119" s="38" t="e">
        <f aca="false">Main!L117/Main!L111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12-1</f>
        <v>-0.0277511961722488</v>
      </c>
      <c r="C120" s="38" t="e">
        <f aca="false">Main!D118/Main!D112-1</f>
        <v>#DIV/0!</v>
      </c>
      <c r="D120" s="38" t="e">
        <f aca="false">Main!E118/Main!E112-1</f>
        <v>#DIV/0!</v>
      </c>
      <c r="E120" s="38" t="e">
        <f aca="false">Main!F118/Main!F112-1</f>
        <v>#DIV/0!</v>
      </c>
      <c r="F120" s="38" t="e">
        <f aca="false">Main!G118/Main!G112-1</f>
        <v>#DIV/0!</v>
      </c>
      <c r="G120" s="38" t="e">
        <f aca="false">Main!H118/Main!H112-1</f>
        <v>#DIV/0!</v>
      </c>
      <c r="H120" s="38" t="e">
        <f aca="false">Main!I118/Main!I112-1</f>
        <v>#DIV/0!</v>
      </c>
      <c r="I120" s="38" t="e">
        <f aca="false">Main!J118/Main!J112-1</f>
        <v>#DIV/0!</v>
      </c>
      <c r="J120" s="38" t="e">
        <f aca="false">Main!K118/Main!K112-1</f>
        <v>#DIV/0!</v>
      </c>
      <c r="K120" s="38" t="e">
        <f aca="false">Main!L118/Main!L112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3-1</f>
        <v>-0.0342312301359871</v>
      </c>
      <c r="C121" s="38" t="e">
        <f aca="false">Main!D119/Main!D113-1</f>
        <v>#DIV/0!</v>
      </c>
      <c r="D121" s="38" t="e">
        <f aca="false">Main!E119/Main!E113-1</f>
        <v>#DIV/0!</v>
      </c>
      <c r="E121" s="38" t="e">
        <f aca="false">Main!F119/Main!F113-1</f>
        <v>#DIV/0!</v>
      </c>
      <c r="F121" s="38" t="e">
        <f aca="false">Main!G119/Main!G113-1</f>
        <v>#DIV/0!</v>
      </c>
      <c r="G121" s="38" t="e">
        <f aca="false">Main!H119/Main!H113-1</f>
        <v>#DIV/0!</v>
      </c>
      <c r="H121" s="38" t="e">
        <f aca="false">Main!I119/Main!I113-1</f>
        <v>#DIV/0!</v>
      </c>
      <c r="I121" s="38" t="e">
        <f aca="false">Main!J119/Main!J113-1</f>
        <v>#DIV/0!</v>
      </c>
      <c r="J121" s="38" t="e">
        <f aca="false">Main!K119/Main!K113-1</f>
        <v>#DIV/0!</v>
      </c>
      <c r="K121" s="38" t="e">
        <f aca="false">Main!L119/Main!L113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4-1</f>
        <v>-0.101133527454243</v>
      </c>
      <c r="C122" s="38" t="e">
        <f aca="false">Main!D120/Main!D114-1</f>
        <v>#DIV/0!</v>
      </c>
      <c r="D122" s="38" t="e">
        <f aca="false">Main!E120/Main!E114-1</f>
        <v>#DIV/0!</v>
      </c>
      <c r="E122" s="38" t="e">
        <f aca="false">Main!F120/Main!F114-1</f>
        <v>#DIV/0!</v>
      </c>
      <c r="F122" s="38" t="e">
        <f aca="false">Main!G120/Main!G114-1</f>
        <v>#DIV/0!</v>
      </c>
      <c r="G122" s="38" t="e">
        <f aca="false">Main!H120/Main!H114-1</f>
        <v>#DIV/0!</v>
      </c>
      <c r="H122" s="38" t="e">
        <f aca="false">Main!I120/Main!I114-1</f>
        <v>#DIV/0!</v>
      </c>
      <c r="I122" s="38" t="e">
        <f aca="false">Main!J120/Main!J114-1</f>
        <v>#DIV/0!</v>
      </c>
      <c r="J122" s="38" t="e">
        <f aca="false">Main!K120/Main!K114-1</f>
        <v>#DIV/0!</v>
      </c>
      <c r="K122" s="38" t="e">
        <f aca="false">Main!L120/Main!L114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15-1</f>
        <v>-0.116567954295298</v>
      </c>
      <c r="C123" s="38" t="e">
        <f aca="false">Main!D121/Main!D115-1</f>
        <v>#DIV/0!</v>
      </c>
      <c r="D123" s="38" t="e">
        <f aca="false">Main!E121/Main!E115-1</f>
        <v>#DIV/0!</v>
      </c>
      <c r="E123" s="38" t="e">
        <f aca="false">Main!F121/Main!F115-1</f>
        <v>#DIV/0!</v>
      </c>
      <c r="F123" s="38" t="e">
        <f aca="false">Main!G121/Main!G115-1</f>
        <v>#DIV/0!</v>
      </c>
      <c r="G123" s="38" t="e">
        <f aca="false">Main!H121/Main!H115-1</f>
        <v>#DIV/0!</v>
      </c>
      <c r="H123" s="38" t="e">
        <f aca="false">Main!I121/Main!I115-1</f>
        <v>#DIV/0!</v>
      </c>
      <c r="I123" s="38" t="e">
        <f aca="false">Main!J121/Main!J115-1</f>
        <v>#DIV/0!</v>
      </c>
      <c r="J123" s="38" t="e">
        <f aca="false">Main!K121/Main!K115-1</f>
        <v>#DIV/0!</v>
      </c>
      <c r="K123" s="38" t="e">
        <f aca="false">Main!L121/Main!L115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16-1</f>
        <v>-0.0655127196433255</v>
      </c>
      <c r="C124" s="38" t="e">
        <f aca="false">Main!D122/Main!D116-1</f>
        <v>#DIV/0!</v>
      </c>
      <c r="D124" s="38" t="e">
        <f aca="false">Main!E122/Main!E116-1</f>
        <v>#DIV/0!</v>
      </c>
      <c r="E124" s="38" t="e">
        <f aca="false">Main!F122/Main!F116-1</f>
        <v>#DIV/0!</v>
      </c>
      <c r="F124" s="38" t="e">
        <f aca="false">Main!G122/Main!G116-1</f>
        <v>#DIV/0!</v>
      </c>
      <c r="G124" s="38" t="e">
        <f aca="false">Main!H122/Main!H116-1</f>
        <v>#DIV/0!</v>
      </c>
      <c r="H124" s="38" t="e">
        <f aca="false">Main!I122/Main!I116-1</f>
        <v>#DIV/0!</v>
      </c>
      <c r="I124" s="38" t="e">
        <f aca="false">Main!J122/Main!J116-1</f>
        <v>#DIV/0!</v>
      </c>
      <c r="J124" s="38" t="e">
        <f aca="false">Main!K122/Main!K116-1</f>
        <v>#DIV/0!</v>
      </c>
      <c r="K124" s="38" t="e">
        <f aca="false">Main!L122/Main!L116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17-1</f>
        <v>-0.0235108007855117</v>
      </c>
      <c r="C125" s="38" t="e">
        <f aca="false">Main!D123/Main!D117-1</f>
        <v>#DIV/0!</v>
      </c>
      <c r="D125" s="38" t="e">
        <f aca="false">Main!E123/Main!E117-1</f>
        <v>#DIV/0!</v>
      </c>
      <c r="E125" s="38" t="e">
        <f aca="false">Main!F123/Main!F117-1</f>
        <v>#DIV/0!</v>
      </c>
      <c r="F125" s="38" t="e">
        <f aca="false">Main!G123/Main!G117-1</f>
        <v>#DIV/0!</v>
      </c>
      <c r="G125" s="38" t="e">
        <f aca="false">Main!H123/Main!H117-1</f>
        <v>#DIV/0!</v>
      </c>
      <c r="H125" s="38" t="e">
        <f aca="false">Main!I123/Main!I117-1</f>
        <v>#DIV/0!</v>
      </c>
      <c r="I125" s="38" t="e">
        <f aca="false">Main!J123/Main!J117-1</f>
        <v>#DIV/0!</v>
      </c>
      <c r="J125" s="38" t="e">
        <f aca="false">Main!K123/Main!K117-1</f>
        <v>#DIV/0!</v>
      </c>
      <c r="K125" s="38" t="e">
        <f aca="false">Main!L123/Main!L117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18-1</f>
        <v>0.0145997375328084</v>
      </c>
      <c r="C126" s="38" t="e">
        <f aca="false">Main!D124/Main!D118-1</f>
        <v>#DIV/0!</v>
      </c>
      <c r="D126" s="38" t="e">
        <f aca="false">Main!E124/Main!E118-1</f>
        <v>#DIV/0!</v>
      </c>
      <c r="E126" s="38" t="e">
        <f aca="false">Main!F124/Main!F118-1</f>
        <v>#DIV/0!</v>
      </c>
      <c r="F126" s="38" t="e">
        <f aca="false">Main!G124/Main!G118-1</f>
        <v>#DIV/0!</v>
      </c>
      <c r="G126" s="38" t="e">
        <f aca="false">Main!H124/Main!H118-1</f>
        <v>#DIV/0!</v>
      </c>
      <c r="H126" s="38" t="e">
        <f aca="false">Main!I124/Main!I118-1</f>
        <v>#DIV/0!</v>
      </c>
      <c r="I126" s="38" t="e">
        <f aca="false">Main!J124/Main!J118-1</f>
        <v>#DIV/0!</v>
      </c>
      <c r="J126" s="38" t="e">
        <f aca="false">Main!K124/Main!K118-1</f>
        <v>#DIV/0!</v>
      </c>
      <c r="K126" s="38" t="e">
        <f aca="false">Main!L124/Main!L118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19-1</f>
        <v>-0.000917134225291383</v>
      </c>
      <c r="C127" s="38" t="e">
        <f aca="false">Main!D125/Main!D119-1</f>
        <v>#DIV/0!</v>
      </c>
      <c r="D127" s="38" t="e">
        <f aca="false">Main!E125/Main!E119-1</f>
        <v>#DIV/0!</v>
      </c>
      <c r="E127" s="38" t="e">
        <f aca="false">Main!F125/Main!F119-1</f>
        <v>#DIV/0!</v>
      </c>
      <c r="F127" s="38" t="e">
        <f aca="false">Main!G125/Main!G119-1</f>
        <v>#DIV/0!</v>
      </c>
      <c r="G127" s="38" t="e">
        <f aca="false">Main!H125/Main!H119-1</f>
        <v>#DIV/0!</v>
      </c>
      <c r="H127" s="38" t="e">
        <f aca="false">Main!I125/Main!I119-1</f>
        <v>#DIV/0!</v>
      </c>
      <c r="I127" s="38" t="e">
        <f aca="false">Main!J125/Main!J119-1</f>
        <v>#DIV/0!</v>
      </c>
      <c r="J127" s="38" t="e">
        <f aca="false">Main!K125/Main!K119-1</f>
        <v>#DIV/0!</v>
      </c>
      <c r="K127" s="38" t="e">
        <f aca="false">Main!L125/Main!L119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20-1</f>
        <v>0.0693006305316133</v>
      </c>
      <c r="C128" s="38" t="e">
        <f aca="false">Main!D126/Main!D120-1</f>
        <v>#DIV/0!</v>
      </c>
      <c r="D128" s="38" t="e">
        <f aca="false">Main!E126/Main!E120-1</f>
        <v>#DIV/0!</v>
      </c>
      <c r="E128" s="38" t="e">
        <f aca="false">Main!F126/Main!F120-1</f>
        <v>#DIV/0!</v>
      </c>
      <c r="F128" s="38" t="e">
        <f aca="false">Main!G126/Main!G120-1</f>
        <v>#DIV/0!</v>
      </c>
      <c r="G128" s="38" t="e">
        <f aca="false">Main!H126/Main!H120-1</f>
        <v>#DIV/0!</v>
      </c>
      <c r="H128" s="38" t="e">
        <f aca="false">Main!I126/Main!I120-1</f>
        <v>#DIV/0!</v>
      </c>
      <c r="I128" s="38" t="e">
        <f aca="false">Main!J126/Main!J120-1</f>
        <v>#DIV/0!</v>
      </c>
      <c r="J128" s="38" t="e">
        <f aca="false">Main!K126/Main!K120-1</f>
        <v>#DIV/0!</v>
      </c>
      <c r="K128" s="38" t="e">
        <f aca="false">Main!L126/Main!L120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21-1</f>
        <v>0.11871848116286</v>
      </c>
      <c r="C129" s="38" t="e">
        <f aca="false">Main!D127/Main!D121-1</f>
        <v>#DIV/0!</v>
      </c>
      <c r="D129" s="38" t="e">
        <f aca="false">Main!E127/Main!E121-1</f>
        <v>#DIV/0!</v>
      </c>
      <c r="E129" s="38" t="e">
        <f aca="false">Main!F127/Main!F121-1</f>
        <v>#DIV/0!</v>
      </c>
      <c r="F129" s="38" t="e">
        <f aca="false">Main!G127/Main!G121-1</f>
        <v>#DIV/0!</v>
      </c>
      <c r="G129" s="38" t="e">
        <f aca="false">Main!H127/Main!H121-1</f>
        <v>#DIV/0!</v>
      </c>
      <c r="H129" s="38" t="e">
        <f aca="false">Main!I127/Main!I121-1</f>
        <v>#DIV/0!</v>
      </c>
      <c r="I129" s="38" t="e">
        <f aca="false">Main!J127/Main!J121-1</f>
        <v>#DIV/0!</v>
      </c>
      <c r="J129" s="38" t="e">
        <f aca="false">Main!K127/Main!K121-1</f>
        <v>#DIV/0!</v>
      </c>
      <c r="K129" s="38" t="e">
        <f aca="false">Main!L127/Main!L121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22-1</f>
        <v>0.0418724741805119</v>
      </c>
      <c r="C130" s="38" t="e">
        <f aca="false">Main!D128/Main!D122-1</f>
        <v>#DIV/0!</v>
      </c>
      <c r="D130" s="38" t="e">
        <f aca="false">Main!E128/Main!E122-1</f>
        <v>#DIV/0!</v>
      </c>
      <c r="E130" s="38" t="e">
        <f aca="false">Main!F128/Main!F122-1</f>
        <v>#DIV/0!</v>
      </c>
      <c r="F130" s="38" t="e">
        <f aca="false">Main!G128/Main!G122-1</f>
        <v>#DIV/0!</v>
      </c>
      <c r="G130" s="38" t="e">
        <f aca="false">Main!H128/Main!H122-1</f>
        <v>#DIV/0!</v>
      </c>
      <c r="H130" s="38" t="e">
        <f aca="false">Main!I128/Main!I122-1</f>
        <v>#DIV/0!</v>
      </c>
      <c r="I130" s="38" t="e">
        <f aca="false">Main!J128/Main!J122-1</f>
        <v>#DIV/0!</v>
      </c>
      <c r="J130" s="38" t="e">
        <f aca="false">Main!K128/Main!K122-1</f>
        <v>#DIV/0!</v>
      </c>
      <c r="K130" s="38" t="e">
        <f aca="false">Main!L128/Main!L122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3-1</f>
        <v>0.0612256298530809</v>
      </c>
      <c r="C131" s="38" t="e">
        <f aca="false">Main!D129/Main!D123-1</f>
        <v>#DIV/0!</v>
      </c>
      <c r="D131" s="38" t="e">
        <f aca="false">Main!E129/Main!E123-1</f>
        <v>#DIV/0!</v>
      </c>
      <c r="E131" s="38" t="e">
        <f aca="false">Main!F129/Main!F123-1</f>
        <v>#DIV/0!</v>
      </c>
      <c r="F131" s="38" t="e">
        <f aca="false">Main!G129/Main!G123-1</f>
        <v>#DIV/0!</v>
      </c>
      <c r="G131" s="38" t="e">
        <f aca="false">Main!H129/Main!H123-1</f>
        <v>#DIV/0!</v>
      </c>
      <c r="H131" s="38" t="e">
        <f aca="false">Main!I129/Main!I123-1</f>
        <v>#DIV/0!</v>
      </c>
      <c r="I131" s="38" t="e">
        <f aca="false">Main!J129/Main!J123-1</f>
        <v>#DIV/0!</v>
      </c>
      <c r="J131" s="38" t="e">
        <f aca="false">Main!K129/Main!K123-1</f>
        <v>#DIV/0!</v>
      </c>
      <c r="K131" s="38" t="e">
        <f aca="false">Main!L129/Main!L123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4-1</f>
        <v>0.0410132039881432</v>
      </c>
      <c r="C132" s="38" t="e">
        <f aca="false">Main!D130/Main!D124-1</f>
        <v>#DIV/0!</v>
      </c>
      <c r="D132" s="38" t="e">
        <f aca="false">Main!E130/Main!E124-1</f>
        <v>#DIV/0!</v>
      </c>
      <c r="E132" s="38" t="e">
        <f aca="false">Main!F130/Main!F124-1</f>
        <v>#DIV/0!</v>
      </c>
      <c r="F132" s="38" t="e">
        <f aca="false">Main!G130/Main!G124-1</f>
        <v>#DIV/0!</v>
      </c>
      <c r="G132" s="38" t="e">
        <f aca="false">Main!H130/Main!H124-1</f>
        <v>#DIV/0!</v>
      </c>
      <c r="H132" s="38" t="e">
        <f aca="false">Main!I130/Main!I124-1</f>
        <v>#DIV/0!</v>
      </c>
      <c r="I132" s="38" t="e">
        <f aca="false">Main!J130/Main!J124-1</f>
        <v>#DIV/0!</v>
      </c>
      <c r="J132" s="38" t="e">
        <f aca="false">Main!K130/Main!K124-1</f>
        <v>#DIV/0!</v>
      </c>
      <c r="K132" s="38" t="e">
        <f aca="false">Main!L130/Main!L124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25-1</f>
        <v>0.0223014201630758</v>
      </c>
      <c r="C133" s="38" t="e">
        <f aca="false">Main!D131/Main!D125-1</f>
        <v>#DIV/0!</v>
      </c>
      <c r="D133" s="38" t="e">
        <f aca="false">Main!E131/Main!E125-1</f>
        <v>#DIV/0!</v>
      </c>
      <c r="E133" s="38" t="e">
        <f aca="false">Main!F131/Main!F125-1</f>
        <v>#DIV/0!</v>
      </c>
      <c r="F133" s="38" t="e">
        <f aca="false">Main!G131/Main!G125-1</f>
        <v>#DIV/0!</v>
      </c>
      <c r="G133" s="38" t="e">
        <f aca="false">Main!H131/Main!H125-1</f>
        <v>#DIV/0!</v>
      </c>
      <c r="H133" s="38" t="e">
        <f aca="false">Main!I131/Main!I125-1</f>
        <v>#DIV/0!</v>
      </c>
      <c r="I133" s="38" t="e">
        <f aca="false">Main!J131/Main!J125-1</f>
        <v>#DIV/0!</v>
      </c>
      <c r="J133" s="38" t="e">
        <f aca="false">Main!K131/Main!K125-1</f>
        <v>#DIV/0!</v>
      </c>
      <c r="K133" s="38" t="e">
        <f aca="false">Main!L131/Main!L125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26-1</f>
        <v>0.0258588044360293</v>
      </c>
      <c r="C134" s="38" t="e">
        <f aca="false">Main!D132/Main!D126-1</f>
        <v>#DIV/0!</v>
      </c>
      <c r="D134" s="38" t="e">
        <f aca="false">Main!E132/Main!E126-1</f>
        <v>#DIV/0!</v>
      </c>
      <c r="E134" s="38" t="e">
        <f aca="false">Main!F132/Main!F126-1</f>
        <v>#DIV/0!</v>
      </c>
      <c r="F134" s="38" t="e">
        <f aca="false">Main!G132/Main!G126-1</f>
        <v>#DIV/0!</v>
      </c>
      <c r="G134" s="38" t="e">
        <f aca="false">Main!H132/Main!H126-1</f>
        <v>#DIV/0!</v>
      </c>
      <c r="H134" s="38" t="e">
        <f aca="false">Main!I132/Main!I126-1</f>
        <v>#DIV/0!</v>
      </c>
      <c r="I134" s="38" t="e">
        <f aca="false">Main!J132/Main!J126-1</f>
        <v>#DIV/0!</v>
      </c>
      <c r="J134" s="38" t="e">
        <f aca="false">Main!K132/Main!K126-1</f>
        <v>#DIV/0!</v>
      </c>
      <c r="K134" s="38" t="e">
        <f aca="false">Main!L132/Main!L126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27-1</f>
        <v>-0.0239711497666526</v>
      </c>
      <c r="C135" s="38" t="e">
        <f aca="false">Main!D133/Main!D127-1</f>
        <v>#DIV/0!</v>
      </c>
      <c r="D135" s="38" t="e">
        <f aca="false">Main!E133/Main!E127-1</f>
        <v>#DIV/0!</v>
      </c>
      <c r="E135" s="38" t="e">
        <f aca="false">Main!F133/Main!F127-1</f>
        <v>#DIV/0!</v>
      </c>
      <c r="F135" s="38" t="e">
        <f aca="false">Main!G133/Main!G127-1</f>
        <v>#DIV/0!</v>
      </c>
      <c r="G135" s="38" t="e">
        <f aca="false">Main!H133/Main!H127-1</f>
        <v>#DIV/0!</v>
      </c>
      <c r="H135" s="38" t="e">
        <f aca="false">Main!I133/Main!I127-1</f>
        <v>#DIV/0!</v>
      </c>
      <c r="I135" s="38" t="e">
        <f aca="false">Main!J133/Main!J127-1</f>
        <v>#DIV/0!</v>
      </c>
      <c r="J135" s="38" t="e">
        <f aca="false">Main!K133/Main!K127-1</f>
        <v>#DIV/0!</v>
      </c>
      <c r="K135" s="38" t="e">
        <f aca="false">Main!L133/Main!L127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28-1</f>
        <v>0.0178860036633983</v>
      </c>
      <c r="C136" s="38" t="e">
        <f aca="false">Main!D134/Main!D128-1</f>
        <v>#DIV/0!</v>
      </c>
      <c r="D136" s="38" t="e">
        <f aca="false">Main!E134/Main!E128-1</f>
        <v>#DIV/0!</v>
      </c>
      <c r="E136" s="38" t="e">
        <f aca="false">Main!F134/Main!F128-1</f>
        <v>#DIV/0!</v>
      </c>
      <c r="F136" s="38" t="e">
        <f aca="false">Main!G134/Main!G128-1</f>
        <v>#DIV/0!</v>
      </c>
      <c r="G136" s="38" t="e">
        <f aca="false">Main!H134/Main!H128-1</f>
        <v>#DIV/0!</v>
      </c>
      <c r="H136" s="38" t="e">
        <f aca="false">Main!I134/Main!I128-1</f>
        <v>#DIV/0!</v>
      </c>
      <c r="I136" s="38" t="e">
        <f aca="false">Main!J134/Main!J128-1</f>
        <v>#DIV/0!</v>
      </c>
      <c r="J136" s="38" t="e">
        <f aca="false">Main!K134/Main!K128-1</f>
        <v>#DIV/0!</v>
      </c>
      <c r="K136" s="38" t="e">
        <f aca="false">Main!L134/Main!L128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29-1</f>
        <v>0.0151602884666</v>
      </c>
      <c r="C137" s="38" t="e">
        <f aca="false">Main!D135/Main!D129-1</f>
        <v>#DIV/0!</v>
      </c>
      <c r="D137" s="38" t="e">
        <f aca="false">Main!E135/Main!E129-1</f>
        <v>#DIV/0!</v>
      </c>
      <c r="E137" s="38" t="e">
        <f aca="false">Main!F135/Main!F129-1</f>
        <v>#DIV/0!</v>
      </c>
      <c r="F137" s="38" t="e">
        <f aca="false">Main!G135/Main!G129-1</f>
        <v>#DIV/0!</v>
      </c>
      <c r="G137" s="38" t="e">
        <f aca="false">Main!H135/Main!H129-1</f>
        <v>#DIV/0!</v>
      </c>
      <c r="H137" s="38" t="e">
        <f aca="false">Main!I135/Main!I129-1</f>
        <v>#DIV/0!</v>
      </c>
      <c r="I137" s="38" t="e">
        <f aca="false">Main!J135/Main!J129-1</f>
        <v>#DIV/0!</v>
      </c>
      <c r="J137" s="38" t="e">
        <f aca="false">Main!K135/Main!K129-1</f>
        <v>#DIV/0!</v>
      </c>
      <c r="K137" s="38" t="e">
        <f aca="false">Main!L135/Main!L129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30-1</f>
        <v>0.000983640505280548</v>
      </c>
      <c r="C138" s="38" t="e">
        <f aca="false">Main!D136/Main!D130-1</f>
        <v>#DIV/0!</v>
      </c>
      <c r="D138" s="38" t="e">
        <f aca="false">Main!E136/Main!E130-1</f>
        <v>#DIV/0!</v>
      </c>
      <c r="E138" s="38" t="e">
        <f aca="false">Main!F136/Main!F130-1</f>
        <v>#DIV/0!</v>
      </c>
      <c r="F138" s="38" t="e">
        <f aca="false">Main!G136/Main!G130-1</f>
        <v>#DIV/0!</v>
      </c>
      <c r="G138" s="38" t="e">
        <f aca="false">Main!H136/Main!H130-1</f>
        <v>#DIV/0!</v>
      </c>
      <c r="H138" s="38" t="e">
        <f aca="false">Main!I136/Main!I130-1</f>
        <v>#DIV/0!</v>
      </c>
      <c r="I138" s="38" t="e">
        <f aca="false">Main!J136/Main!J130-1</f>
        <v>#DIV/0!</v>
      </c>
      <c r="J138" s="38" t="e">
        <f aca="false">Main!K136/Main!K130-1</f>
        <v>#DIV/0!</v>
      </c>
      <c r="K138" s="38" t="e">
        <f aca="false">Main!L136/Main!L130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31-1</f>
        <v>0.0445806042679062</v>
      </c>
      <c r="C139" s="38" t="e">
        <f aca="false">Main!D137/Main!D131-1</f>
        <v>#DIV/0!</v>
      </c>
      <c r="D139" s="38" t="e">
        <f aca="false">Main!E137/Main!E131-1</f>
        <v>#DIV/0!</v>
      </c>
      <c r="E139" s="38" t="e">
        <f aca="false">Main!F137/Main!F131-1</f>
        <v>#DIV/0!</v>
      </c>
      <c r="F139" s="38" t="e">
        <f aca="false">Main!G137/Main!G131-1</f>
        <v>#DIV/0!</v>
      </c>
      <c r="G139" s="38" t="e">
        <f aca="false">Main!H137/Main!H131-1</f>
        <v>#DIV/0!</v>
      </c>
      <c r="H139" s="38" t="e">
        <f aca="false">Main!I137/Main!I131-1</f>
        <v>#DIV/0!</v>
      </c>
      <c r="I139" s="38" t="e">
        <f aca="false">Main!J137/Main!J131-1</f>
        <v>#DIV/0!</v>
      </c>
      <c r="J139" s="38" t="e">
        <f aca="false">Main!K137/Main!K131-1</f>
        <v>#DIV/0!</v>
      </c>
      <c r="K139" s="38" t="e">
        <f aca="false">Main!L137/Main!L131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32-1</f>
        <v>0.06328112640405</v>
      </c>
      <c r="C140" s="38" t="e">
        <f aca="false">Main!D138/Main!D132-1</f>
        <v>#DIV/0!</v>
      </c>
      <c r="D140" s="38" t="e">
        <f aca="false">Main!E138/Main!E132-1</f>
        <v>#DIV/0!</v>
      </c>
      <c r="E140" s="38" t="e">
        <f aca="false">Main!F138/Main!F132-1</f>
        <v>#DIV/0!</v>
      </c>
      <c r="F140" s="38" t="e">
        <f aca="false">Main!G138/Main!G132-1</f>
        <v>#DIV/0!</v>
      </c>
      <c r="G140" s="38" t="e">
        <f aca="false">Main!H138/Main!H132-1</f>
        <v>#DIV/0!</v>
      </c>
      <c r="H140" s="38" t="e">
        <f aca="false">Main!I138/Main!I132-1</f>
        <v>#DIV/0!</v>
      </c>
      <c r="I140" s="38" t="e">
        <f aca="false">Main!J138/Main!J132-1</f>
        <v>#DIV/0!</v>
      </c>
      <c r="J140" s="38" t="e">
        <f aca="false">Main!K138/Main!K132-1</f>
        <v>#DIV/0!</v>
      </c>
      <c r="K140" s="38" t="e">
        <f aca="false">Main!L138/Main!L132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3-1</f>
        <v>0.105900891110628</v>
      </c>
      <c r="C141" s="38" t="e">
        <f aca="false">Main!D139/Main!D133-1</f>
        <v>#DIV/0!</v>
      </c>
      <c r="D141" s="38" t="e">
        <f aca="false">Main!E139/Main!E133-1</f>
        <v>#DIV/0!</v>
      </c>
      <c r="E141" s="38" t="e">
        <f aca="false">Main!F139/Main!F133-1</f>
        <v>#DIV/0!</v>
      </c>
      <c r="F141" s="38" t="e">
        <f aca="false">Main!G139/Main!G133-1</f>
        <v>#DIV/0!</v>
      </c>
      <c r="G141" s="38" t="e">
        <f aca="false">Main!H139/Main!H133-1</f>
        <v>#DIV/0!</v>
      </c>
      <c r="H141" s="38" t="e">
        <f aca="false">Main!I139/Main!I133-1</f>
        <v>#DIV/0!</v>
      </c>
      <c r="I141" s="38" t="e">
        <f aca="false">Main!J139/Main!J133-1</f>
        <v>#DIV/0!</v>
      </c>
      <c r="J141" s="38" t="e">
        <f aca="false">Main!K139/Main!K133-1</f>
        <v>#DIV/0!</v>
      </c>
      <c r="K141" s="38" t="e">
        <f aca="false">Main!L139/Main!L133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4-1</f>
        <v>0.0989732190113264</v>
      </c>
      <c r="C142" s="38" t="e">
        <f aca="false">Main!D140/Main!D134-1</f>
        <v>#DIV/0!</v>
      </c>
      <c r="D142" s="38" t="e">
        <f aca="false">Main!E140/Main!E134-1</f>
        <v>#DIV/0!</v>
      </c>
      <c r="E142" s="38" t="e">
        <f aca="false">Main!F140/Main!F134-1</f>
        <v>#DIV/0!</v>
      </c>
      <c r="F142" s="38" t="e">
        <f aca="false">Main!G140/Main!G134-1</f>
        <v>#DIV/0!</v>
      </c>
      <c r="G142" s="38" t="e">
        <f aca="false">Main!H140/Main!H134-1</f>
        <v>#DIV/0!</v>
      </c>
      <c r="H142" s="38" t="e">
        <f aca="false">Main!I140/Main!I134-1</f>
        <v>#DIV/0!</v>
      </c>
      <c r="I142" s="38" t="e">
        <f aca="false">Main!J140/Main!J134-1</f>
        <v>#DIV/0!</v>
      </c>
      <c r="J142" s="38" t="e">
        <f aca="false">Main!K140/Main!K134-1</f>
        <v>#DIV/0!</v>
      </c>
      <c r="K142" s="38" t="e">
        <f aca="false">Main!L140/Main!L134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35-1</f>
        <v>0.0801659320715582</v>
      </c>
      <c r="C143" s="38" t="e">
        <f aca="false">Main!D141/Main!D135-1</f>
        <v>#DIV/0!</v>
      </c>
      <c r="D143" s="38" t="e">
        <f aca="false">Main!E141/Main!E135-1</f>
        <v>#DIV/0!</v>
      </c>
      <c r="E143" s="38" t="e">
        <f aca="false">Main!F141/Main!F135-1</f>
        <v>#DIV/0!</v>
      </c>
      <c r="F143" s="38" t="e">
        <f aca="false">Main!G141/Main!G135-1</f>
        <v>#DIV/0!</v>
      </c>
      <c r="G143" s="38" t="e">
        <f aca="false">Main!H141/Main!H135-1</f>
        <v>#DIV/0!</v>
      </c>
      <c r="H143" s="38" t="e">
        <f aca="false">Main!I141/Main!I135-1</f>
        <v>#DIV/0!</v>
      </c>
      <c r="I143" s="38" t="e">
        <f aca="false">Main!J141/Main!J135-1</f>
        <v>#DIV/0!</v>
      </c>
      <c r="J143" s="38" t="e">
        <f aca="false">Main!K141/Main!K135-1</f>
        <v>#DIV/0!</v>
      </c>
      <c r="K143" s="38" t="e">
        <f aca="false">Main!L141/Main!L135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36-1</f>
        <v>0.0794414274631499</v>
      </c>
      <c r="C144" s="38" t="e">
        <f aca="false">Main!D142/Main!D136-1</f>
        <v>#DIV/0!</v>
      </c>
      <c r="D144" s="38" t="e">
        <f aca="false">Main!E142/Main!E136-1</f>
        <v>#DIV/0!</v>
      </c>
      <c r="E144" s="38" t="e">
        <f aca="false">Main!F142/Main!F136-1</f>
        <v>#DIV/0!</v>
      </c>
      <c r="F144" s="38" t="e">
        <f aca="false">Main!G142/Main!G136-1</f>
        <v>#DIV/0!</v>
      </c>
      <c r="G144" s="38" t="e">
        <f aca="false">Main!H142/Main!H136-1</f>
        <v>#DIV/0!</v>
      </c>
      <c r="H144" s="38" t="e">
        <f aca="false">Main!I142/Main!I136-1</f>
        <v>#DIV/0!</v>
      </c>
      <c r="I144" s="38" t="e">
        <f aca="false">Main!J142/Main!J136-1</f>
        <v>#DIV/0!</v>
      </c>
      <c r="J144" s="38" t="e">
        <f aca="false">Main!K142/Main!K136-1</f>
        <v>#DIV/0!</v>
      </c>
      <c r="K144" s="38" t="e">
        <f aca="false">Main!L142/Main!L136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37-1</f>
        <v>0.0544599514563107</v>
      </c>
      <c r="C145" s="38" t="e">
        <f aca="false">Main!D143/Main!D137-1</f>
        <v>#DIV/0!</v>
      </c>
      <c r="D145" s="38" t="e">
        <f aca="false">Main!E143/Main!E137-1</f>
        <v>#DIV/0!</v>
      </c>
      <c r="E145" s="38" t="e">
        <f aca="false">Main!F143/Main!F137-1</f>
        <v>#DIV/0!</v>
      </c>
      <c r="F145" s="38" t="e">
        <f aca="false">Main!G143/Main!G137-1</f>
        <v>#DIV/0!</v>
      </c>
      <c r="G145" s="38" t="e">
        <f aca="false">Main!H143/Main!H137-1</f>
        <v>#DIV/0!</v>
      </c>
      <c r="H145" s="38" t="e">
        <f aca="false">Main!I143/Main!I137-1</f>
        <v>#DIV/0!</v>
      </c>
      <c r="I145" s="38" t="e">
        <f aca="false">Main!J143/Main!J137-1</f>
        <v>#DIV/0!</v>
      </c>
      <c r="J145" s="38" t="e">
        <f aca="false">Main!K143/Main!K137-1</f>
        <v>#DIV/0!</v>
      </c>
      <c r="K145" s="38" t="e">
        <f aca="false">Main!L143/Main!L137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38-1</f>
        <v>0.0574319297723553</v>
      </c>
      <c r="C146" s="38" t="e">
        <f aca="false">Main!D144/Main!D138-1</f>
        <v>#DIV/0!</v>
      </c>
      <c r="D146" s="38" t="e">
        <f aca="false">Main!E144/Main!E138-1</f>
        <v>#DIV/0!</v>
      </c>
      <c r="E146" s="38" t="e">
        <f aca="false">Main!F144/Main!F138-1</f>
        <v>#DIV/0!</v>
      </c>
      <c r="F146" s="38" t="e">
        <f aca="false">Main!G144/Main!G138-1</f>
        <v>#DIV/0!</v>
      </c>
      <c r="G146" s="38" t="e">
        <f aca="false">Main!H144/Main!H138-1</f>
        <v>#DIV/0!</v>
      </c>
      <c r="H146" s="38" t="e">
        <f aca="false">Main!I144/Main!I138-1</f>
        <v>#DIV/0!</v>
      </c>
      <c r="I146" s="38" t="e">
        <f aca="false">Main!J144/Main!J138-1</f>
        <v>#DIV/0!</v>
      </c>
      <c r="J146" s="38" t="e">
        <f aca="false">Main!K144/Main!K138-1</f>
        <v>#DIV/0!</v>
      </c>
      <c r="K146" s="38" t="e">
        <f aca="false">Main!L144/Main!L138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39-1</f>
        <v>0.0374391981526065</v>
      </c>
      <c r="C147" s="38" t="e">
        <f aca="false">Main!D145/Main!D139-1</f>
        <v>#DIV/0!</v>
      </c>
      <c r="D147" s="38" t="e">
        <f aca="false">Main!E145/Main!E139-1</f>
        <v>#DIV/0!</v>
      </c>
      <c r="E147" s="38" t="e">
        <f aca="false">Main!F145/Main!F139-1</f>
        <v>#DIV/0!</v>
      </c>
      <c r="F147" s="38" t="e">
        <f aca="false">Main!G145/Main!G139-1</f>
        <v>#DIV/0!</v>
      </c>
      <c r="G147" s="38" t="e">
        <f aca="false">Main!H145/Main!H139-1</f>
        <v>#DIV/0!</v>
      </c>
      <c r="H147" s="38" t="e">
        <f aca="false">Main!I145/Main!I139-1</f>
        <v>#DIV/0!</v>
      </c>
      <c r="I147" s="38" t="e">
        <f aca="false">Main!J145/Main!J139-1</f>
        <v>#DIV/0!</v>
      </c>
      <c r="J147" s="38" t="e">
        <f aca="false">Main!K145/Main!K139-1</f>
        <v>#DIV/0!</v>
      </c>
      <c r="K147" s="38" t="e">
        <f aca="false">Main!L145/Main!L139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40-1</f>
        <v>0.0232132537083414</v>
      </c>
      <c r="C148" s="38" t="e">
        <f aca="false">Main!D146/Main!D140-1</f>
        <v>#DIV/0!</v>
      </c>
      <c r="D148" s="38" t="e">
        <f aca="false">Main!E146/Main!E140-1</f>
        <v>#DIV/0!</v>
      </c>
      <c r="E148" s="38" t="e">
        <f aca="false">Main!F146/Main!F140-1</f>
        <v>#DIV/0!</v>
      </c>
      <c r="F148" s="38" t="e">
        <f aca="false">Main!G146/Main!G140-1</f>
        <v>#DIV/0!</v>
      </c>
      <c r="G148" s="38" t="e">
        <f aca="false">Main!H146/Main!H140-1</f>
        <v>#DIV/0!</v>
      </c>
      <c r="H148" s="38" t="e">
        <f aca="false">Main!I146/Main!I140-1</f>
        <v>#DIV/0!</v>
      </c>
      <c r="I148" s="38" t="e">
        <f aca="false">Main!J146/Main!J140-1</f>
        <v>#DIV/0!</v>
      </c>
      <c r="J148" s="38" t="e">
        <f aca="false">Main!K146/Main!K140-1</f>
        <v>#DIV/0!</v>
      </c>
      <c r="K148" s="38" t="e">
        <f aca="false">Main!L146/Main!L140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41-1</f>
        <v>0.0332197206087082</v>
      </c>
      <c r="C149" s="38" t="e">
        <f aca="false">Main!D147/Main!D141-1</f>
        <v>#DIV/0!</v>
      </c>
      <c r="D149" s="38" t="e">
        <f aca="false">Main!E147/Main!E141-1</f>
        <v>#DIV/0!</v>
      </c>
      <c r="E149" s="38" t="e">
        <f aca="false">Main!F147/Main!F141-1</f>
        <v>#DIV/0!</v>
      </c>
      <c r="F149" s="38" t="e">
        <f aca="false">Main!G147/Main!G141-1</f>
        <v>#DIV/0!</v>
      </c>
      <c r="G149" s="38" t="e">
        <f aca="false">Main!H147/Main!H141-1</f>
        <v>#DIV/0!</v>
      </c>
      <c r="H149" s="38" t="e">
        <f aca="false">Main!I147/Main!I141-1</f>
        <v>#DIV/0!</v>
      </c>
      <c r="I149" s="38" t="e">
        <f aca="false">Main!J147/Main!J141-1</f>
        <v>#DIV/0!</v>
      </c>
      <c r="J149" s="38" t="e">
        <f aca="false">Main!K147/Main!K141-1</f>
        <v>#DIV/0!</v>
      </c>
      <c r="K149" s="38" t="e">
        <f aca="false">Main!L147/Main!L141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42-1</f>
        <v>0.0353600689952565</v>
      </c>
      <c r="C150" s="38" t="e">
        <f aca="false">Main!D148/Main!D142-1</f>
        <v>#DIV/0!</v>
      </c>
      <c r="D150" s="38" t="e">
        <f aca="false">Main!E148/Main!E142-1</f>
        <v>#DIV/0!</v>
      </c>
      <c r="E150" s="38" t="e">
        <f aca="false">Main!F148/Main!F142-1</f>
        <v>#DIV/0!</v>
      </c>
      <c r="F150" s="38" t="e">
        <f aca="false">Main!G148/Main!G142-1</f>
        <v>#DIV/0!</v>
      </c>
      <c r="G150" s="38" t="e">
        <f aca="false">Main!H148/Main!H142-1</f>
        <v>#DIV/0!</v>
      </c>
      <c r="H150" s="38" t="e">
        <f aca="false">Main!I148/Main!I142-1</f>
        <v>#DIV/0!</v>
      </c>
      <c r="I150" s="38" t="e">
        <f aca="false">Main!J148/Main!J142-1</f>
        <v>#DIV/0!</v>
      </c>
      <c r="J150" s="38" t="e">
        <f aca="false">Main!K148/Main!K142-1</f>
        <v>#DIV/0!</v>
      </c>
      <c r="K150" s="38" t="e">
        <f aca="false">Main!L148/Main!L142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3-1</f>
        <v>0.0364935500887162</v>
      </c>
      <c r="C151" s="38" t="e">
        <f aca="false">Main!D149/Main!D143-1</f>
        <v>#DIV/0!</v>
      </c>
      <c r="D151" s="38" t="e">
        <f aca="false">Main!E149/Main!E143-1</f>
        <v>#DIV/0!</v>
      </c>
      <c r="E151" s="38" t="e">
        <f aca="false">Main!F149/Main!F143-1</f>
        <v>#DIV/0!</v>
      </c>
      <c r="F151" s="38" t="e">
        <f aca="false">Main!G149/Main!G143-1</f>
        <v>#DIV/0!</v>
      </c>
      <c r="G151" s="38" t="e">
        <f aca="false">Main!H149/Main!H143-1</f>
        <v>#DIV/0!</v>
      </c>
      <c r="H151" s="38" t="e">
        <f aca="false">Main!I149/Main!I143-1</f>
        <v>#DIV/0!</v>
      </c>
      <c r="I151" s="38" t="e">
        <f aca="false">Main!J149/Main!J143-1</f>
        <v>#DIV/0!</v>
      </c>
      <c r="J151" s="38" t="e">
        <f aca="false">Main!K149/Main!K143-1</f>
        <v>#DIV/0!</v>
      </c>
      <c r="K151" s="38" t="e">
        <f aca="false">Main!L149/Main!L143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4-1</f>
        <v>0.019745790535153</v>
      </c>
      <c r="C152" s="38" t="e">
        <f aca="false">Main!D150/Main!D144-1</f>
        <v>#DIV/0!</v>
      </c>
      <c r="D152" s="38" t="e">
        <f aca="false">Main!E150/Main!E144-1</f>
        <v>#DIV/0!</v>
      </c>
      <c r="E152" s="38" t="e">
        <f aca="false">Main!F150/Main!F144-1</f>
        <v>#DIV/0!</v>
      </c>
      <c r="F152" s="38" t="e">
        <f aca="false">Main!G150/Main!G144-1</f>
        <v>#DIV/0!</v>
      </c>
      <c r="G152" s="38" t="e">
        <f aca="false">Main!H150/Main!H144-1</f>
        <v>#DIV/0!</v>
      </c>
      <c r="H152" s="38" t="e">
        <f aca="false">Main!I150/Main!I144-1</f>
        <v>#DIV/0!</v>
      </c>
      <c r="I152" s="38" t="e">
        <f aca="false">Main!J150/Main!J144-1</f>
        <v>#DIV/0!</v>
      </c>
      <c r="J152" s="38" t="e">
        <f aca="false">Main!K150/Main!K144-1</f>
        <v>#DIV/0!</v>
      </c>
      <c r="K152" s="38" t="e">
        <f aca="false">Main!L150/Main!L144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45-1</f>
        <v>0.0128344778593417</v>
      </c>
      <c r="C153" s="38" t="e">
        <f aca="false">Main!D151/Main!D145-1</f>
        <v>#DIV/0!</v>
      </c>
      <c r="D153" s="38" t="e">
        <f aca="false">Main!E151/Main!E145-1</f>
        <v>#DIV/0!</v>
      </c>
      <c r="E153" s="38" t="e">
        <f aca="false">Main!F151/Main!F145-1</f>
        <v>#DIV/0!</v>
      </c>
      <c r="F153" s="38" t="e">
        <f aca="false">Main!G151/Main!G145-1</f>
        <v>#DIV/0!</v>
      </c>
      <c r="G153" s="38" t="e">
        <f aca="false">Main!H151/Main!H145-1</f>
        <v>#DIV/0!</v>
      </c>
      <c r="H153" s="38" t="e">
        <f aca="false">Main!I151/Main!I145-1</f>
        <v>#DIV/0!</v>
      </c>
      <c r="I153" s="38" t="e">
        <f aca="false">Main!J151/Main!J145-1</f>
        <v>#DIV/0!</v>
      </c>
      <c r="J153" s="38" t="e">
        <f aca="false">Main!K151/Main!K145-1</f>
        <v>#DIV/0!</v>
      </c>
      <c r="K153" s="38" t="e">
        <f aca="false">Main!L151/Main!L145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46-1</f>
        <v>0.0365245222630142</v>
      </c>
      <c r="C154" s="38" t="e">
        <f aca="false">Main!D152/Main!D146-1</f>
        <v>#DIV/0!</v>
      </c>
      <c r="D154" s="38" t="e">
        <f aca="false">Main!E152/Main!E146-1</f>
        <v>#DIV/0!</v>
      </c>
      <c r="E154" s="38" t="e">
        <f aca="false">Main!F152/Main!F146-1</f>
        <v>#DIV/0!</v>
      </c>
      <c r="F154" s="38" t="e">
        <f aca="false">Main!G152/Main!G146-1</f>
        <v>#DIV/0!</v>
      </c>
      <c r="G154" s="38" t="e">
        <f aca="false">Main!H152/Main!H146-1</f>
        <v>#DIV/0!</v>
      </c>
      <c r="H154" s="38" t="e">
        <f aca="false">Main!I152/Main!I146-1</f>
        <v>#DIV/0!</v>
      </c>
      <c r="I154" s="38" t="e">
        <f aca="false">Main!J152/Main!J146-1</f>
        <v>#DIV/0!</v>
      </c>
      <c r="J154" s="38" t="e">
        <f aca="false">Main!K152/Main!K146-1</f>
        <v>#DIV/0!</v>
      </c>
      <c r="K154" s="38" t="e">
        <f aca="false">Main!L152/Main!L146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47-1</f>
        <v>0.038005854202481</v>
      </c>
      <c r="C155" s="38" t="e">
        <f aca="false">Main!D153/Main!D147-1</f>
        <v>#DIV/0!</v>
      </c>
      <c r="D155" s="38" t="e">
        <f aca="false">Main!E153/Main!E147-1</f>
        <v>#DIV/0!</v>
      </c>
      <c r="E155" s="38" t="e">
        <f aca="false">Main!F153/Main!F147-1</f>
        <v>#DIV/0!</v>
      </c>
      <c r="F155" s="38" t="e">
        <f aca="false">Main!G153/Main!G147-1</f>
        <v>#DIV/0!</v>
      </c>
      <c r="G155" s="38" t="e">
        <f aca="false">Main!H153/Main!H147-1</f>
        <v>#DIV/0!</v>
      </c>
      <c r="H155" s="38" t="e">
        <f aca="false">Main!I153/Main!I147-1</f>
        <v>#DIV/0!</v>
      </c>
      <c r="I155" s="38" t="e">
        <f aca="false">Main!J153/Main!J147-1</f>
        <v>#DIV/0!</v>
      </c>
      <c r="J155" s="38" t="e">
        <f aca="false">Main!K153/Main!K147-1</f>
        <v>#DIV/0!</v>
      </c>
      <c r="K155" s="38" t="e">
        <f aca="false">Main!L153/Main!L147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48-1</f>
        <v>0.0627053542505436</v>
      </c>
      <c r="C156" s="38" t="e">
        <f aca="false">Main!D154/Main!D148-1</f>
        <v>#DIV/0!</v>
      </c>
      <c r="D156" s="38" t="e">
        <f aca="false">Main!E154/Main!E148-1</f>
        <v>#DIV/0!</v>
      </c>
      <c r="E156" s="38" t="e">
        <f aca="false">Main!F154/Main!F148-1</f>
        <v>#DIV/0!</v>
      </c>
      <c r="F156" s="38" t="e">
        <f aca="false">Main!G154/Main!G148-1</f>
        <v>#DIV/0!</v>
      </c>
      <c r="G156" s="38" t="e">
        <f aca="false">Main!H154/Main!H148-1</f>
        <v>#DIV/0!</v>
      </c>
      <c r="H156" s="38" t="e">
        <f aca="false">Main!I154/Main!I148-1</f>
        <v>#DIV/0!</v>
      </c>
      <c r="I156" s="38" t="e">
        <f aca="false">Main!J154/Main!J148-1</f>
        <v>#DIV/0!</v>
      </c>
      <c r="J156" s="38" t="e">
        <f aca="false">Main!K154/Main!K148-1</f>
        <v>#DIV/0!</v>
      </c>
      <c r="K156" s="38" t="e">
        <f aca="false">Main!L154/Main!L148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9" min="3" style="3" width="11.43"/>
    <col collapsed="false" customWidth="true" hidden="false" outlineLevel="0" max="10" min="10" style="3" width="23.42"/>
    <col collapsed="false" customWidth="false" hidden="false" outlineLevel="0" max="14" min="11" style="3" width="11.43"/>
  </cols>
  <sheetData>
    <row r="1" customFormat="false" ht="15" hidden="false" customHeight="false" outlineLevel="0" collapsed="false">
      <c r="A1" s="0" t="s">
        <v>31</v>
      </c>
    </row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9</f>
        <v>41453</v>
      </c>
      <c r="B11" s="34"/>
      <c r="C11" s="38"/>
      <c r="D11" s="38"/>
      <c r="E11" s="38"/>
      <c r="F11" s="38"/>
      <c r="G11" s="38"/>
      <c r="H11" s="38"/>
      <c r="I11" s="38"/>
      <c r="J11" s="38"/>
    </row>
    <row r="12" customFormat="false" ht="15" hidden="false" customHeight="false" outlineLevel="0" collapsed="false">
      <c r="A12" s="35" t="n">
        <f aca="false">Main!B10</f>
        <v>41486</v>
      </c>
      <c r="B12" s="34"/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false" outlineLevel="0" collapsed="false">
      <c r="A13" s="35" t="n">
        <f aca="false">Main!B11</f>
        <v>41516</v>
      </c>
      <c r="B13" s="34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A14" s="35" t="n">
        <f aca="false">Main!B12</f>
        <v>41547</v>
      </c>
      <c r="B14" s="34" t="n">
        <f aca="false">Main!C12/Main!C3-1</f>
        <v>0.0813988243499053</v>
      </c>
      <c r="C14" s="38" t="e">
        <f aca="false">Main!D12/Main!D3-1</f>
        <v>#DIV/0!</v>
      </c>
      <c r="D14" s="38" t="e">
        <f aca="false">Main!E12/Main!E3-1</f>
        <v>#DIV/0!</v>
      </c>
      <c r="E14" s="38" t="e">
        <f aca="false">Main!F12/Main!F3-1</f>
        <v>#DIV/0!</v>
      </c>
      <c r="F14" s="38" t="e">
        <f aca="false">Main!G12/Main!G3-1</f>
        <v>#DIV/0!</v>
      </c>
      <c r="G14" s="38" t="e">
        <f aca="false">Main!H12/Main!H3-1</f>
        <v>#DIV/0!</v>
      </c>
      <c r="H14" s="38" t="e">
        <f aca="false">Main!I12/Main!I3-1</f>
        <v>#DIV/0!</v>
      </c>
      <c r="I14" s="38" t="e">
        <f aca="false">Main!J12/Main!J3-1</f>
        <v>#DIV/0!</v>
      </c>
      <c r="J14" s="38" t="e">
        <f aca="false">Main!K12/Main!K3-1</f>
        <v>#DIV/0!</v>
      </c>
      <c r="K14" s="38" t="e">
        <f aca="false">Main!L12/Main!L3-1</f>
        <v>#DIV/0!</v>
      </c>
      <c r="L14" s="41"/>
    </row>
    <row r="15" customFormat="false" ht="15" hidden="false" customHeight="false" outlineLevel="0" collapsed="false">
      <c r="A15" s="35" t="n">
        <f aca="false">Main!B13</f>
        <v>41578</v>
      </c>
      <c r="B15" s="34" t="n">
        <f aca="false">Main!C13/Main!C4-1</f>
        <v>0.0817006269592477</v>
      </c>
      <c r="C15" s="38" t="e">
        <f aca="false">Main!D13/Main!D4-1</f>
        <v>#DIV/0!</v>
      </c>
      <c r="D15" s="38" t="e">
        <f aca="false">Main!E13/Main!E4-1</f>
        <v>#DIV/0!</v>
      </c>
      <c r="E15" s="38" t="e">
        <f aca="false">Main!F13/Main!F4-1</f>
        <v>#DIV/0!</v>
      </c>
      <c r="F15" s="38" t="e">
        <f aca="false">Main!G13/Main!G4-1</f>
        <v>#DIV/0!</v>
      </c>
      <c r="G15" s="38" t="e">
        <f aca="false">Main!H13/Main!H4-1</f>
        <v>#DIV/0!</v>
      </c>
      <c r="H15" s="38" t="e">
        <f aca="false">Main!I13/Main!I4-1</f>
        <v>#DIV/0!</v>
      </c>
      <c r="I15" s="38" t="e">
        <f aca="false">Main!J13/Main!J4-1</f>
        <v>#DIV/0!</v>
      </c>
      <c r="J15" s="38" t="e">
        <f aca="false">Main!K13/Main!K4-1</f>
        <v>#DIV/0!</v>
      </c>
      <c r="K15" s="38" t="e">
        <f aca="false">Main!L13/Main!L4-1</f>
        <v>#DIV/0!</v>
      </c>
      <c r="L15" s="41"/>
    </row>
    <row r="16" customFormat="false" ht="15" hidden="false" customHeight="false" outlineLevel="0" collapsed="false">
      <c r="A16" s="35" t="n">
        <f aca="false">Main!B14</f>
        <v>41607</v>
      </c>
      <c r="B16" s="34" t="n">
        <f aca="false">Main!C14/Main!C5-1</f>
        <v>0.0936013205165551</v>
      </c>
      <c r="C16" s="38" t="e">
        <f aca="false">Main!D14/Main!D5-1</f>
        <v>#DIV/0!</v>
      </c>
      <c r="D16" s="38" t="e">
        <f aca="false">Main!E14/Main!E5-1</f>
        <v>#DIV/0!</v>
      </c>
      <c r="E16" s="38" t="e">
        <f aca="false">Main!F14/Main!F5-1</f>
        <v>#DIV/0!</v>
      </c>
      <c r="F16" s="38" t="e">
        <f aca="false">Main!G14/Main!G5-1</f>
        <v>#DIV/0!</v>
      </c>
      <c r="G16" s="38" t="e">
        <f aca="false">Main!H14/Main!H5-1</f>
        <v>#DIV/0!</v>
      </c>
      <c r="H16" s="38" t="e">
        <f aca="false">Main!I14/Main!I5-1</f>
        <v>#DIV/0!</v>
      </c>
      <c r="I16" s="38" t="e">
        <f aca="false">Main!J14/Main!J5-1</f>
        <v>#DIV/0!</v>
      </c>
      <c r="J16" s="38" t="e">
        <f aca="false">Main!K14/Main!K5-1</f>
        <v>#DIV/0!</v>
      </c>
      <c r="K16" s="38" t="e">
        <f aca="false">Main!L14/Main!L5-1</f>
        <v>#DIV/0!</v>
      </c>
      <c r="L16" s="41"/>
    </row>
    <row r="17" customFormat="false" ht="15" hidden="false" customHeight="false" outlineLevel="0" collapsed="false">
      <c r="A17" s="35" t="n">
        <f aca="false">Main!B15</f>
        <v>41639</v>
      </c>
      <c r="B17" s="34" t="n">
        <f aca="false">Main!C15/Main!C6-1</f>
        <v>0.105217137860682</v>
      </c>
      <c r="C17" s="38" t="e">
        <f aca="false">Main!D15/Main!D6-1</f>
        <v>#DIV/0!</v>
      </c>
      <c r="D17" s="38" t="e">
        <f aca="false">Main!E15/Main!E6-1</f>
        <v>#DIV/0!</v>
      </c>
      <c r="E17" s="38" t="e">
        <f aca="false">Main!F15/Main!F6-1</f>
        <v>#DIV/0!</v>
      </c>
      <c r="F17" s="38" t="e">
        <f aca="false">Main!G15/Main!G6-1</f>
        <v>#DIV/0!</v>
      </c>
      <c r="G17" s="38" t="e">
        <f aca="false">Main!H15/Main!H6-1</f>
        <v>#DIV/0!</v>
      </c>
      <c r="H17" s="38" t="e">
        <f aca="false">Main!I15/Main!I6-1</f>
        <v>#DIV/0!</v>
      </c>
      <c r="I17" s="38" t="e">
        <f aca="false">Main!J15/Main!J6-1</f>
        <v>#DIV/0!</v>
      </c>
      <c r="J17" s="38" t="e">
        <f aca="false">Main!K15/Main!K6-1</f>
        <v>#DIV/0!</v>
      </c>
      <c r="K17" s="38" t="e">
        <f aca="false">Main!L15/Main!L6-1</f>
        <v>#DIV/0!</v>
      </c>
      <c r="L17" s="41"/>
    </row>
    <row r="18" customFormat="false" ht="15" hidden="false" customHeight="false" outlineLevel="0" collapsed="false">
      <c r="A18" s="35" t="n">
        <f aca="false">Main!B16</f>
        <v>41670</v>
      </c>
      <c r="B18" s="34" t="n">
        <f aca="false">Main!C16/Main!C7-1</f>
        <v>0.116427588917273</v>
      </c>
      <c r="C18" s="38" t="e">
        <f aca="false">Main!D16/Main!D7-1</f>
        <v>#DIV/0!</v>
      </c>
      <c r="D18" s="38" t="e">
        <f aca="false">Main!E16/Main!E7-1</f>
        <v>#DIV/0!</v>
      </c>
      <c r="E18" s="38" t="e">
        <f aca="false">Main!F16/Main!F7-1</f>
        <v>#DIV/0!</v>
      </c>
      <c r="F18" s="38" t="e">
        <f aca="false">Main!G16/Main!G7-1</f>
        <v>#DIV/0!</v>
      </c>
      <c r="G18" s="38" t="e">
        <f aca="false">Main!H16/Main!H7-1</f>
        <v>#DIV/0!</v>
      </c>
      <c r="H18" s="38" t="e">
        <f aca="false">Main!I16/Main!I7-1</f>
        <v>#DIV/0!</v>
      </c>
      <c r="I18" s="38" t="e">
        <f aca="false">Main!J16/Main!J7-1</f>
        <v>#DIV/0!</v>
      </c>
      <c r="J18" s="38" t="e">
        <f aca="false">Main!K16/Main!K7-1</f>
        <v>#DIV/0!</v>
      </c>
      <c r="K18" s="38" t="e">
        <f aca="false">Main!L16/Main!L7-1</f>
        <v>#DIV/0!</v>
      </c>
      <c r="L18" s="41"/>
    </row>
    <row r="19" customFormat="false" ht="15" hidden="false" customHeight="false" outlineLevel="0" collapsed="false">
      <c r="A19" s="35" t="n">
        <f aca="false">Main!B17</f>
        <v>41698</v>
      </c>
      <c r="B19" s="34" t="n">
        <f aca="false">Main!C17/Main!C8-1</f>
        <v>0.0643107584425171</v>
      </c>
      <c r="C19" s="38" t="e">
        <f aca="false">Main!D17/Main!D8-1</f>
        <v>#DIV/0!</v>
      </c>
      <c r="D19" s="38" t="e">
        <f aca="false">Main!E17/Main!E8-1</f>
        <v>#DIV/0!</v>
      </c>
      <c r="E19" s="38" t="e">
        <f aca="false">Main!F17/Main!F8-1</f>
        <v>#DIV/0!</v>
      </c>
      <c r="F19" s="38" t="e">
        <f aca="false">Main!G17/Main!G8-1</f>
        <v>#DIV/0!</v>
      </c>
      <c r="G19" s="38" t="e">
        <f aca="false">Main!H17/Main!H8-1</f>
        <v>#DIV/0!</v>
      </c>
      <c r="H19" s="38" t="e">
        <f aca="false">Main!I17/Main!I8-1</f>
        <v>#DIV/0!</v>
      </c>
      <c r="I19" s="38" t="e">
        <f aca="false">Main!J17/Main!J8-1</f>
        <v>#DIV/0!</v>
      </c>
      <c r="J19" s="38" t="e">
        <f aca="false">Main!K17/Main!K8-1</f>
        <v>#DIV/0!</v>
      </c>
      <c r="K19" s="38" t="e">
        <f aca="false">Main!L17/Main!L8-1</f>
        <v>#DIV/0!</v>
      </c>
      <c r="L19" s="41"/>
    </row>
    <row r="20" customFormat="false" ht="15" hidden="false" customHeight="false" outlineLevel="0" collapsed="false">
      <c r="A20" s="35" t="n">
        <f aca="false">Main!B18</f>
        <v>41729</v>
      </c>
      <c r="B20" s="34" t="n">
        <f aca="false">Main!C18/Main!C9-1</f>
        <v>0.107142857142857</v>
      </c>
      <c r="C20" s="38" t="e">
        <f aca="false">Main!D18/Main!D9-1</f>
        <v>#DIV/0!</v>
      </c>
      <c r="D20" s="38" t="e">
        <f aca="false">Main!E18/Main!E9-1</f>
        <v>#DIV/0!</v>
      </c>
      <c r="E20" s="38" t="e">
        <f aca="false">Main!F18/Main!F9-1</f>
        <v>#DIV/0!</v>
      </c>
      <c r="F20" s="38" t="e">
        <f aca="false">Main!G18/Main!G9-1</f>
        <v>#DIV/0!</v>
      </c>
      <c r="G20" s="38" t="e">
        <f aca="false">Main!H18/Main!H9-1</f>
        <v>#DIV/0!</v>
      </c>
      <c r="H20" s="38" t="e">
        <f aca="false">Main!I18/Main!I9-1</f>
        <v>#DIV/0!</v>
      </c>
      <c r="I20" s="38" t="e">
        <f aca="false">Main!J18/Main!J9-1</f>
        <v>#DIV/0!</v>
      </c>
      <c r="J20" s="38" t="e">
        <f aca="false">Main!K18/Main!K9-1</f>
        <v>#DIV/0!</v>
      </c>
      <c r="K20" s="38" t="e">
        <f aca="false">Main!L18/Main!L9-1</f>
        <v>#DIV/0!</v>
      </c>
      <c r="L20" s="41"/>
    </row>
    <row r="21" customFormat="false" ht="15" hidden="false" customHeight="false" outlineLevel="0" collapsed="false">
      <c r="A21" s="35" t="n">
        <f aca="false">Main!B19</f>
        <v>41759</v>
      </c>
      <c r="B21" s="34" t="n">
        <f aca="false">Main!C19/Main!C10-1</f>
        <v>0.102392614920874</v>
      </c>
      <c r="C21" s="38" t="e">
        <f aca="false">Main!D19/Main!D10-1</f>
        <v>#DIV/0!</v>
      </c>
      <c r="D21" s="38" t="e">
        <f aca="false">Main!E19/Main!E10-1</f>
        <v>#DIV/0!</v>
      </c>
      <c r="E21" s="38" t="e">
        <f aca="false">Main!F19/Main!F10-1</f>
        <v>#DIV/0!</v>
      </c>
      <c r="F21" s="38" t="e">
        <f aca="false">Main!G19/Main!G10-1</f>
        <v>#DIV/0!</v>
      </c>
      <c r="G21" s="38" t="e">
        <f aca="false">Main!H19/Main!H10-1</f>
        <v>#DIV/0!</v>
      </c>
      <c r="H21" s="38" t="e">
        <f aca="false">Main!I19/Main!I10-1</f>
        <v>#DIV/0!</v>
      </c>
      <c r="I21" s="38" t="e">
        <f aca="false">Main!J19/Main!J10-1</f>
        <v>#DIV/0!</v>
      </c>
      <c r="J21" s="38" t="e">
        <f aca="false">Main!K19/Main!K10-1</f>
        <v>#DIV/0!</v>
      </c>
      <c r="K21" s="38" t="e">
        <f aca="false">Main!L19/Main!L10-1</f>
        <v>#DIV/0!</v>
      </c>
      <c r="L21" s="41"/>
    </row>
    <row r="22" customFormat="false" ht="15" hidden="false" customHeight="false" outlineLevel="0" collapsed="false">
      <c r="A22" s="35" t="n">
        <f aca="false">Main!B20</f>
        <v>41789</v>
      </c>
      <c r="B22" s="34" t="n">
        <f aca="false">Main!C20/Main!C11-1</f>
        <v>0.117674813626498</v>
      </c>
      <c r="C22" s="38" t="e">
        <f aca="false">Main!D20/Main!D11-1</f>
        <v>#DIV/0!</v>
      </c>
      <c r="D22" s="38" t="e">
        <f aca="false">Main!E20/Main!E11-1</f>
        <v>#DIV/0!</v>
      </c>
      <c r="E22" s="38" t="e">
        <f aca="false">Main!F20/Main!F11-1</f>
        <v>#DIV/0!</v>
      </c>
      <c r="F22" s="38" t="e">
        <f aca="false">Main!G20/Main!G11-1</f>
        <v>#DIV/0!</v>
      </c>
      <c r="G22" s="38" t="e">
        <f aca="false">Main!H20/Main!H11-1</f>
        <v>#DIV/0!</v>
      </c>
      <c r="H22" s="38" t="e">
        <f aca="false">Main!I20/Main!I11-1</f>
        <v>#DIV/0!</v>
      </c>
      <c r="I22" s="38" t="e">
        <f aca="false">Main!J20/Main!J11-1</f>
        <v>#DIV/0!</v>
      </c>
      <c r="J22" s="38" t="e">
        <f aca="false">Main!K20/Main!K11-1</f>
        <v>#DIV/0!</v>
      </c>
      <c r="K22" s="38" t="e">
        <f aca="false">Main!L20/Main!L11-1</f>
        <v>#DIV/0!</v>
      </c>
      <c r="L22" s="41"/>
    </row>
    <row r="23" customFormat="false" ht="15" hidden="false" customHeight="false" outlineLevel="0" collapsed="false">
      <c r="A23" s="35" t="n">
        <f aca="false">Main!B21</f>
        <v>41820</v>
      </c>
      <c r="B23" s="34" t="n">
        <f aca="false">Main!C21/Main!C12-1</f>
        <v>0.104938271604938</v>
      </c>
      <c r="C23" s="38" t="e">
        <f aca="false">Main!D21/Main!D12-1</f>
        <v>#DIV/0!</v>
      </c>
      <c r="D23" s="38" t="e">
        <f aca="false">Main!E21/Main!E12-1</f>
        <v>#DIV/0!</v>
      </c>
      <c r="E23" s="38" t="e">
        <f aca="false">Main!F21/Main!F12-1</f>
        <v>#DIV/0!</v>
      </c>
      <c r="F23" s="38" t="e">
        <f aca="false">Main!G21/Main!G12-1</f>
        <v>#DIV/0!</v>
      </c>
      <c r="G23" s="38" t="e">
        <f aca="false">Main!H21/Main!H12-1</f>
        <v>#DIV/0!</v>
      </c>
      <c r="H23" s="38" t="e">
        <f aca="false">Main!I21/Main!I12-1</f>
        <v>#DIV/0!</v>
      </c>
      <c r="I23" s="38" t="e">
        <f aca="false">Main!J21/Main!J12-1</f>
        <v>#DIV/0!</v>
      </c>
      <c r="J23" s="38" t="e">
        <f aca="false">Main!K21/Main!K12-1</f>
        <v>#DIV/0!</v>
      </c>
      <c r="K23" s="38" t="e">
        <f aca="false">Main!L21/Main!L12-1</f>
        <v>#DIV/0!</v>
      </c>
      <c r="L23" s="41"/>
    </row>
    <row r="24" customFormat="false" ht="15" hidden="false" customHeight="false" outlineLevel="0" collapsed="false">
      <c r="A24" s="35" t="n">
        <f aca="false">Main!B22</f>
        <v>41851</v>
      </c>
      <c r="B24" s="34" t="n">
        <f aca="false">Main!C22/Main!C13-1</f>
        <v>0.124886795870313</v>
      </c>
      <c r="C24" s="38" t="e">
        <f aca="false">Main!D22/Main!D13-1</f>
        <v>#DIV/0!</v>
      </c>
      <c r="D24" s="38" t="e">
        <f aca="false">Main!E22/Main!E13-1</f>
        <v>#DIV/0!</v>
      </c>
      <c r="E24" s="38" t="e">
        <f aca="false">Main!F22/Main!F13-1</f>
        <v>#DIV/0!</v>
      </c>
      <c r="F24" s="38" t="e">
        <f aca="false">Main!G22/Main!G13-1</f>
        <v>#DIV/0!</v>
      </c>
      <c r="G24" s="38" t="e">
        <f aca="false">Main!H22/Main!H13-1</f>
        <v>#DIV/0!</v>
      </c>
      <c r="H24" s="38" t="e">
        <f aca="false">Main!I22/Main!I13-1</f>
        <v>#DIV/0!</v>
      </c>
      <c r="I24" s="38" t="e">
        <f aca="false">Main!J22/Main!J13-1</f>
        <v>#DIV/0!</v>
      </c>
      <c r="J24" s="38" t="e">
        <f aca="false">Main!K22/Main!K13-1</f>
        <v>#DIV/0!</v>
      </c>
      <c r="K24" s="38" t="e">
        <f aca="false">Main!L22/Main!L13-1</f>
        <v>#DIV/0!</v>
      </c>
      <c r="L24" s="41"/>
    </row>
    <row r="25" customFormat="false" ht="15" hidden="false" customHeight="false" outlineLevel="0" collapsed="false">
      <c r="A25" s="35" t="n">
        <f aca="false">Main!B23</f>
        <v>41880</v>
      </c>
      <c r="B25" s="34" t="n">
        <f aca="false">Main!C23/Main!C14-1</f>
        <v>0.122613868418716</v>
      </c>
      <c r="C25" s="38" t="e">
        <f aca="false">Main!D23/Main!D14-1</f>
        <v>#DIV/0!</v>
      </c>
      <c r="D25" s="38" t="e">
        <f aca="false">Main!E23/Main!E14-1</f>
        <v>#DIV/0!</v>
      </c>
      <c r="E25" s="38" t="e">
        <f aca="false">Main!F23/Main!F14-1</f>
        <v>#DIV/0!</v>
      </c>
      <c r="F25" s="38" t="e">
        <f aca="false">Main!G23/Main!G14-1</f>
        <v>#DIV/0!</v>
      </c>
      <c r="G25" s="38" t="e">
        <f aca="false">Main!H23/Main!H14-1</f>
        <v>#DIV/0!</v>
      </c>
      <c r="H25" s="38" t="e">
        <f aca="false">Main!I23/Main!I14-1</f>
        <v>#DIV/0!</v>
      </c>
      <c r="I25" s="38" t="e">
        <f aca="false">Main!J23/Main!J14-1</f>
        <v>#DIV/0!</v>
      </c>
      <c r="J25" s="38" t="e">
        <f aca="false">Main!K23/Main!K14-1</f>
        <v>#DIV/0!</v>
      </c>
      <c r="K25" s="38" t="e">
        <f aca="false">Main!L23/Main!L14-1</f>
        <v>#DIV/0!</v>
      </c>
      <c r="L25" s="41"/>
    </row>
    <row r="26" customFormat="false" ht="15" hidden="false" customHeight="false" outlineLevel="0" collapsed="false">
      <c r="A26" s="35" t="n">
        <f aca="false">Main!B24</f>
        <v>41912</v>
      </c>
      <c r="B26" s="34" t="n">
        <f aca="false">Main!C24/Main!C15-1</f>
        <v>0.112693389592124</v>
      </c>
      <c r="C26" s="38" t="e">
        <f aca="false">Main!D24/Main!D15-1</f>
        <v>#DIV/0!</v>
      </c>
      <c r="D26" s="38" t="e">
        <f aca="false">Main!E24/Main!E15-1</f>
        <v>#DIV/0!</v>
      </c>
      <c r="E26" s="38" t="e">
        <f aca="false">Main!F24/Main!F15-1</f>
        <v>#DIV/0!</v>
      </c>
      <c r="F26" s="38" t="e">
        <f aca="false">Main!G24/Main!G15-1</f>
        <v>#DIV/0!</v>
      </c>
      <c r="G26" s="38" t="e">
        <f aca="false">Main!H24/Main!H15-1</f>
        <v>#DIV/0!</v>
      </c>
      <c r="H26" s="38" t="e">
        <f aca="false">Main!I24/Main!I15-1</f>
        <v>#DIV/0!</v>
      </c>
      <c r="I26" s="38" t="e">
        <f aca="false">Main!J24/Main!J15-1</f>
        <v>#DIV/0!</v>
      </c>
      <c r="J26" s="38" t="e">
        <f aca="false">Main!K24/Main!K15-1</f>
        <v>#DIV/0!</v>
      </c>
      <c r="K26" s="38" t="e">
        <f aca="false">Main!L24/Main!L15-1</f>
        <v>#DIV/0!</v>
      </c>
      <c r="L26" s="41"/>
    </row>
    <row r="27" customFormat="false" ht="15" hidden="false" customHeight="false" outlineLevel="0" collapsed="false">
      <c r="A27" s="35" t="n">
        <f aca="false">Main!B25</f>
        <v>41943</v>
      </c>
      <c r="B27" s="34" t="n">
        <f aca="false">Main!C25/Main!C16-1</f>
        <v>0.121446801020857</v>
      </c>
      <c r="C27" s="38" t="e">
        <f aca="false">Main!D25/Main!D16-1</f>
        <v>#DIV/0!</v>
      </c>
      <c r="D27" s="38" t="e">
        <f aca="false">Main!E25/Main!E16-1</f>
        <v>#DIV/0!</v>
      </c>
      <c r="E27" s="38" t="e">
        <f aca="false">Main!F25/Main!F16-1</f>
        <v>#DIV/0!</v>
      </c>
      <c r="F27" s="38" t="e">
        <f aca="false">Main!G25/Main!G16-1</f>
        <v>#DIV/0!</v>
      </c>
      <c r="G27" s="38" t="e">
        <f aca="false">Main!H25/Main!H16-1</f>
        <v>#DIV/0!</v>
      </c>
      <c r="H27" s="38" t="e">
        <f aca="false">Main!I25/Main!I16-1</f>
        <v>#DIV/0!</v>
      </c>
      <c r="I27" s="38" t="e">
        <f aca="false">Main!J25/Main!J16-1</f>
        <v>#DIV/0!</v>
      </c>
      <c r="J27" s="38" t="e">
        <f aca="false">Main!K25/Main!K16-1</f>
        <v>#DIV/0!</v>
      </c>
      <c r="K27" s="38" t="e">
        <f aca="false">Main!L25/Main!L16-1</f>
        <v>#DIV/0!</v>
      </c>
      <c r="L27" s="41"/>
    </row>
    <row r="28" customFormat="false" ht="15" hidden="false" customHeight="false" outlineLevel="0" collapsed="false">
      <c r="A28" s="35" t="n">
        <f aca="false">Main!B26</f>
        <v>41971</v>
      </c>
      <c r="B28" s="34" t="n">
        <f aca="false">Main!C26/Main!C17-1</f>
        <v>0.116428261811877</v>
      </c>
      <c r="C28" s="38" t="e">
        <f aca="false">Main!D26/Main!D17-1</f>
        <v>#DIV/0!</v>
      </c>
      <c r="D28" s="38" t="e">
        <f aca="false">Main!E26/Main!E17-1</f>
        <v>#DIV/0!</v>
      </c>
      <c r="E28" s="38" t="e">
        <f aca="false">Main!F26/Main!F17-1</f>
        <v>#DIV/0!</v>
      </c>
      <c r="F28" s="38" t="e">
        <f aca="false">Main!G26/Main!G17-1</f>
        <v>#DIV/0!</v>
      </c>
      <c r="G28" s="38" t="e">
        <f aca="false">Main!H26/Main!H17-1</f>
        <v>#DIV/0!</v>
      </c>
      <c r="H28" s="38" t="e">
        <f aca="false">Main!I26/Main!I17-1</f>
        <v>#DIV/0!</v>
      </c>
      <c r="I28" s="38" t="e">
        <f aca="false">Main!J26/Main!J17-1</f>
        <v>#DIV/0!</v>
      </c>
      <c r="J28" s="38" t="e">
        <f aca="false">Main!K26/Main!K17-1</f>
        <v>#DIV/0!</v>
      </c>
      <c r="K28" s="38" t="e">
        <f aca="false">Main!L26/Main!L17-1</f>
        <v>#DIV/0!</v>
      </c>
      <c r="L28" s="41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18-1</f>
        <v>0.093410384681732</v>
      </c>
      <c r="C29" s="38" t="e">
        <f aca="false">Main!D27/Main!D18-1</f>
        <v>#DIV/0!</v>
      </c>
      <c r="D29" s="38" t="e">
        <f aca="false">Main!E27/Main!E18-1</f>
        <v>#DIV/0!</v>
      </c>
      <c r="E29" s="38" t="e">
        <f aca="false">Main!F27/Main!F18-1</f>
        <v>#DIV/0!</v>
      </c>
      <c r="F29" s="38" t="e">
        <f aca="false">Main!G27/Main!G18-1</f>
        <v>#DIV/0!</v>
      </c>
      <c r="G29" s="38" t="e">
        <f aca="false">Main!H27/Main!H18-1</f>
        <v>#DIV/0!</v>
      </c>
      <c r="H29" s="38" t="e">
        <f aca="false">Main!I27/Main!I18-1</f>
        <v>#DIV/0!</v>
      </c>
      <c r="I29" s="38" t="e">
        <f aca="false">Main!J27/Main!J18-1</f>
        <v>#DIV/0!</v>
      </c>
      <c r="J29" s="38" t="e">
        <f aca="false">Main!K27/Main!K18-1</f>
        <v>#DIV/0!</v>
      </c>
      <c r="K29" s="38" t="e">
        <f aca="false">Main!L27/Main!L18-1</f>
        <v>#DIV/0!</v>
      </c>
      <c r="L29" s="41"/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19-1</f>
        <v>0.113304280953602</v>
      </c>
      <c r="C30" s="38" t="e">
        <f aca="false">Main!D28/Main!D19-1</f>
        <v>#DIV/0!</v>
      </c>
      <c r="D30" s="38" t="e">
        <f aca="false">Main!E28/Main!E19-1</f>
        <v>#DIV/0!</v>
      </c>
      <c r="E30" s="38" t="e">
        <f aca="false">Main!F28/Main!F19-1</f>
        <v>#DIV/0!</v>
      </c>
      <c r="F30" s="38" t="e">
        <f aca="false">Main!G28/Main!G19-1</f>
        <v>#DIV/0!</v>
      </c>
      <c r="G30" s="38" t="e">
        <f aca="false">Main!H28/Main!H19-1</f>
        <v>#DIV/0!</v>
      </c>
      <c r="H30" s="38" t="e">
        <f aca="false">Main!I28/Main!I19-1</f>
        <v>#DIV/0!</v>
      </c>
      <c r="I30" s="38" t="e">
        <f aca="false">Main!J28/Main!J19-1</f>
        <v>#DIV/0!</v>
      </c>
      <c r="J30" s="38" t="e">
        <f aca="false">Main!K28/Main!K19-1</f>
        <v>#DIV/0!</v>
      </c>
      <c r="K30" s="38" t="e">
        <f aca="false">Main!L28/Main!L19-1</f>
        <v>#DIV/0!</v>
      </c>
      <c r="L30" s="41"/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20-1</f>
        <v>0.123269165822357</v>
      </c>
      <c r="C31" s="38" t="e">
        <f aca="false">Main!D29/Main!D20-1</f>
        <v>#DIV/0!</v>
      </c>
      <c r="D31" s="38" t="e">
        <f aca="false">Main!E29/Main!E20-1</f>
        <v>#DIV/0!</v>
      </c>
      <c r="E31" s="38" t="e">
        <f aca="false">Main!F29/Main!F20-1</f>
        <v>#DIV/0!</v>
      </c>
      <c r="F31" s="38" t="e">
        <f aca="false">Main!G29/Main!G20-1</f>
        <v>#DIV/0!</v>
      </c>
      <c r="G31" s="38" t="e">
        <f aca="false">Main!H29/Main!H20-1</f>
        <v>#DIV/0!</v>
      </c>
      <c r="H31" s="38" t="e">
        <f aca="false">Main!I29/Main!I20-1</f>
        <v>#DIV/0!</v>
      </c>
      <c r="I31" s="38" t="e">
        <f aca="false">Main!J29/Main!J20-1</f>
        <v>#DIV/0!</v>
      </c>
      <c r="J31" s="38" t="e">
        <f aca="false">Main!K29/Main!K20-1</f>
        <v>#DIV/0!</v>
      </c>
      <c r="K31" s="38" t="e">
        <f aca="false">Main!L29/Main!L20-1</f>
        <v>#DIV/0!</v>
      </c>
      <c r="L31" s="41"/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21-1</f>
        <v>0.121987826231969</v>
      </c>
      <c r="C32" s="38" t="e">
        <f aca="false">Main!D30/Main!D21-1</f>
        <v>#DIV/0!</v>
      </c>
      <c r="D32" s="38" t="e">
        <f aca="false">Main!E30/Main!E21-1</f>
        <v>#DIV/0!</v>
      </c>
      <c r="E32" s="38" t="e">
        <f aca="false">Main!F30/Main!F21-1</f>
        <v>#DIV/0!</v>
      </c>
      <c r="F32" s="38" t="e">
        <f aca="false">Main!G30/Main!G21-1</f>
        <v>#DIV/0!</v>
      </c>
      <c r="G32" s="38" t="e">
        <f aca="false">Main!H30/Main!H21-1</f>
        <v>#DIV/0!</v>
      </c>
      <c r="H32" s="38" t="e">
        <f aca="false">Main!I30/Main!I21-1</f>
        <v>#DIV/0!</v>
      </c>
      <c r="I32" s="38" t="e">
        <f aca="false">Main!J30/Main!J21-1</f>
        <v>#DIV/0!</v>
      </c>
      <c r="J32" s="38" t="e">
        <f aca="false">Main!K30/Main!K21-1</f>
        <v>#DIV/0!</v>
      </c>
      <c r="K32" s="38" t="e">
        <f aca="false">Main!L30/Main!L21-1</f>
        <v>#DIV/0!</v>
      </c>
      <c r="L32" s="41"/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22-1</f>
        <v>0.153369293937686</v>
      </c>
      <c r="C33" s="38" t="e">
        <f aca="false">Main!D31/Main!D22-1</f>
        <v>#DIV/0!</v>
      </c>
      <c r="D33" s="38" t="e">
        <f aca="false">Main!E31/Main!E22-1</f>
        <v>#DIV/0!</v>
      </c>
      <c r="E33" s="38" t="e">
        <f aca="false">Main!F31/Main!F22-1</f>
        <v>#DIV/0!</v>
      </c>
      <c r="F33" s="38" t="e">
        <f aca="false">Main!G31/Main!G22-1</f>
        <v>#DIV/0!</v>
      </c>
      <c r="G33" s="38" t="e">
        <f aca="false">Main!H31/Main!H22-1</f>
        <v>#DIV/0!</v>
      </c>
      <c r="H33" s="38" t="e">
        <f aca="false">Main!I31/Main!I22-1</f>
        <v>#DIV/0!</v>
      </c>
      <c r="I33" s="38" t="e">
        <f aca="false">Main!J31/Main!J22-1</f>
        <v>#DIV/0!</v>
      </c>
      <c r="J33" s="38" t="e">
        <f aca="false">Main!K31/Main!K22-1</f>
        <v>#DIV/0!</v>
      </c>
      <c r="K33" s="38" t="e">
        <f aca="false">Main!L31/Main!L22-1</f>
        <v>#DIV/0!</v>
      </c>
      <c r="L33" s="41"/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23-1</f>
        <v>0.177317304650427</v>
      </c>
      <c r="C34" s="38" t="e">
        <f aca="false">Main!D32/Main!D23-1</f>
        <v>#DIV/0!</v>
      </c>
      <c r="D34" s="38" t="e">
        <f aca="false">Main!E32/Main!E23-1</f>
        <v>#DIV/0!</v>
      </c>
      <c r="E34" s="38" t="e">
        <f aca="false">Main!F32/Main!F23-1</f>
        <v>#DIV/0!</v>
      </c>
      <c r="F34" s="38" t="e">
        <f aca="false">Main!G32/Main!G23-1</f>
        <v>#DIV/0!</v>
      </c>
      <c r="G34" s="38" t="e">
        <f aca="false">Main!H32/Main!H23-1</f>
        <v>#DIV/0!</v>
      </c>
      <c r="H34" s="38" t="e">
        <f aca="false">Main!I32/Main!I23-1</f>
        <v>#DIV/0!</v>
      </c>
      <c r="I34" s="38" t="e">
        <f aca="false">Main!J32/Main!J23-1</f>
        <v>#DIV/0!</v>
      </c>
      <c r="J34" s="38" t="e">
        <f aca="false">Main!K32/Main!K23-1</f>
        <v>#DIV/0!</v>
      </c>
      <c r="K34" s="38" t="e">
        <f aca="false">Main!L32/Main!L23-1</f>
        <v>#DIV/0!</v>
      </c>
      <c r="L34" s="41"/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24-1</f>
        <v>0.157449834097014</v>
      </c>
      <c r="C35" s="38" t="e">
        <f aca="false">Main!D33/Main!D24-1</f>
        <v>#DIV/0!</v>
      </c>
      <c r="D35" s="38" t="e">
        <f aca="false">Main!E33/Main!E24-1</f>
        <v>#DIV/0!</v>
      </c>
      <c r="E35" s="38" t="e">
        <f aca="false">Main!F33/Main!F24-1</f>
        <v>#DIV/0!</v>
      </c>
      <c r="F35" s="38" t="e">
        <f aca="false">Main!G33/Main!G24-1</f>
        <v>#DIV/0!</v>
      </c>
      <c r="G35" s="38" t="e">
        <f aca="false">Main!H33/Main!H24-1</f>
        <v>#DIV/0!</v>
      </c>
      <c r="H35" s="38" t="e">
        <f aca="false">Main!I33/Main!I24-1</f>
        <v>#DIV/0!</v>
      </c>
      <c r="I35" s="38" t="e">
        <f aca="false">Main!J33/Main!J24-1</f>
        <v>#DIV/0!</v>
      </c>
      <c r="J35" s="38" t="e">
        <f aca="false">Main!K33/Main!K24-1</f>
        <v>#DIV/0!</v>
      </c>
      <c r="K35" s="38" t="e">
        <f aca="false">Main!L33/Main!L24-1</f>
        <v>#DIV/0!</v>
      </c>
      <c r="L35" s="41"/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25-1</f>
        <v>0.0912657929843836</v>
      </c>
      <c r="C36" s="38" t="e">
        <f aca="false">Main!D34/Main!D25-1</f>
        <v>#DIV/0!</v>
      </c>
      <c r="D36" s="38" t="e">
        <f aca="false">Main!E34/Main!E25-1</f>
        <v>#DIV/0!</v>
      </c>
      <c r="E36" s="38" t="e">
        <f aca="false">Main!F34/Main!F25-1</f>
        <v>#DIV/0!</v>
      </c>
      <c r="F36" s="38" t="e">
        <f aca="false">Main!G34/Main!G25-1</f>
        <v>#DIV/0!</v>
      </c>
      <c r="G36" s="38" t="e">
        <f aca="false">Main!H34/Main!H25-1</f>
        <v>#DIV/0!</v>
      </c>
      <c r="H36" s="38" t="e">
        <f aca="false">Main!I34/Main!I25-1</f>
        <v>#DIV/0!</v>
      </c>
      <c r="I36" s="38" t="e">
        <f aca="false">Main!J34/Main!J25-1</f>
        <v>#DIV/0!</v>
      </c>
      <c r="J36" s="38" t="e">
        <f aca="false">Main!K34/Main!K25-1</f>
        <v>#DIV/0!</v>
      </c>
      <c r="K36" s="38" t="e">
        <f aca="false">Main!L34/Main!L25-1</f>
        <v>#DIV/0!</v>
      </c>
      <c r="L36" s="41"/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26-1</f>
        <v>0.0018636434228918</v>
      </c>
      <c r="C37" s="38" t="e">
        <f aca="false">Main!D35/Main!D26-1</f>
        <v>#DIV/0!</v>
      </c>
      <c r="D37" s="38" t="e">
        <f aca="false">Main!E35/Main!E26-1</f>
        <v>#DIV/0!</v>
      </c>
      <c r="E37" s="38" t="e">
        <f aca="false">Main!F35/Main!F26-1</f>
        <v>#DIV/0!</v>
      </c>
      <c r="F37" s="38" t="e">
        <f aca="false">Main!G35/Main!G26-1</f>
        <v>#DIV/0!</v>
      </c>
      <c r="G37" s="38" t="e">
        <f aca="false">Main!H35/Main!H26-1</f>
        <v>#DIV/0!</v>
      </c>
      <c r="H37" s="38" t="e">
        <f aca="false">Main!I35/Main!I26-1</f>
        <v>#DIV/0!</v>
      </c>
      <c r="I37" s="38" t="e">
        <f aca="false">Main!J35/Main!J26-1</f>
        <v>#DIV/0!</v>
      </c>
      <c r="J37" s="38" t="e">
        <f aca="false">Main!K35/Main!K26-1</f>
        <v>#DIV/0!</v>
      </c>
      <c r="K37" s="38" t="e">
        <f aca="false">Main!L35/Main!L26-1</f>
        <v>#DIV/0!</v>
      </c>
      <c r="L37" s="41"/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27-1</f>
        <v>0.022797191764613</v>
      </c>
      <c r="C38" s="38" t="e">
        <f aca="false">Main!D36/Main!D27-1</f>
        <v>#DIV/0!</v>
      </c>
      <c r="D38" s="38" t="e">
        <f aca="false">Main!E36/Main!E27-1</f>
        <v>#DIV/0!</v>
      </c>
      <c r="E38" s="38" t="e">
        <f aca="false">Main!F36/Main!F27-1</f>
        <v>#DIV/0!</v>
      </c>
      <c r="F38" s="38" t="e">
        <f aca="false">Main!G36/Main!G27-1</f>
        <v>#DIV/0!</v>
      </c>
      <c r="G38" s="38" t="e">
        <f aca="false">Main!H36/Main!H27-1</f>
        <v>#DIV/0!</v>
      </c>
      <c r="H38" s="38" t="e">
        <f aca="false">Main!I36/Main!I27-1</f>
        <v>#DIV/0!</v>
      </c>
      <c r="I38" s="38" t="e">
        <f aca="false">Main!J36/Main!J27-1</f>
        <v>#DIV/0!</v>
      </c>
      <c r="J38" s="38" t="e">
        <f aca="false">Main!K36/Main!K27-1</f>
        <v>#DIV/0!</v>
      </c>
      <c r="K38" s="38" t="e">
        <f aca="false">Main!L36/Main!L27-1</f>
        <v>#DIV/0!</v>
      </c>
      <c r="L38" s="41"/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28-1</f>
        <v>0.026709647708957</v>
      </c>
      <c r="C39" s="38" t="e">
        <f aca="false">Main!D37/Main!D28-1</f>
        <v>#DIV/0!</v>
      </c>
      <c r="D39" s="38" t="e">
        <f aca="false">Main!E37/Main!E28-1</f>
        <v>#DIV/0!</v>
      </c>
      <c r="E39" s="38" t="e">
        <f aca="false">Main!F37/Main!F28-1</f>
        <v>#DIV/0!</v>
      </c>
      <c r="F39" s="38" t="e">
        <f aca="false">Main!G37/Main!G28-1</f>
        <v>#DIV/0!</v>
      </c>
      <c r="G39" s="38" t="e">
        <f aca="false">Main!H37/Main!H28-1</f>
        <v>#DIV/0!</v>
      </c>
      <c r="H39" s="38" t="e">
        <f aca="false">Main!I37/Main!I28-1</f>
        <v>#DIV/0!</v>
      </c>
      <c r="I39" s="38" t="e">
        <f aca="false">Main!J37/Main!J28-1</f>
        <v>#DIV/0!</v>
      </c>
      <c r="J39" s="38" t="e">
        <f aca="false">Main!K37/Main!K28-1</f>
        <v>#DIV/0!</v>
      </c>
      <c r="K39" s="38" t="e">
        <f aca="false">Main!L37/Main!L28-1</f>
        <v>#DIV/0!</v>
      </c>
      <c r="L39" s="41"/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29-1</f>
        <v>0.00541190619362597</v>
      </c>
      <c r="C40" s="38" t="e">
        <f aca="false">Main!D38/Main!D29-1</f>
        <v>#DIV/0!</v>
      </c>
      <c r="D40" s="38" t="e">
        <f aca="false">Main!E38/Main!E29-1</f>
        <v>#DIV/0!</v>
      </c>
      <c r="E40" s="38" t="e">
        <f aca="false">Main!F38/Main!F29-1</f>
        <v>#DIV/0!</v>
      </c>
      <c r="F40" s="38" t="e">
        <f aca="false">Main!G38/Main!G29-1</f>
        <v>#DIV/0!</v>
      </c>
      <c r="G40" s="38" t="e">
        <f aca="false">Main!H38/Main!H29-1</f>
        <v>#DIV/0!</v>
      </c>
      <c r="H40" s="38" t="e">
        <f aca="false">Main!I38/Main!I29-1</f>
        <v>#DIV/0!</v>
      </c>
      <c r="I40" s="38" t="e">
        <f aca="false">Main!J38/Main!J29-1</f>
        <v>#DIV/0!</v>
      </c>
      <c r="J40" s="38" t="e">
        <f aca="false">Main!K38/Main!K29-1</f>
        <v>#DIV/0!</v>
      </c>
      <c r="K40" s="38" t="e">
        <f aca="false">Main!L38/Main!L29-1</f>
        <v>#DIV/0!</v>
      </c>
      <c r="L40" s="41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0-1</f>
        <v>0.000445897740784851</v>
      </c>
      <c r="C41" s="38" t="e">
        <f aca="false">Main!D39/Main!D30-1</f>
        <v>#DIV/0!</v>
      </c>
      <c r="D41" s="38" t="e">
        <f aca="false">Main!E39/Main!E30-1</f>
        <v>#DIV/0!</v>
      </c>
      <c r="E41" s="38" t="e">
        <f aca="false">Main!F39/Main!F30-1</f>
        <v>#DIV/0!</v>
      </c>
      <c r="F41" s="38" t="e">
        <f aca="false">Main!G39/Main!G30-1</f>
        <v>#DIV/0!</v>
      </c>
      <c r="G41" s="38" t="e">
        <f aca="false">Main!H39/Main!H30-1</f>
        <v>#DIV/0!</v>
      </c>
      <c r="H41" s="38" t="e">
        <f aca="false">Main!I39/Main!I30-1</f>
        <v>#DIV/0!</v>
      </c>
      <c r="I41" s="38" t="e">
        <f aca="false">Main!J39/Main!J30-1</f>
        <v>#DIV/0!</v>
      </c>
      <c r="J41" s="38" t="e">
        <f aca="false">Main!K39/Main!K30-1</f>
        <v>#DIV/0!</v>
      </c>
      <c r="K41" s="38" t="e">
        <f aca="false">Main!L39/Main!L30-1</f>
        <v>#DIV/0!</v>
      </c>
      <c r="L41" s="41"/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31-1</f>
        <v>-0.122085718274466</v>
      </c>
      <c r="C42" s="38" t="e">
        <f aca="false">Main!D40/Main!D31-1</f>
        <v>#DIV/0!</v>
      </c>
      <c r="D42" s="38" t="e">
        <f aca="false">Main!E40/Main!E31-1</f>
        <v>#DIV/0!</v>
      </c>
      <c r="E42" s="38" t="e">
        <f aca="false">Main!F40/Main!F31-1</f>
        <v>#DIV/0!</v>
      </c>
      <c r="F42" s="38" t="e">
        <f aca="false">Main!G40/Main!G31-1</f>
        <v>#DIV/0!</v>
      </c>
      <c r="G42" s="38" t="e">
        <f aca="false">Main!H40/Main!H31-1</f>
        <v>#DIV/0!</v>
      </c>
      <c r="H42" s="38" t="e">
        <f aca="false">Main!I40/Main!I31-1</f>
        <v>#DIV/0!</v>
      </c>
      <c r="I42" s="38" t="e">
        <f aca="false">Main!J40/Main!J31-1</f>
        <v>#DIV/0!</v>
      </c>
      <c r="J42" s="38" t="e">
        <f aca="false">Main!K40/Main!K31-1</f>
        <v>#DIV/0!</v>
      </c>
      <c r="K42" s="38" t="e">
        <f aca="false">Main!L40/Main!L31-1</f>
        <v>#DIV/0!</v>
      </c>
      <c r="L42" s="41"/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32-1</f>
        <v>-0.161292489587532</v>
      </c>
      <c r="C43" s="38" t="e">
        <f aca="false">Main!D41/Main!D32-1</f>
        <v>#DIV/0!</v>
      </c>
      <c r="D43" s="38" t="e">
        <f aca="false">Main!E41/Main!E32-1</f>
        <v>#DIV/0!</v>
      </c>
      <c r="E43" s="38" t="e">
        <f aca="false">Main!F41/Main!F32-1</f>
        <v>#DIV/0!</v>
      </c>
      <c r="F43" s="38" t="e">
        <f aca="false">Main!G41/Main!G32-1</f>
        <v>#DIV/0!</v>
      </c>
      <c r="G43" s="38" t="e">
        <f aca="false">Main!H41/Main!H32-1</f>
        <v>#DIV/0!</v>
      </c>
      <c r="H43" s="38" t="e">
        <f aca="false">Main!I41/Main!I32-1</f>
        <v>#DIV/0!</v>
      </c>
      <c r="I43" s="38" t="e">
        <f aca="false">Main!J41/Main!J32-1</f>
        <v>#DIV/0!</v>
      </c>
      <c r="J43" s="38" t="e">
        <f aca="false">Main!K41/Main!K32-1</f>
        <v>#DIV/0!</v>
      </c>
      <c r="K43" s="38" t="e">
        <f aca="false">Main!L41/Main!L32-1</f>
        <v>#DIV/0!</v>
      </c>
      <c r="L43" s="41"/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33-1</f>
        <v>-0.100675721793734</v>
      </c>
      <c r="C44" s="38" t="e">
        <f aca="false">Main!D42/Main!D33-1</f>
        <v>#DIV/0!</v>
      </c>
      <c r="D44" s="38" t="e">
        <f aca="false">Main!E42/Main!E33-1</f>
        <v>#DIV/0!</v>
      </c>
      <c r="E44" s="38" t="e">
        <f aca="false">Main!F42/Main!F33-1</f>
        <v>#DIV/0!</v>
      </c>
      <c r="F44" s="38" t="e">
        <f aca="false">Main!G42/Main!G33-1</f>
        <v>#DIV/0!</v>
      </c>
      <c r="G44" s="38" t="e">
        <f aca="false">Main!H42/Main!H33-1</f>
        <v>#DIV/0!</v>
      </c>
      <c r="H44" s="38" t="e">
        <f aca="false">Main!I42/Main!I33-1</f>
        <v>#DIV/0!</v>
      </c>
      <c r="I44" s="38" t="e">
        <f aca="false">Main!J42/Main!J33-1</f>
        <v>#DIV/0!</v>
      </c>
      <c r="J44" s="38" t="e">
        <f aca="false">Main!K42/Main!K33-1</f>
        <v>#DIV/0!</v>
      </c>
      <c r="K44" s="38" t="e">
        <f aca="false">Main!L42/Main!L33-1</f>
        <v>#DIV/0!</v>
      </c>
      <c r="L44" s="41"/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34-1</f>
        <v>-0.04465698259744</v>
      </c>
      <c r="C45" s="38" t="e">
        <f aca="false">Main!D43/Main!D34-1</f>
        <v>#DIV/0!</v>
      </c>
      <c r="D45" s="38" t="e">
        <f aca="false">Main!E43/Main!E34-1</f>
        <v>#DIV/0!</v>
      </c>
      <c r="E45" s="38" t="e">
        <f aca="false">Main!F43/Main!F34-1</f>
        <v>#DIV/0!</v>
      </c>
      <c r="F45" s="38" t="e">
        <f aca="false">Main!G43/Main!G34-1</f>
        <v>#DIV/0!</v>
      </c>
      <c r="G45" s="38" t="e">
        <f aca="false">Main!H43/Main!H34-1</f>
        <v>#DIV/0!</v>
      </c>
      <c r="H45" s="38" t="e">
        <f aca="false">Main!I43/Main!I34-1</f>
        <v>#DIV/0!</v>
      </c>
      <c r="I45" s="38" t="e">
        <f aca="false">Main!J43/Main!J34-1</f>
        <v>#DIV/0!</v>
      </c>
      <c r="J45" s="38" t="e">
        <f aca="false">Main!K43/Main!K34-1</f>
        <v>#DIV/0!</v>
      </c>
      <c r="K45" s="38" t="e">
        <f aca="false">Main!L43/Main!L34-1</f>
        <v>#DIV/0!</v>
      </c>
      <c r="L45" s="41"/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35-1</f>
        <v>0.0227096574174546</v>
      </c>
      <c r="C46" s="38" t="e">
        <f aca="false">Main!D44/Main!D35-1</f>
        <v>#DIV/0!</v>
      </c>
      <c r="D46" s="38" t="e">
        <f aca="false">Main!E44/Main!E35-1</f>
        <v>#DIV/0!</v>
      </c>
      <c r="E46" s="38" t="e">
        <f aca="false">Main!F44/Main!F35-1</f>
        <v>#DIV/0!</v>
      </c>
      <c r="F46" s="38" t="e">
        <f aca="false">Main!G44/Main!G35-1</f>
        <v>#DIV/0!</v>
      </c>
      <c r="G46" s="38" t="e">
        <f aca="false">Main!H44/Main!H35-1</f>
        <v>#DIV/0!</v>
      </c>
      <c r="H46" s="38" t="e">
        <f aca="false">Main!I44/Main!I35-1</f>
        <v>#DIV/0!</v>
      </c>
      <c r="I46" s="38" t="e">
        <f aca="false">Main!J44/Main!J35-1</f>
        <v>#DIV/0!</v>
      </c>
      <c r="J46" s="38" t="e">
        <f aca="false">Main!K44/Main!K35-1</f>
        <v>#DIV/0!</v>
      </c>
      <c r="K46" s="38" t="e">
        <f aca="false">Main!L44/Main!L35-1</f>
        <v>#DIV/0!</v>
      </c>
      <c r="L46" s="41"/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36-1</f>
        <v>0.0151164584297394</v>
      </c>
      <c r="C47" s="38" t="e">
        <f aca="false">Main!D45/Main!D36-1</f>
        <v>#DIV/0!</v>
      </c>
      <c r="D47" s="38" t="e">
        <f aca="false">Main!E45/Main!E36-1</f>
        <v>#DIV/0!</v>
      </c>
      <c r="E47" s="38" t="e">
        <f aca="false">Main!F45/Main!F36-1</f>
        <v>#DIV/0!</v>
      </c>
      <c r="F47" s="38" t="e">
        <f aca="false">Main!G45/Main!G36-1</f>
        <v>#DIV/0!</v>
      </c>
      <c r="G47" s="38" t="e">
        <f aca="false">Main!H45/Main!H36-1</f>
        <v>#DIV/0!</v>
      </c>
      <c r="H47" s="38" t="e">
        <f aca="false">Main!I45/Main!I36-1</f>
        <v>#DIV/0!</v>
      </c>
      <c r="I47" s="38" t="e">
        <f aca="false">Main!J45/Main!J36-1</f>
        <v>#DIV/0!</v>
      </c>
      <c r="J47" s="38" t="e">
        <f aca="false">Main!K45/Main!K36-1</f>
        <v>#DIV/0!</v>
      </c>
      <c r="K47" s="38" t="e">
        <f aca="false">Main!L45/Main!L36-1</f>
        <v>#DIV/0!</v>
      </c>
      <c r="L47" s="41"/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37-1</f>
        <v>0.00388726919339155</v>
      </c>
      <c r="C48" s="38" t="e">
        <f aca="false">Main!D46/Main!D37-1</f>
        <v>#DIV/0!</v>
      </c>
      <c r="D48" s="38" t="e">
        <f aca="false">Main!E46/Main!E37-1</f>
        <v>#DIV/0!</v>
      </c>
      <c r="E48" s="38" t="e">
        <f aca="false">Main!F46/Main!F37-1</f>
        <v>#DIV/0!</v>
      </c>
      <c r="F48" s="38" t="e">
        <f aca="false">Main!G46/Main!G37-1</f>
        <v>#DIV/0!</v>
      </c>
      <c r="G48" s="38" t="e">
        <f aca="false">Main!H46/Main!H37-1</f>
        <v>#DIV/0!</v>
      </c>
      <c r="H48" s="38" t="e">
        <f aca="false">Main!I46/Main!I37-1</f>
        <v>#DIV/0!</v>
      </c>
      <c r="I48" s="38" t="e">
        <f aca="false">Main!J46/Main!J37-1</f>
        <v>#DIV/0!</v>
      </c>
      <c r="J48" s="38" t="e">
        <f aca="false">Main!K46/Main!K37-1</f>
        <v>#DIV/0!</v>
      </c>
      <c r="K48" s="38" t="e">
        <f aca="false">Main!L46/Main!L37-1</f>
        <v>#DIV/0!</v>
      </c>
      <c r="L48" s="41"/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38-1</f>
        <v>0.0463516746411485</v>
      </c>
      <c r="C49" s="38" t="e">
        <f aca="false">Main!D47/Main!D38-1</f>
        <v>#DIV/0!</v>
      </c>
      <c r="D49" s="38" t="e">
        <f aca="false">Main!E47/Main!E38-1</f>
        <v>#DIV/0!</v>
      </c>
      <c r="E49" s="38" t="e">
        <f aca="false">Main!F47/Main!F38-1</f>
        <v>#DIV/0!</v>
      </c>
      <c r="F49" s="38" t="e">
        <f aca="false">Main!G47/Main!G38-1</f>
        <v>#DIV/0!</v>
      </c>
      <c r="G49" s="38" t="e">
        <f aca="false">Main!H47/Main!H38-1</f>
        <v>#DIV/0!</v>
      </c>
      <c r="H49" s="38" t="e">
        <f aca="false">Main!I47/Main!I38-1</f>
        <v>#DIV/0!</v>
      </c>
      <c r="I49" s="38" t="e">
        <f aca="false">Main!J47/Main!J38-1</f>
        <v>#DIV/0!</v>
      </c>
      <c r="J49" s="38" t="e">
        <f aca="false">Main!K47/Main!K38-1</f>
        <v>#DIV/0!</v>
      </c>
      <c r="K49" s="38" t="e">
        <f aca="false">Main!L47/Main!L38-1</f>
        <v>#DIV/0!</v>
      </c>
      <c r="L49" s="41"/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39-1</f>
        <v>0.0681176645372157</v>
      </c>
      <c r="C50" s="38" t="e">
        <f aca="false">Main!D48/Main!D39-1</f>
        <v>#DIV/0!</v>
      </c>
      <c r="D50" s="38" t="e">
        <f aca="false">Main!E48/Main!E39-1</f>
        <v>#DIV/0!</v>
      </c>
      <c r="E50" s="38" t="e">
        <f aca="false">Main!F48/Main!F39-1</f>
        <v>#DIV/0!</v>
      </c>
      <c r="F50" s="38" t="e">
        <f aca="false">Main!G48/Main!G39-1</f>
        <v>#DIV/0!</v>
      </c>
      <c r="G50" s="38" t="e">
        <f aca="false">Main!H48/Main!H39-1</f>
        <v>#DIV/0!</v>
      </c>
      <c r="H50" s="38" t="e">
        <f aca="false">Main!I48/Main!I39-1</f>
        <v>#DIV/0!</v>
      </c>
      <c r="I50" s="38" t="e">
        <f aca="false">Main!J48/Main!J39-1</f>
        <v>#DIV/0!</v>
      </c>
      <c r="J50" s="38" t="e">
        <f aca="false">Main!K48/Main!K39-1</f>
        <v>#DIV/0!</v>
      </c>
      <c r="K50" s="38" t="e">
        <f aca="false">Main!L48/Main!L39-1</f>
        <v>#DIV/0!</v>
      </c>
      <c r="L50" s="41"/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40-1</f>
        <v>0.170390395165779</v>
      </c>
      <c r="C51" s="38" t="e">
        <f aca="false">Main!D49/Main!D40-1</f>
        <v>#DIV/0!</v>
      </c>
      <c r="D51" s="38" t="e">
        <f aca="false">Main!E49/Main!E40-1</f>
        <v>#DIV/0!</v>
      </c>
      <c r="E51" s="38" t="e">
        <f aca="false">Main!F49/Main!F40-1</f>
        <v>#DIV/0!</v>
      </c>
      <c r="F51" s="38" t="e">
        <f aca="false">Main!G49/Main!G40-1</f>
        <v>#DIV/0!</v>
      </c>
      <c r="G51" s="38" t="e">
        <f aca="false">Main!H49/Main!H40-1</f>
        <v>#DIV/0!</v>
      </c>
      <c r="H51" s="38" t="e">
        <f aca="false">Main!I49/Main!I40-1</f>
        <v>#DIV/0!</v>
      </c>
      <c r="I51" s="38" t="e">
        <f aca="false">Main!J49/Main!J40-1</f>
        <v>#DIV/0!</v>
      </c>
      <c r="J51" s="38" t="e">
        <f aca="false">Main!K49/Main!K40-1</f>
        <v>#DIV/0!</v>
      </c>
      <c r="K51" s="38" t="e">
        <f aca="false">Main!L49/Main!L40-1</f>
        <v>#DIV/0!</v>
      </c>
      <c r="L51" s="41"/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41-1</f>
        <v>0.197917501001202</v>
      </c>
      <c r="C52" s="38" t="e">
        <f aca="false">Main!D50/Main!D41-1</f>
        <v>#DIV/0!</v>
      </c>
      <c r="D52" s="38" t="e">
        <f aca="false">Main!E50/Main!E41-1</f>
        <v>#DIV/0!</v>
      </c>
      <c r="E52" s="38" t="e">
        <f aca="false">Main!F50/Main!F41-1</f>
        <v>#DIV/0!</v>
      </c>
      <c r="F52" s="38" t="e">
        <f aca="false">Main!G50/Main!G41-1</f>
        <v>#DIV/0!</v>
      </c>
      <c r="G52" s="38" t="e">
        <f aca="false">Main!H50/Main!H41-1</f>
        <v>#DIV/0!</v>
      </c>
      <c r="H52" s="38" t="e">
        <f aca="false">Main!I50/Main!I41-1</f>
        <v>#DIV/0!</v>
      </c>
      <c r="I52" s="38" t="e">
        <f aca="false">Main!J50/Main!J41-1</f>
        <v>#DIV/0!</v>
      </c>
      <c r="J52" s="38" t="e">
        <f aca="false">Main!K50/Main!K41-1</f>
        <v>#DIV/0!</v>
      </c>
      <c r="K52" s="38" t="e">
        <f aca="false">Main!L50/Main!L41-1</f>
        <v>#DIV/0!</v>
      </c>
      <c r="L52" s="41"/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42-1</f>
        <v>0.137750455373406</v>
      </c>
      <c r="C53" s="38" t="e">
        <f aca="false">Main!D51/Main!D42-1</f>
        <v>#DIV/0!</v>
      </c>
      <c r="D53" s="38" t="e">
        <f aca="false">Main!E51/Main!E42-1</f>
        <v>#DIV/0!</v>
      </c>
      <c r="E53" s="38" t="e">
        <f aca="false">Main!F51/Main!F42-1</f>
        <v>#DIV/0!</v>
      </c>
      <c r="F53" s="38" t="e">
        <f aca="false">Main!G51/Main!G42-1</f>
        <v>#DIV/0!</v>
      </c>
      <c r="G53" s="38" t="e">
        <f aca="false">Main!H51/Main!H42-1</f>
        <v>#DIV/0!</v>
      </c>
      <c r="H53" s="38" t="e">
        <f aca="false">Main!I51/Main!I42-1</f>
        <v>#DIV/0!</v>
      </c>
      <c r="I53" s="38" t="e">
        <f aca="false">Main!J51/Main!J42-1</f>
        <v>#DIV/0!</v>
      </c>
      <c r="J53" s="38" t="e">
        <f aca="false">Main!K51/Main!K42-1</f>
        <v>#DIV/0!</v>
      </c>
      <c r="K53" s="38" t="e">
        <f aca="false">Main!L51/Main!L42-1</f>
        <v>#DIV/0!</v>
      </c>
      <c r="L53" s="41"/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43-1</f>
        <v>0.146104629281144</v>
      </c>
      <c r="C54" s="38" t="e">
        <f aca="false">Main!D52/Main!D43-1</f>
        <v>#DIV/0!</v>
      </c>
      <c r="D54" s="38" t="e">
        <f aca="false">Main!E52/Main!E43-1</f>
        <v>#DIV/0!</v>
      </c>
      <c r="E54" s="38" t="e">
        <f aca="false">Main!F52/Main!F43-1</f>
        <v>#DIV/0!</v>
      </c>
      <c r="F54" s="38" t="e">
        <f aca="false">Main!G52/Main!G43-1</f>
        <v>#DIV/0!</v>
      </c>
      <c r="G54" s="38" t="e">
        <f aca="false">Main!H52/Main!H43-1</f>
        <v>#DIV/0!</v>
      </c>
      <c r="H54" s="38" t="e">
        <f aca="false">Main!I52/Main!I43-1</f>
        <v>#DIV/0!</v>
      </c>
      <c r="I54" s="38" t="e">
        <f aca="false">Main!J52/Main!J43-1</f>
        <v>#DIV/0!</v>
      </c>
      <c r="J54" s="38" t="e">
        <f aca="false">Main!K52/Main!K43-1</f>
        <v>#DIV/0!</v>
      </c>
      <c r="K54" s="38" t="e">
        <f aca="false">Main!L52/Main!L43-1</f>
        <v>#DIV/0!</v>
      </c>
      <c r="L54" s="41"/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44-1</f>
        <v>0.190526714664646</v>
      </c>
      <c r="C55" s="38" t="e">
        <f aca="false">Main!D53/Main!D44-1</f>
        <v>#DIV/0!</v>
      </c>
      <c r="D55" s="38" t="e">
        <f aca="false">Main!E53/Main!E44-1</f>
        <v>#DIV/0!</v>
      </c>
      <c r="E55" s="38" t="e">
        <f aca="false">Main!F53/Main!F44-1</f>
        <v>#DIV/0!</v>
      </c>
      <c r="F55" s="38" t="e">
        <f aca="false">Main!G53/Main!G44-1</f>
        <v>#DIV/0!</v>
      </c>
      <c r="G55" s="38" t="e">
        <f aca="false">Main!H53/Main!H44-1</f>
        <v>#DIV/0!</v>
      </c>
      <c r="H55" s="38" t="e">
        <f aca="false">Main!I53/Main!I44-1</f>
        <v>#DIV/0!</v>
      </c>
      <c r="I55" s="38" t="e">
        <f aca="false">Main!J53/Main!J44-1</f>
        <v>#DIV/0!</v>
      </c>
      <c r="J55" s="38" t="e">
        <f aca="false">Main!K53/Main!K44-1</f>
        <v>#DIV/0!</v>
      </c>
      <c r="K55" s="38" t="e">
        <f aca="false">Main!L53/Main!L44-1</f>
        <v>#DIV/0!</v>
      </c>
      <c r="L55" s="41"/>
      <c r="N55" s="42"/>
      <c r="O55" s="40"/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45-1</f>
        <v>0.214101200425467</v>
      </c>
      <c r="C56" s="38" t="e">
        <f aca="false">Main!D54/Main!D45-1</f>
        <v>#DIV/0!</v>
      </c>
      <c r="D56" s="38" t="e">
        <f aca="false">Main!E54/Main!E45-1</f>
        <v>#DIV/0!</v>
      </c>
      <c r="E56" s="38" t="e">
        <f aca="false">Main!F54/Main!F45-1</f>
        <v>#DIV/0!</v>
      </c>
      <c r="F56" s="38" t="e">
        <f aca="false">Main!G54/Main!G45-1</f>
        <v>#DIV/0!</v>
      </c>
      <c r="G56" s="38" t="e">
        <f aca="false">Main!H54/Main!H45-1</f>
        <v>#DIV/0!</v>
      </c>
      <c r="H56" s="38" t="e">
        <f aca="false">Main!I54/Main!I45-1</f>
        <v>#DIV/0!</v>
      </c>
      <c r="I56" s="38" t="e">
        <f aca="false">Main!J54/Main!J45-1</f>
        <v>#DIV/0!</v>
      </c>
      <c r="J56" s="38" t="e">
        <f aca="false">Main!K54/Main!K45-1</f>
        <v>#DIV/0!</v>
      </c>
      <c r="K56" s="38" t="e">
        <f aca="false">Main!L54/Main!L45-1</f>
        <v>#DIV/0!</v>
      </c>
      <c r="L56" s="41"/>
      <c r="N56" s="42"/>
      <c r="O56" s="40"/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46-1</f>
        <v>0.19949363318192</v>
      </c>
      <c r="C57" s="38" t="e">
        <f aca="false">Main!D55/Main!D46-1</f>
        <v>#DIV/0!</v>
      </c>
      <c r="D57" s="38" t="e">
        <f aca="false">Main!E55/Main!E46-1</f>
        <v>#DIV/0!</v>
      </c>
      <c r="E57" s="38" t="e">
        <f aca="false">Main!F55/Main!F46-1</f>
        <v>#DIV/0!</v>
      </c>
      <c r="F57" s="38" t="e">
        <f aca="false">Main!G55/Main!G46-1</f>
        <v>#DIV/0!</v>
      </c>
      <c r="G57" s="38" t="e">
        <f aca="false">Main!H55/Main!H46-1</f>
        <v>#DIV/0!</v>
      </c>
      <c r="H57" s="38" t="e">
        <f aca="false">Main!I55/Main!I46-1</f>
        <v>#DIV/0!</v>
      </c>
      <c r="I57" s="38" t="e">
        <f aca="false">Main!J55/Main!J46-1</f>
        <v>#DIV/0!</v>
      </c>
      <c r="J57" s="38" t="e">
        <f aca="false">Main!K55/Main!K46-1</f>
        <v>#DIV/0!</v>
      </c>
      <c r="K57" s="38" t="e">
        <f aca="false">Main!L55/Main!L46-1</f>
        <v>#DIV/0!</v>
      </c>
      <c r="L57" s="41"/>
      <c r="N57" s="42"/>
      <c r="O57" s="40"/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47-1</f>
        <v>0.157116318948271</v>
      </c>
      <c r="C58" s="38" t="e">
        <f aca="false">Main!D56/Main!D47-1</f>
        <v>#DIV/0!</v>
      </c>
      <c r="D58" s="38" t="e">
        <f aca="false">Main!E56/Main!E47-1</f>
        <v>#DIV/0!</v>
      </c>
      <c r="E58" s="38" t="e">
        <f aca="false">Main!F56/Main!F47-1</f>
        <v>#DIV/0!</v>
      </c>
      <c r="F58" s="38" t="e">
        <f aca="false">Main!G56/Main!G47-1</f>
        <v>#DIV/0!</v>
      </c>
      <c r="G58" s="38" t="e">
        <f aca="false">Main!H56/Main!H47-1</f>
        <v>#DIV/0!</v>
      </c>
      <c r="H58" s="38" t="e">
        <f aca="false">Main!I56/Main!I47-1</f>
        <v>#DIV/0!</v>
      </c>
      <c r="I58" s="38" t="e">
        <f aca="false">Main!J56/Main!J47-1</f>
        <v>#DIV/0!</v>
      </c>
      <c r="J58" s="38" t="e">
        <f aca="false">Main!K56/Main!K47-1</f>
        <v>#DIV/0!</v>
      </c>
      <c r="K58" s="38" t="e">
        <f aca="false">Main!L56/Main!L47-1</f>
        <v>#DIV/0!</v>
      </c>
      <c r="L58" s="41"/>
      <c r="N58" s="42"/>
      <c r="O58" s="40"/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48-1</f>
        <v>0.131580777522776</v>
      </c>
      <c r="C59" s="38" t="e">
        <f aca="false">Main!D57/Main!D48-1</f>
        <v>#DIV/0!</v>
      </c>
      <c r="D59" s="38" t="e">
        <f aca="false">Main!E57/Main!E48-1</f>
        <v>#DIV/0!</v>
      </c>
      <c r="E59" s="38" t="e">
        <f aca="false">Main!F57/Main!F48-1</f>
        <v>#DIV/0!</v>
      </c>
      <c r="F59" s="38" t="e">
        <f aca="false">Main!G57/Main!G48-1</f>
        <v>#DIV/0!</v>
      </c>
      <c r="G59" s="38" t="e">
        <f aca="false">Main!H57/Main!H48-1</f>
        <v>#DIV/0!</v>
      </c>
      <c r="H59" s="38" t="e">
        <f aca="false">Main!I57/Main!I48-1</f>
        <v>#DIV/0!</v>
      </c>
      <c r="I59" s="38" t="e">
        <f aca="false">Main!J57/Main!J48-1</f>
        <v>#DIV/0!</v>
      </c>
      <c r="J59" s="38" t="e">
        <f aca="false">Main!K57/Main!K48-1</f>
        <v>#DIV/0!</v>
      </c>
      <c r="K59" s="38" t="e">
        <f aca="false">Main!L57/Main!L48-1</f>
        <v>#DIV/0!</v>
      </c>
      <c r="L59" s="41"/>
      <c r="N59" s="42"/>
      <c r="O59" s="40"/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49-1</f>
        <v>0.113383152173913</v>
      </c>
      <c r="C60" s="38" t="e">
        <f aca="false">Main!D58/Main!D49-1</f>
        <v>#DIV/0!</v>
      </c>
      <c r="D60" s="38" t="e">
        <f aca="false">Main!E58/Main!E49-1</f>
        <v>#DIV/0!</v>
      </c>
      <c r="E60" s="38" t="e">
        <f aca="false">Main!F58/Main!F49-1</f>
        <v>#DIV/0!</v>
      </c>
      <c r="F60" s="38" t="e">
        <f aca="false">Main!G58/Main!G49-1</f>
        <v>#DIV/0!</v>
      </c>
      <c r="G60" s="38" t="e">
        <f aca="false">Main!H58/Main!H49-1</f>
        <v>#DIV/0!</v>
      </c>
      <c r="H60" s="38" t="e">
        <f aca="false">Main!I58/Main!I49-1</f>
        <v>#DIV/0!</v>
      </c>
      <c r="I60" s="38" t="e">
        <f aca="false">Main!J58/Main!J49-1</f>
        <v>#DIV/0!</v>
      </c>
      <c r="J60" s="38" t="e">
        <f aca="false">Main!K58/Main!K49-1</f>
        <v>#DIV/0!</v>
      </c>
      <c r="K60" s="38" t="e">
        <f aca="false">Main!L58/Main!L49-1</f>
        <v>#DIV/0!</v>
      </c>
      <c r="L60" s="41"/>
      <c r="N60" s="42"/>
      <c r="O60" s="40"/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50-1</f>
        <v>0.102233217437818</v>
      </c>
      <c r="C61" s="38" t="e">
        <f aca="false">Main!D59/Main!D50-1</f>
        <v>#DIV/0!</v>
      </c>
      <c r="D61" s="38" t="e">
        <f aca="false">Main!E59/Main!E50-1</f>
        <v>#DIV/0!</v>
      </c>
      <c r="E61" s="38" t="e">
        <f aca="false">Main!F59/Main!F50-1</f>
        <v>#DIV/0!</v>
      </c>
      <c r="F61" s="38" t="e">
        <f aca="false">Main!G59/Main!G50-1</f>
        <v>#DIV/0!</v>
      </c>
      <c r="G61" s="38" t="e">
        <f aca="false">Main!H59/Main!H50-1</f>
        <v>#DIV/0!</v>
      </c>
      <c r="H61" s="38" t="e">
        <f aca="false">Main!I59/Main!I50-1</f>
        <v>#DIV/0!</v>
      </c>
      <c r="I61" s="38" t="e">
        <f aca="false">Main!J59/Main!J50-1</f>
        <v>#DIV/0!</v>
      </c>
      <c r="J61" s="38" t="e">
        <f aca="false">Main!K59/Main!K50-1</f>
        <v>#DIV/0!</v>
      </c>
      <c r="K61" s="38" t="e">
        <f aca="false">Main!L59/Main!L50-1</f>
        <v>#DIV/0!</v>
      </c>
      <c r="L61" s="41"/>
      <c r="N61" s="42"/>
      <c r="O61" s="40"/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51-1</f>
        <v>0.106530585017677</v>
      </c>
      <c r="C62" s="38" t="e">
        <f aca="false">Main!D60/Main!D51-1</f>
        <v>#DIV/0!</v>
      </c>
      <c r="D62" s="38" t="e">
        <f aca="false">Main!E60/Main!E51-1</f>
        <v>#DIV/0!</v>
      </c>
      <c r="E62" s="38" t="e">
        <f aca="false">Main!F60/Main!F51-1</f>
        <v>#DIV/0!</v>
      </c>
      <c r="F62" s="38" t="e">
        <f aca="false">Main!G60/Main!G51-1</f>
        <v>#DIV/0!</v>
      </c>
      <c r="G62" s="38" t="e">
        <f aca="false">Main!H60/Main!H51-1</f>
        <v>#DIV/0!</v>
      </c>
      <c r="H62" s="38" t="e">
        <f aca="false">Main!I60/Main!I51-1</f>
        <v>#DIV/0!</v>
      </c>
      <c r="I62" s="38" t="e">
        <f aca="false">Main!J60/Main!J51-1</f>
        <v>#DIV/0!</v>
      </c>
      <c r="J62" s="38" t="e">
        <f aca="false">Main!K60/Main!K51-1</f>
        <v>#DIV/0!</v>
      </c>
      <c r="K62" s="38" t="e">
        <f aca="false">Main!L60/Main!L51-1</f>
        <v>#DIV/0!</v>
      </c>
      <c r="L62" s="41"/>
      <c r="N62" s="42"/>
      <c r="O62" s="40"/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52-1</f>
        <v>0.113424405621962</v>
      </c>
      <c r="C63" s="38" t="e">
        <f aca="false">Main!D61/Main!D52-1</f>
        <v>#DIV/0!</v>
      </c>
      <c r="D63" s="38" t="e">
        <f aca="false">Main!E61/Main!E52-1</f>
        <v>#DIV/0!</v>
      </c>
      <c r="E63" s="38" t="e">
        <f aca="false">Main!F61/Main!F52-1</f>
        <v>#DIV/0!</v>
      </c>
      <c r="F63" s="38" t="e">
        <f aca="false">Main!G61/Main!G52-1</f>
        <v>#DIV/0!</v>
      </c>
      <c r="G63" s="38" t="e">
        <f aca="false">Main!H61/Main!H52-1</f>
        <v>#DIV/0!</v>
      </c>
      <c r="H63" s="38" t="e">
        <f aca="false">Main!I61/Main!I52-1</f>
        <v>#DIV/0!</v>
      </c>
      <c r="I63" s="38" t="e">
        <f aca="false">Main!J61/Main!J52-1</f>
        <v>#DIV/0!</v>
      </c>
      <c r="J63" s="38" t="e">
        <f aca="false">Main!K61/Main!K52-1</f>
        <v>#DIV/0!</v>
      </c>
      <c r="K63" s="38" t="e">
        <f aca="false">Main!L61/Main!L52-1</f>
        <v>#DIV/0!</v>
      </c>
      <c r="L63" s="41"/>
      <c r="N63" s="42"/>
      <c r="O63" s="40"/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53-1</f>
        <v>0.0750525176650327</v>
      </c>
      <c r="C64" s="38" t="e">
        <f aca="false">Main!D62/Main!D53-1</f>
        <v>#DIV/0!</v>
      </c>
      <c r="D64" s="38" t="e">
        <f aca="false">Main!E62/Main!E53-1</f>
        <v>#DIV/0!</v>
      </c>
      <c r="E64" s="38" t="e">
        <f aca="false">Main!F62/Main!F53-1</f>
        <v>#DIV/0!</v>
      </c>
      <c r="F64" s="38" t="e">
        <f aca="false">Main!G62/Main!G53-1</f>
        <v>#DIV/0!</v>
      </c>
      <c r="G64" s="38" t="e">
        <f aca="false">Main!H62/Main!H53-1</f>
        <v>#DIV/0!</v>
      </c>
      <c r="H64" s="38" t="e">
        <f aca="false">Main!I62/Main!I53-1</f>
        <v>#DIV/0!</v>
      </c>
      <c r="I64" s="38" t="e">
        <f aca="false">Main!J62/Main!J53-1</f>
        <v>#DIV/0!</v>
      </c>
      <c r="J64" s="38" t="e">
        <f aca="false">Main!K62/Main!K53-1</f>
        <v>#DIV/0!</v>
      </c>
      <c r="K64" s="38" t="e">
        <f aca="false">Main!L62/Main!L53-1</f>
        <v>#DIV/0!</v>
      </c>
      <c r="L64" s="41"/>
      <c r="N64" s="42"/>
      <c r="O64" s="40"/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54-1</f>
        <v>0.0571964956195243</v>
      </c>
      <c r="C65" s="38" t="e">
        <f aca="false">Main!D63/Main!D54-1</f>
        <v>#DIV/0!</v>
      </c>
      <c r="D65" s="38" t="e">
        <f aca="false">Main!E63/Main!E54-1</f>
        <v>#DIV/0!</v>
      </c>
      <c r="E65" s="38" t="e">
        <f aca="false">Main!F63/Main!F54-1</f>
        <v>#DIV/0!</v>
      </c>
      <c r="F65" s="38" t="e">
        <f aca="false">Main!G63/Main!G54-1</f>
        <v>#DIV/0!</v>
      </c>
      <c r="G65" s="38" t="e">
        <f aca="false">Main!H63/Main!H54-1</f>
        <v>#DIV/0!</v>
      </c>
      <c r="H65" s="38" t="e">
        <f aca="false">Main!I63/Main!I54-1</f>
        <v>#DIV/0!</v>
      </c>
      <c r="I65" s="38" t="e">
        <f aca="false">Main!J63/Main!J54-1</f>
        <v>#DIV/0!</v>
      </c>
      <c r="J65" s="38" t="e">
        <f aca="false">Main!K63/Main!K54-1</f>
        <v>#DIV/0!</v>
      </c>
      <c r="K65" s="38" t="e">
        <f aca="false">Main!L63/Main!L54-1</f>
        <v>#DIV/0!</v>
      </c>
      <c r="L65" s="41"/>
      <c r="N65" s="42"/>
      <c r="O65" s="40"/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55-1</f>
        <v>0.0816985348894959</v>
      </c>
      <c r="C66" s="38" t="e">
        <f aca="false">Main!D64/Main!D55-1</f>
        <v>#DIV/0!</v>
      </c>
      <c r="D66" s="38" t="e">
        <f aca="false">Main!E64/Main!E55-1</f>
        <v>#DIV/0!</v>
      </c>
      <c r="E66" s="38" t="e">
        <f aca="false">Main!F64/Main!F55-1</f>
        <v>#DIV/0!</v>
      </c>
      <c r="F66" s="38" t="e">
        <f aca="false">Main!G64/Main!G55-1</f>
        <v>#DIV/0!</v>
      </c>
      <c r="G66" s="38" t="e">
        <f aca="false">Main!H64/Main!H55-1</f>
        <v>#DIV/0!</v>
      </c>
      <c r="H66" s="38" t="e">
        <f aca="false">Main!I64/Main!I55-1</f>
        <v>#DIV/0!</v>
      </c>
      <c r="I66" s="38" t="e">
        <f aca="false">Main!J64/Main!J55-1</f>
        <v>#DIV/0!</v>
      </c>
      <c r="J66" s="38" t="e">
        <f aca="false">Main!K64/Main!K55-1</f>
        <v>#DIV/0!</v>
      </c>
      <c r="K66" s="38" t="e">
        <f aca="false">Main!L64/Main!L55-1</f>
        <v>#DIV/0!</v>
      </c>
      <c r="L66" s="41"/>
      <c r="N66" s="42"/>
      <c r="O66" s="40"/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56-1</f>
        <v>0.0534732942266134</v>
      </c>
      <c r="C67" s="38" t="e">
        <f aca="false">Main!D65/Main!D56-1</f>
        <v>#DIV/0!</v>
      </c>
      <c r="D67" s="38" t="e">
        <f aca="false">Main!E65/Main!E56-1</f>
        <v>#DIV/0!</v>
      </c>
      <c r="E67" s="38" t="e">
        <f aca="false">Main!F65/Main!F56-1</f>
        <v>#DIV/0!</v>
      </c>
      <c r="F67" s="38" t="e">
        <f aca="false">Main!G65/Main!G56-1</f>
        <v>#DIV/0!</v>
      </c>
      <c r="G67" s="38" t="e">
        <f aca="false">Main!H65/Main!H56-1</f>
        <v>#DIV/0!</v>
      </c>
      <c r="H67" s="38" t="e">
        <f aca="false">Main!I65/Main!I56-1</f>
        <v>#DIV/0!</v>
      </c>
      <c r="I67" s="38" t="e">
        <f aca="false">Main!J65/Main!J56-1</f>
        <v>#DIV/0!</v>
      </c>
      <c r="J67" s="38" t="e">
        <f aca="false">Main!K65/Main!K56-1</f>
        <v>#DIV/0!</v>
      </c>
      <c r="K67" s="38" t="e">
        <f aca="false">Main!L65/Main!L56-1</f>
        <v>#DIV/0!</v>
      </c>
      <c r="L67" s="41"/>
      <c r="N67" s="42"/>
      <c r="O67" s="40"/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57-1</f>
        <v>0.0293159609120519</v>
      </c>
      <c r="C68" s="38" t="e">
        <f aca="false">Main!D66/Main!D57-1</f>
        <v>#DIV/0!</v>
      </c>
      <c r="D68" s="38" t="e">
        <f aca="false">Main!E66/Main!E57-1</f>
        <v>#DIV/0!</v>
      </c>
      <c r="E68" s="38" t="e">
        <f aca="false">Main!F66/Main!F57-1</f>
        <v>#DIV/0!</v>
      </c>
      <c r="F68" s="38" t="e">
        <f aca="false">Main!G66/Main!G57-1</f>
        <v>#DIV/0!</v>
      </c>
      <c r="G68" s="38" t="e">
        <f aca="false">Main!H66/Main!H57-1</f>
        <v>#DIV/0!</v>
      </c>
      <c r="H68" s="38" t="e">
        <f aca="false">Main!I66/Main!I57-1</f>
        <v>#DIV/0!</v>
      </c>
      <c r="I68" s="38" t="e">
        <f aca="false">Main!J66/Main!J57-1</f>
        <v>#DIV/0!</v>
      </c>
      <c r="J68" s="38" t="e">
        <f aca="false">Main!K66/Main!K57-1</f>
        <v>#DIV/0!</v>
      </c>
      <c r="K68" s="38" t="e">
        <f aca="false">Main!L66/Main!L57-1</f>
        <v>#DIV/0!</v>
      </c>
      <c r="L68" s="41"/>
      <c r="N68" s="42"/>
      <c r="O68" s="40"/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58-1</f>
        <v>0.0358777228628959</v>
      </c>
      <c r="C69" s="38" t="e">
        <f aca="false">Main!D67/Main!D58-1</f>
        <v>#DIV/0!</v>
      </c>
      <c r="D69" s="38" t="e">
        <f aca="false">Main!E67/Main!E58-1</f>
        <v>#DIV/0!</v>
      </c>
      <c r="E69" s="38" t="e">
        <f aca="false">Main!F67/Main!F58-1</f>
        <v>#DIV/0!</v>
      </c>
      <c r="F69" s="38" t="e">
        <f aca="false">Main!G67/Main!G58-1</f>
        <v>#DIV/0!</v>
      </c>
      <c r="G69" s="38" t="e">
        <f aca="false">Main!H67/Main!H58-1</f>
        <v>#DIV/0!</v>
      </c>
      <c r="H69" s="38" t="e">
        <f aca="false">Main!I67/Main!I58-1</f>
        <v>#DIV/0!</v>
      </c>
      <c r="I69" s="38" t="e">
        <f aca="false">Main!J67/Main!J58-1</f>
        <v>#DIV/0!</v>
      </c>
      <c r="J69" s="38" t="e">
        <f aca="false">Main!K67/Main!K58-1</f>
        <v>#DIV/0!</v>
      </c>
      <c r="K69" s="38" t="e">
        <f aca="false">Main!L67/Main!L58-1</f>
        <v>#DIV/0!</v>
      </c>
      <c r="L69" s="41"/>
      <c r="N69" s="42"/>
      <c r="O69" s="40"/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59-1</f>
        <v>0.0464058234758873</v>
      </c>
      <c r="C70" s="38" t="e">
        <f aca="false">Main!D68/Main!D59-1</f>
        <v>#DIV/0!</v>
      </c>
      <c r="D70" s="38" t="e">
        <f aca="false">Main!E68/Main!E59-1</f>
        <v>#DIV/0!</v>
      </c>
      <c r="E70" s="38" t="e">
        <f aca="false">Main!F68/Main!F59-1</f>
        <v>#DIV/0!</v>
      </c>
      <c r="F70" s="38" t="e">
        <f aca="false">Main!G68/Main!G59-1</f>
        <v>#DIV/0!</v>
      </c>
      <c r="G70" s="38" t="e">
        <f aca="false">Main!H68/Main!H59-1</f>
        <v>#DIV/0!</v>
      </c>
      <c r="H70" s="38" t="e">
        <f aca="false">Main!I68/Main!I59-1</f>
        <v>#DIV/0!</v>
      </c>
      <c r="I70" s="38" t="e">
        <f aca="false">Main!J68/Main!J59-1</f>
        <v>#DIV/0!</v>
      </c>
      <c r="J70" s="38" t="e">
        <f aca="false">Main!K68/Main!K59-1</f>
        <v>#DIV/0!</v>
      </c>
      <c r="K70" s="38" t="e">
        <f aca="false">Main!L68/Main!L59-1</f>
        <v>#DIV/0!</v>
      </c>
      <c r="L70" s="41"/>
      <c r="N70" s="42"/>
      <c r="O70" s="40"/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60-1</f>
        <v>0.0130817458403667</v>
      </c>
      <c r="C71" s="38" t="e">
        <f aca="false">Main!D69/Main!D60-1</f>
        <v>#DIV/0!</v>
      </c>
      <c r="D71" s="38" t="e">
        <f aca="false">Main!E69/Main!E60-1</f>
        <v>#DIV/0!</v>
      </c>
      <c r="E71" s="38" t="e">
        <f aca="false">Main!F69/Main!F60-1</f>
        <v>#DIV/0!</v>
      </c>
      <c r="F71" s="38" t="e">
        <f aca="false">Main!G69/Main!G60-1</f>
        <v>#DIV/0!</v>
      </c>
      <c r="G71" s="38" t="e">
        <f aca="false">Main!H69/Main!H60-1</f>
        <v>#DIV/0!</v>
      </c>
      <c r="H71" s="38" t="e">
        <f aca="false">Main!I69/Main!I60-1</f>
        <v>#DIV/0!</v>
      </c>
      <c r="I71" s="38" t="e">
        <f aca="false">Main!J69/Main!J60-1</f>
        <v>#DIV/0!</v>
      </c>
      <c r="J71" s="38" t="e">
        <f aca="false">Main!K69/Main!K60-1</f>
        <v>#DIV/0!</v>
      </c>
      <c r="K71" s="38" t="e">
        <f aca="false">Main!L69/Main!L60-1</f>
        <v>#DIV/0!</v>
      </c>
      <c r="L71" s="41"/>
      <c r="N71" s="42"/>
      <c r="O71" s="40"/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61-1</f>
        <v>-0.0202324072435558</v>
      </c>
      <c r="C72" s="38" t="e">
        <f aca="false">Main!D70/Main!D61-1</f>
        <v>#DIV/0!</v>
      </c>
      <c r="D72" s="38" t="e">
        <f aca="false">Main!E70/Main!E61-1</f>
        <v>#DIV/0!</v>
      </c>
      <c r="E72" s="38" t="e">
        <f aca="false">Main!F70/Main!F61-1</f>
        <v>#DIV/0!</v>
      </c>
      <c r="F72" s="38" t="e">
        <f aca="false">Main!G70/Main!G61-1</f>
        <v>#DIV/0!</v>
      </c>
      <c r="G72" s="38" t="e">
        <f aca="false">Main!H70/Main!H61-1</f>
        <v>#DIV/0!</v>
      </c>
      <c r="H72" s="38" t="e">
        <f aca="false">Main!I70/Main!I61-1</f>
        <v>#DIV/0!</v>
      </c>
      <c r="I72" s="38" t="e">
        <f aca="false">Main!J70/Main!J61-1</f>
        <v>#DIV/0!</v>
      </c>
      <c r="J72" s="38" t="e">
        <f aca="false">Main!K70/Main!K61-1</f>
        <v>#DIV/0!</v>
      </c>
      <c r="K72" s="38" t="e">
        <f aca="false">Main!L70/Main!L61-1</f>
        <v>#DIV/0!</v>
      </c>
      <c r="L72" s="41"/>
      <c r="N72" s="42"/>
      <c r="O72" s="40"/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62-1</f>
        <v>-0.025698720985315</v>
      </c>
      <c r="C73" s="38" t="e">
        <f aca="false">Main!D71/Main!D62-1</f>
        <v>#DIV/0!</v>
      </c>
      <c r="D73" s="38" t="e">
        <f aca="false">Main!E71/Main!E62-1</f>
        <v>#DIV/0!</v>
      </c>
      <c r="E73" s="38" t="e">
        <f aca="false">Main!F71/Main!F62-1</f>
        <v>#DIV/0!</v>
      </c>
      <c r="F73" s="38" t="e">
        <f aca="false">Main!G71/Main!G62-1</f>
        <v>#DIV/0!</v>
      </c>
      <c r="G73" s="38" t="e">
        <f aca="false">Main!H71/Main!H62-1</f>
        <v>#DIV/0!</v>
      </c>
      <c r="H73" s="38" t="e">
        <f aca="false">Main!I71/Main!I62-1</f>
        <v>#DIV/0!</v>
      </c>
      <c r="I73" s="38" t="e">
        <f aca="false">Main!J71/Main!J62-1</f>
        <v>#DIV/0!</v>
      </c>
      <c r="J73" s="38" t="e">
        <f aca="false">Main!K71/Main!K62-1</f>
        <v>#DIV/0!</v>
      </c>
      <c r="K73" s="38" t="e">
        <f aca="false">Main!L71/Main!L62-1</f>
        <v>#DIV/0!</v>
      </c>
      <c r="L73" s="41"/>
      <c r="N73" s="42"/>
      <c r="O73" s="40"/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63-1</f>
        <v>-0.0382384278442051</v>
      </c>
      <c r="C74" s="38" t="e">
        <f aca="false">Main!D72/Main!D63-1</f>
        <v>#DIV/0!</v>
      </c>
      <c r="D74" s="38" t="e">
        <f aca="false">Main!E72/Main!E63-1</f>
        <v>#DIV/0!</v>
      </c>
      <c r="E74" s="38" t="e">
        <f aca="false">Main!F72/Main!F63-1</f>
        <v>#DIV/0!</v>
      </c>
      <c r="F74" s="38" t="e">
        <f aca="false">Main!G72/Main!G63-1</f>
        <v>#DIV/0!</v>
      </c>
      <c r="G74" s="38" t="e">
        <f aca="false">Main!H72/Main!H63-1</f>
        <v>#DIV/0!</v>
      </c>
      <c r="H74" s="38" t="e">
        <f aca="false">Main!I72/Main!I63-1</f>
        <v>#DIV/0!</v>
      </c>
      <c r="I74" s="38" t="e">
        <f aca="false">Main!J72/Main!J63-1</f>
        <v>#DIV/0!</v>
      </c>
      <c r="J74" s="38" t="e">
        <f aca="false">Main!K72/Main!K63-1</f>
        <v>#DIV/0!</v>
      </c>
      <c r="K74" s="38" t="e">
        <f aca="false">Main!L72/Main!L63-1</f>
        <v>#DIV/0!</v>
      </c>
      <c r="L74" s="41"/>
      <c r="N74" s="42"/>
      <c r="O74" s="40"/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64-1</f>
        <v>-0.139233241505969</v>
      </c>
      <c r="C75" s="38" t="e">
        <f aca="false">Main!D73/Main!D64-1</f>
        <v>#DIV/0!</v>
      </c>
      <c r="D75" s="38" t="e">
        <f aca="false">Main!E73/Main!E64-1</f>
        <v>#DIV/0!</v>
      </c>
      <c r="E75" s="38" t="e">
        <f aca="false">Main!F73/Main!F64-1</f>
        <v>#DIV/0!</v>
      </c>
      <c r="F75" s="38" t="e">
        <f aca="false">Main!G73/Main!G64-1</f>
        <v>#DIV/0!</v>
      </c>
      <c r="G75" s="38" t="e">
        <f aca="false">Main!H73/Main!H64-1</f>
        <v>#DIV/0!</v>
      </c>
      <c r="H75" s="38" t="e">
        <f aca="false">Main!I73/Main!I64-1</f>
        <v>#DIV/0!</v>
      </c>
      <c r="I75" s="38" t="e">
        <f aca="false">Main!J73/Main!J64-1</f>
        <v>#DIV/0!</v>
      </c>
      <c r="J75" s="38" t="e">
        <f aca="false">Main!K73/Main!K64-1</f>
        <v>#DIV/0!</v>
      </c>
      <c r="K75" s="38" t="e">
        <f aca="false">Main!L73/Main!L64-1</f>
        <v>#DIV/0!</v>
      </c>
      <c r="L75" s="41"/>
      <c r="N75" s="42"/>
      <c r="O75" s="40"/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65-1</f>
        <v>-0.0991149405075905</v>
      </c>
      <c r="C76" s="38" t="e">
        <f aca="false">Main!D74/Main!D65-1</f>
        <v>#DIV/0!</v>
      </c>
      <c r="D76" s="38" t="e">
        <f aca="false">Main!E74/Main!E65-1</f>
        <v>#DIV/0!</v>
      </c>
      <c r="E76" s="38" t="e">
        <f aca="false">Main!F74/Main!F65-1</f>
        <v>#DIV/0!</v>
      </c>
      <c r="F76" s="38" t="e">
        <f aca="false">Main!G74/Main!G65-1</f>
        <v>#DIV/0!</v>
      </c>
      <c r="G76" s="38" t="e">
        <f aca="false">Main!H74/Main!H65-1</f>
        <v>#DIV/0!</v>
      </c>
      <c r="H76" s="38" t="e">
        <f aca="false">Main!I74/Main!I65-1</f>
        <v>#DIV/0!</v>
      </c>
      <c r="I76" s="38" t="e">
        <f aca="false">Main!J74/Main!J65-1</f>
        <v>#DIV/0!</v>
      </c>
      <c r="J76" s="38" t="e">
        <f aca="false">Main!K74/Main!K65-1</f>
        <v>#DIV/0!</v>
      </c>
      <c r="K76" s="38" t="e">
        <f aca="false">Main!L74/Main!L65-1</f>
        <v>#DIV/0!</v>
      </c>
      <c r="L76" s="41"/>
      <c r="N76" s="42"/>
      <c r="O76" s="40"/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66-1</f>
        <v>-0.0942202053976594</v>
      </c>
      <c r="C77" s="38" t="e">
        <f aca="false">Main!D75/Main!D66-1</f>
        <v>#DIV/0!</v>
      </c>
      <c r="D77" s="38" t="e">
        <f aca="false">Main!E75/Main!E66-1</f>
        <v>#DIV/0!</v>
      </c>
      <c r="E77" s="38" t="e">
        <f aca="false">Main!F75/Main!F66-1</f>
        <v>#DIV/0!</v>
      </c>
      <c r="F77" s="38" t="e">
        <f aca="false">Main!G75/Main!G66-1</f>
        <v>#DIV/0!</v>
      </c>
      <c r="G77" s="38" t="e">
        <f aca="false">Main!H75/Main!H66-1</f>
        <v>#DIV/0!</v>
      </c>
      <c r="H77" s="38" t="e">
        <f aca="false">Main!I75/Main!I66-1</f>
        <v>#DIV/0!</v>
      </c>
      <c r="I77" s="38" t="e">
        <f aca="false">Main!J75/Main!J66-1</f>
        <v>#DIV/0!</v>
      </c>
      <c r="J77" s="38" t="e">
        <f aca="false">Main!K75/Main!K66-1</f>
        <v>#DIV/0!</v>
      </c>
      <c r="K77" s="38" t="e">
        <f aca="false">Main!L75/Main!L66-1</f>
        <v>#DIV/0!</v>
      </c>
      <c r="L77" s="41"/>
      <c r="N77" s="42"/>
      <c r="O77" s="40"/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67-1</f>
        <v>-0.0706838664074925</v>
      </c>
      <c r="C78" s="38" t="e">
        <f aca="false">Main!D76/Main!D67-1</f>
        <v>#DIV/0!</v>
      </c>
      <c r="D78" s="38" t="e">
        <f aca="false">Main!E76/Main!E67-1</f>
        <v>#DIV/0!</v>
      </c>
      <c r="E78" s="38" t="e">
        <f aca="false">Main!F76/Main!F67-1</f>
        <v>#DIV/0!</v>
      </c>
      <c r="F78" s="38" t="e">
        <f aca="false">Main!G76/Main!G67-1</f>
        <v>#DIV/0!</v>
      </c>
      <c r="G78" s="38" t="e">
        <f aca="false">Main!H76/Main!H67-1</f>
        <v>#DIV/0!</v>
      </c>
      <c r="H78" s="38" t="e">
        <f aca="false">Main!I76/Main!I67-1</f>
        <v>#DIV/0!</v>
      </c>
      <c r="I78" s="38" t="e">
        <f aca="false">Main!J76/Main!J67-1</f>
        <v>#DIV/0!</v>
      </c>
      <c r="J78" s="38" t="e">
        <f aca="false">Main!K76/Main!K67-1</f>
        <v>#DIV/0!</v>
      </c>
      <c r="K78" s="38" t="e">
        <f aca="false">Main!L76/Main!L67-1</f>
        <v>#DIV/0!</v>
      </c>
      <c r="L78" s="41"/>
      <c r="N78" s="42"/>
      <c r="O78" s="40"/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68-1</f>
        <v>-0.0657391304347826</v>
      </c>
      <c r="C79" s="38" t="e">
        <f aca="false">Main!D77/Main!D68-1</f>
        <v>#DIV/0!</v>
      </c>
      <c r="D79" s="38" t="e">
        <f aca="false">Main!E77/Main!E68-1</f>
        <v>#DIV/0!</v>
      </c>
      <c r="E79" s="38" t="e">
        <f aca="false">Main!F77/Main!F68-1</f>
        <v>#DIV/0!</v>
      </c>
      <c r="F79" s="38" t="e">
        <f aca="false">Main!G77/Main!G68-1</f>
        <v>#DIV/0!</v>
      </c>
      <c r="G79" s="38" t="e">
        <f aca="false">Main!H77/Main!H68-1</f>
        <v>#DIV/0!</v>
      </c>
      <c r="H79" s="38" t="e">
        <f aca="false">Main!I77/Main!I68-1</f>
        <v>#DIV/0!</v>
      </c>
      <c r="I79" s="38" t="e">
        <f aca="false">Main!J77/Main!J68-1</f>
        <v>#DIV/0!</v>
      </c>
      <c r="J79" s="38" t="e">
        <f aca="false">Main!K77/Main!K68-1</f>
        <v>#DIV/0!</v>
      </c>
      <c r="K79" s="38" t="e">
        <f aca="false">Main!L77/Main!L68-1</f>
        <v>#DIV/0!</v>
      </c>
      <c r="L79" s="41"/>
      <c r="N79" s="42"/>
      <c r="O79" s="40"/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69-1</f>
        <v>-0.0346920559357334</v>
      </c>
      <c r="C80" s="38" t="e">
        <f aca="false">Main!D78/Main!D69-1</f>
        <v>#DIV/0!</v>
      </c>
      <c r="D80" s="38" t="e">
        <f aca="false">Main!E78/Main!E69-1</f>
        <v>#DIV/0!</v>
      </c>
      <c r="E80" s="38" t="e">
        <f aca="false">Main!F78/Main!F69-1</f>
        <v>#DIV/0!</v>
      </c>
      <c r="F80" s="38" t="e">
        <f aca="false">Main!G78/Main!G69-1</f>
        <v>#DIV/0!</v>
      </c>
      <c r="G80" s="38" t="e">
        <f aca="false">Main!H78/Main!H69-1</f>
        <v>#DIV/0!</v>
      </c>
      <c r="H80" s="38" t="e">
        <f aca="false">Main!I78/Main!I69-1</f>
        <v>#DIV/0!</v>
      </c>
      <c r="I80" s="38" t="e">
        <f aca="false">Main!J78/Main!J69-1</f>
        <v>#DIV/0!</v>
      </c>
      <c r="J80" s="38" t="e">
        <f aca="false">Main!K78/Main!K69-1</f>
        <v>#DIV/0!</v>
      </c>
      <c r="K80" s="38" t="e">
        <f aca="false">Main!L78/Main!L69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70-1</f>
        <v>-0.0134858518964478</v>
      </c>
      <c r="C81" s="38" t="e">
        <f aca="false">Main!D79/Main!D70-1</f>
        <v>#DIV/0!</v>
      </c>
      <c r="D81" s="38" t="e">
        <f aca="false">Main!E79/Main!E70-1</f>
        <v>#DIV/0!</v>
      </c>
      <c r="E81" s="38" t="e">
        <f aca="false">Main!F79/Main!F70-1</f>
        <v>#DIV/0!</v>
      </c>
      <c r="F81" s="38" t="e">
        <f aca="false">Main!G79/Main!G70-1</f>
        <v>#DIV/0!</v>
      </c>
      <c r="G81" s="38" t="e">
        <f aca="false">Main!H79/Main!H70-1</f>
        <v>#DIV/0!</v>
      </c>
      <c r="H81" s="38" t="e">
        <f aca="false">Main!I79/Main!I70-1</f>
        <v>#DIV/0!</v>
      </c>
      <c r="I81" s="38" t="e">
        <f aca="false">Main!J79/Main!J70-1</f>
        <v>#DIV/0!</v>
      </c>
      <c r="J81" s="38" t="e">
        <f aca="false">Main!K79/Main!K70-1</f>
        <v>#DIV/0!</v>
      </c>
      <c r="K81" s="38" t="e">
        <f aca="false">Main!L79/Main!L70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71-1</f>
        <v>-0.0427251732101617</v>
      </c>
      <c r="C82" s="38" t="e">
        <f aca="false">Main!D80/Main!D71-1</f>
        <v>#DIV/0!</v>
      </c>
      <c r="D82" s="38" t="e">
        <f aca="false">Main!E80/Main!E71-1</f>
        <v>#DIV/0!</v>
      </c>
      <c r="E82" s="38" t="e">
        <f aca="false">Main!F80/Main!F71-1</f>
        <v>#DIV/0!</v>
      </c>
      <c r="F82" s="38" t="e">
        <f aca="false">Main!G80/Main!G71-1</f>
        <v>#DIV/0!</v>
      </c>
      <c r="G82" s="38" t="e">
        <f aca="false">Main!H80/Main!H71-1</f>
        <v>#DIV/0!</v>
      </c>
      <c r="H82" s="38" t="e">
        <f aca="false">Main!I80/Main!I71-1</f>
        <v>#DIV/0!</v>
      </c>
      <c r="I82" s="38" t="e">
        <f aca="false">Main!J80/Main!J71-1</f>
        <v>#DIV/0!</v>
      </c>
      <c r="J82" s="38" t="e">
        <f aca="false">Main!K80/Main!K71-1</f>
        <v>#DIV/0!</v>
      </c>
      <c r="K82" s="38" t="e">
        <f aca="false">Main!L80/Main!L71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72-1</f>
        <v>-0.0208025603151156</v>
      </c>
      <c r="C83" s="38" t="e">
        <f aca="false">Main!D81/Main!D72-1</f>
        <v>#DIV/0!</v>
      </c>
      <c r="D83" s="38" t="e">
        <f aca="false">Main!E81/Main!E72-1</f>
        <v>#DIV/0!</v>
      </c>
      <c r="E83" s="38" t="e">
        <f aca="false">Main!F81/Main!F72-1</f>
        <v>#DIV/0!</v>
      </c>
      <c r="F83" s="38" t="e">
        <f aca="false">Main!G81/Main!G72-1</f>
        <v>#DIV/0!</v>
      </c>
      <c r="G83" s="38" t="e">
        <f aca="false">Main!H81/Main!H72-1</f>
        <v>#DIV/0!</v>
      </c>
      <c r="H83" s="38" t="e">
        <f aca="false">Main!I81/Main!I72-1</f>
        <v>#DIV/0!</v>
      </c>
      <c r="I83" s="38" t="e">
        <f aca="false">Main!J81/Main!J72-1</f>
        <v>#DIV/0!</v>
      </c>
      <c r="J83" s="38" t="e">
        <f aca="false">Main!K81/Main!K72-1</f>
        <v>#DIV/0!</v>
      </c>
      <c r="K83" s="38" t="e">
        <f aca="false">Main!L81/Main!L72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73-1</f>
        <v>0.0583411121482864</v>
      </c>
      <c r="C84" s="38" t="e">
        <f aca="false">Main!D82/Main!D73-1</f>
        <v>#DIV/0!</v>
      </c>
      <c r="D84" s="38" t="e">
        <f aca="false">Main!E82/Main!E73-1</f>
        <v>#DIV/0!</v>
      </c>
      <c r="E84" s="38" t="e">
        <f aca="false">Main!F82/Main!F73-1</f>
        <v>#DIV/0!</v>
      </c>
      <c r="F84" s="38" t="e">
        <f aca="false">Main!G82/Main!G73-1</f>
        <v>#DIV/0!</v>
      </c>
      <c r="G84" s="38" t="e">
        <f aca="false">Main!H82/Main!H73-1</f>
        <v>#DIV/0!</v>
      </c>
      <c r="H84" s="38" t="e">
        <f aca="false">Main!I82/Main!I73-1</f>
        <v>#DIV/0!</v>
      </c>
      <c r="I84" s="38" t="e">
        <f aca="false">Main!J82/Main!J73-1</f>
        <v>#DIV/0!</v>
      </c>
      <c r="J84" s="38" t="e">
        <f aca="false">Main!K82/Main!K73-1</f>
        <v>#DIV/0!</v>
      </c>
      <c r="K84" s="38" t="e">
        <f aca="false">Main!L82/Main!L73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74-1</f>
        <v>-0.0247234873129472</v>
      </c>
      <c r="C85" s="38" t="e">
        <f aca="false">Main!D83/Main!D74-1</f>
        <v>#DIV/0!</v>
      </c>
      <c r="D85" s="38" t="e">
        <f aca="false">Main!E83/Main!E74-1</f>
        <v>#DIV/0!</v>
      </c>
      <c r="E85" s="38" t="e">
        <f aca="false">Main!F83/Main!F74-1</f>
        <v>#DIV/0!</v>
      </c>
      <c r="F85" s="38" t="e">
        <f aca="false">Main!G83/Main!G74-1</f>
        <v>#DIV/0!</v>
      </c>
      <c r="G85" s="38" t="e">
        <f aca="false">Main!H83/Main!H74-1</f>
        <v>#DIV/0!</v>
      </c>
      <c r="H85" s="38" t="e">
        <f aca="false">Main!I83/Main!I74-1</f>
        <v>#DIV/0!</v>
      </c>
      <c r="I85" s="38" t="e">
        <f aca="false">Main!J83/Main!J74-1</f>
        <v>#DIV/0!</v>
      </c>
      <c r="J85" s="38" t="e">
        <f aca="false">Main!K83/Main!K74-1</f>
        <v>#DIV/0!</v>
      </c>
      <c r="K85" s="38" t="e">
        <f aca="false">Main!L83/Main!L74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75-1</f>
        <v>-0.0074489123269611</v>
      </c>
      <c r="C86" s="38" t="e">
        <f aca="false">Main!D84/Main!D75-1</f>
        <v>#DIV/0!</v>
      </c>
      <c r="D86" s="38" t="e">
        <f aca="false">Main!E84/Main!E75-1</f>
        <v>#DIV/0!</v>
      </c>
      <c r="E86" s="38" t="e">
        <f aca="false">Main!F84/Main!F75-1</f>
        <v>#DIV/0!</v>
      </c>
      <c r="F86" s="38" t="e">
        <f aca="false">Main!G84/Main!G75-1</f>
        <v>#DIV/0!</v>
      </c>
      <c r="G86" s="38" t="e">
        <f aca="false">Main!H84/Main!H75-1</f>
        <v>#DIV/0!</v>
      </c>
      <c r="H86" s="38" t="e">
        <f aca="false">Main!I84/Main!I75-1</f>
        <v>#DIV/0!</v>
      </c>
      <c r="I86" s="38" t="e">
        <f aca="false">Main!J84/Main!J75-1</f>
        <v>#DIV/0!</v>
      </c>
      <c r="J86" s="38" t="e">
        <f aca="false">Main!K84/Main!K75-1</f>
        <v>#DIV/0!</v>
      </c>
      <c r="K86" s="38" t="e">
        <f aca="false">Main!L84/Main!L75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76-1</f>
        <v>-0.0427837992013691</v>
      </c>
      <c r="C87" s="38" t="e">
        <f aca="false">Main!D85/Main!D76-1</f>
        <v>#DIV/0!</v>
      </c>
      <c r="D87" s="38" t="e">
        <f aca="false">Main!E85/Main!E76-1</f>
        <v>#DIV/0!</v>
      </c>
      <c r="E87" s="38" t="e">
        <f aca="false">Main!F85/Main!F76-1</f>
        <v>#DIV/0!</v>
      </c>
      <c r="F87" s="38" t="e">
        <f aca="false">Main!G85/Main!G76-1</f>
        <v>#DIV/0!</v>
      </c>
      <c r="G87" s="38" t="e">
        <f aca="false">Main!H85/Main!H76-1</f>
        <v>#DIV/0!</v>
      </c>
      <c r="H87" s="38" t="e">
        <f aca="false">Main!I85/Main!I76-1</f>
        <v>#DIV/0!</v>
      </c>
      <c r="I87" s="38" t="e">
        <f aca="false">Main!J85/Main!J76-1</f>
        <v>#DIV/0!</v>
      </c>
      <c r="J87" s="38" t="e">
        <f aca="false">Main!K85/Main!K76-1</f>
        <v>#DIV/0!</v>
      </c>
      <c r="K87" s="38" t="e">
        <f aca="false">Main!L85/Main!L76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77-1</f>
        <v>-0.0596922313229089</v>
      </c>
      <c r="C88" s="38" t="e">
        <f aca="false">Main!D86/Main!D77-1</f>
        <v>#DIV/0!</v>
      </c>
      <c r="D88" s="38" t="e">
        <f aca="false">Main!E86/Main!E77-1</f>
        <v>#DIV/0!</v>
      </c>
      <c r="E88" s="38" t="e">
        <f aca="false">Main!F86/Main!F77-1</f>
        <v>#DIV/0!</v>
      </c>
      <c r="F88" s="38" t="e">
        <f aca="false">Main!G86/Main!G77-1</f>
        <v>#DIV/0!</v>
      </c>
      <c r="G88" s="38" t="e">
        <f aca="false">Main!H86/Main!H77-1</f>
        <v>#DIV/0!</v>
      </c>
      <c r="H88" s="38" t="e">
        <f aca="false">Main!I86/Main!I77-1</f>
        <v>#DIV/0!</v>
      </c>
      <c r="I88" s="38" t="e">
        <f aca="false">Main!J86/Main!J77-1</f>
        <v>#DIV/0!</v>
      </c>
      <c r="J88" s="38" t="e">
        <f aca="false">Main!K86/Main!K77-1</f>
        <v>#DIV/0!</v>
      </c>
      <c r="K88" s="38" t="e">
        <f aca="false">Main!L86/Main!L77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78-1</f>
        <v>-0.0435827888053261</v>
      </c>
      <c r="C89" s="38" t="e">
        <f aca="false">Main!D87/Main!D78-1</f>
        <v>#DIV/0!</v>
      </c>
      <c r="D89" s="38" t="e">
        <f aca="false">Main!E87/Main!E78-1</f>
        <v>#DIV/0!</v>
      </c>
      <c r="E89" s="38" t="e">
        <f aca="false">Main!F87/Main!F78-1</f>
        <v>#DIV/0!</v>
      </c>
      <c r="F89" s="38" t="e">
        <f aca="false">Main!G87/Main!G78-1</f>
        <v>#DIV/0!</v>
      </c>
      <c r="G89" s="38" t="e">
        <f aca="false">Main!H87/Main!H78-1</f>
        <v>#DIV/0!</v>
      </c>
      <c r="H89" s="38" t="e">
        <f aca="false">Main!I87/Main!I78-1</f>
        <v>#DIV/0!</v>
      </c>
      <c r="I89" s="38" t="e">
        <f aca="false">Main!J87/Main!J78-1</f>
        <v>#DIV/0!</v>
      </c>
      <c r="J89" s="38" t="e">
        <f aca="false">Main!K87/Main!K78-1</f>
        <v>#DIV/0!</v>
      </c>
      <c r="K89" s="38" t="e">
        <f aca="false">Main!L87/Main!L78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79-1</f>
        <v>-0.094165751251068</v>
      </c>
      <c r="C90" s="38" t="e">
        <f aca="false">Main!D88/Main!D79-1</f>
        <v>#DIV/0!</v>
      </c>
      <c r="D90" s="38" t="e">
        <f aca="false">Main!E88/Main!E79-1</f>
        <v>#DIV/0!</v>
      </c>
      <c r="E90" s="38" t="e">
        <f aca="false">Main!F88/Main!F79-1</f>
        <v>#DIV/0!</v>
      </c>
      <c r="F90" s="38" t="e">
        <f aca="false">Main!G88/Main!G79-1</f>
        <v>#DIV/0!</v>
      </c>
      <c r="G90" s="38" t="e">
        <f aca="false">Main!H88/Main!H79-1</f>
        <v>#DIV/0!</v>
      </c>
      <c r="H90" s="38" t="e">
        <f aca="false">Main!I88/Main!I79-1</f>
        <v>#DIV/0!</v>
      </c>
      <c r="I90" s="38" t="e">
        <f aca="false">Main!J88/Main!J79-1</f>
        <v>#DIV/0!</v>
      </c>
      <c r="J90" s="38" t="e">
        <f aca="false">Main!K88/Main!K79-1</f>
        <v>#DIV/0!</v>
      </c>
      <c r="K90" s="38" t="e">
        <f aca="false">Main!L88/Main!L79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80-1</f>
        <v>-0.0838042029077518</v>
      </c>
      <c r="C91" s="38" t="e">
        <f aca="false">Main!D89/Main!D80-1</f>
        <v>#DIV/0!</v>
      </c>
      <c r="D91" s="38" t="e">
        <f aca="false">Main!E89/Main!E80-1</f>
        <v>#DIV/0!</v>
      </c>
      <c r="E91" s="38" t="e">
        <f aca="false">Main!F89/Main!F80-1</f>
        <v>#DIV/0!</v>
      </c>
      <c r="F91" s="38" t="e">
        <f aca="false">Main!G89/Main!G80-1</f>
        <v>#DIV/0!</v>
      </c>
      <c r="G91" s="38" t="e">
        <f aca="false">Main!H89/Main!H80-1</f>
        <v>#DIV/0!</v>
      </c>
      <c r="H91" s="38" t="e">
        <f aca="false">Main!I89/Main!I80-1</f>
        <v>#DIV/0!</v>
      </c>
      <c r="I91" s="38" t="e">
        <f aca="false">Main!J89/Main!J80-1</f>
        <v>#DIV/0!</v>
      </c>
      <c r="J91" s="38" t="e">
        <f aca="false">Main!K89/Main!K80-1</f>
        <v>#DIV/0!</v>
      </c>
      <c r="K91" s="38" t="e">
        <f aca="false">Main!L89/Main!L80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81-1</f>
        <v>-0.220741671904463</v>
      </c>
      <c r="C92" s="38" t="e">
        <f aca="false">Main!D90/Main!D81-1</f>
        <v>#DIV/0!</v>
      </c>
      <c r="D92" s="38" t="e">
        <f aca="false">Main!E90/Main!E81-1</f>
        <v>#DIV/0!</v>
      </c>
      <c r="E92" s="38" t="e">
        <f aca="false">Main!F90/Main!F81-1</f>
        <v>#DIV/0!</v>
      </c>
      <c r="F92" s="38" t="e">
        <f aca="false">Main!G90/Main!G81-1</f>
        <v>#DIV/0!</v>
      </c>
      <c r="G92" s="38" t="e">
        <f aca="false">Main!H90/Main!H81-1</f>
        <v>#DIV/0!</v>
      </c>
      <c r="H92" s="38" t="e">
        <f aca="false">Main!I90/Main!I81-1</f>
        <v>#DIV/0!</v>
      </c>
      <c r="I92" s="38" t="e">
        <f aca="false">Main!J90/Main!J81-1</f>
        <v>#DIV/0!</v>
      </c>
      <c r="J92" s="38" t="e">
        <f aca="false">Main!K90/Main!K81-1</f>
        <v>#DIV/0!</v>
      </c>
      <c r="K92" s="38" t="e">
        <f aca="false">Main!L90/Main!L81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82-1</f>
        <v>-0.156555156555157</v>
      </c>
      <c r="C93" s="38" t="e">
        <f aca="false">Main!D91/Main!D82-1</f>
        <v>#DIV/0!</v>
      </c>
      <c r="D93" s="38" t="e">
        <f aca="false">Main!E91/Main!E82-1</f>
        <v>#DIV/0!</v>
      </c>
      <c r="E93" s="38" t="e">
        <f aca="false">Main!F91/Main!F82-1</f>
        <v>#DIV/0!</v>
      </c>
      <c r="F93" s="38" t="e">
        <f aca="false">Main!G91/Main!G82-1</f>
        <v>#DIV/0!</v>
      </c>
      <c r="G93" s="38" t="e">
        <f aca="false">Main!H91/Main!H82-1</f>
        <v>#DIV/0!</v>
      </c>
      <c r="H93" s="38" t="e">
        <f aca="false">Main!I91/Main!I82-1</f>
        <v>#DIV/0!</v>
      </c>
      <c r="I93" s="38" t="e">
        <f aca="false">Main!J91/Main!J82-1</f>
        <v>#DIV/0!</v>
      </c>
      <c r="J93" s="38" t="e">
        <f aca="false">Main!K91/Main!K82-1</f>
        <v>#DIV/0!</v>
      </c>
      <c r="K93" s="38" t="e">
        <f aca="false">Main!L91/Main!L82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83-1</f>
        <v>-0.108472314876584</v>
      </c>
      <c r="C94" s="38" t="e">
        <f aca="false">Main!D92/Main!D83-1</f>
        <v>#DIV/0!</v>
      </c>
      <c r="D94" s="38" t="e">
        <f aca="false">Main!E92/Main!E83-1</f>
        <v>#DIV/0!</v>
      </c>
      <c r="E94" s="38" t="e">
        <f aca="false">Main!F92/Main!F83-1</f>
        <v>#DIV/0!</v>
      </c>
      <c r="F94" s="38" t="e">
        <f aca="false">Main!G92/Main!G83-1</f>
        <v>#DIV/0!</v>
      </c>
      <c r="G94" s="38" t="e">
        <f aca="false">Main!H92/Main!H83-1</f>
        <v>#DIV/0!</v>
      </c>
      <c r="H94" s="38" t="e">
        <f aca="false">Main!I92/Main!I83-1</f>
        <v>#DIV/0!</v>
      </c>
      <c r="I94" s="38" t="e">
        <f aca="false">Main!J92/Main!J83-1</f>
        <v>#DIV/0!</v>
      </c>
      <c r="J94" s="38" t="e">
        <f aca="false">Main!K92/Main!K83-1</f>
        <v>#DIV/0!</v>
      </c>
      <c r="K94" s="38" t="e">
        <f aca="false">Main!L92/Main!L83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84-1</f>
        <v>-0.0991565384870825</v>
      </c>
      <c r="C95" s="38" t="e">
        <f aca="false">Main!D93/Main!D84-1</f>
        <v>#DIV/0!</v>
      </c>
      <c r="D95" s="38" t="e">
        <f aca="false">Main!E93/Main!E84-1</f>
        <v>#DIV/0!</v>
      </c>
      <c r="E95" s="38" t="e">
        <f aca="false">Main!F93/Main!F84-1</f>
        <v>#DIV/0!</v>
      </c>
      <c r="F95" s="38" t="e">
        <f aca="false">Main!G93/Main!G84-1</f>
        <v>#DIV/0!</v>
      </c>
      <c r="G95" s="38" t="e">
        <f aca="false">Main!H93/Main!H84-1</f>
        <v>#DIV/0!</v>
      </c>
      <c r="H95" s="38" t="e">
        <f aca="false">Main!I93/Main!I84-1</f>
        <v>#DIV/0!</v>
      </c>
      <c r="I95" s="38" t="e">
        <f aca="false">Main!J93/Main!J84-1</f>
        <v>#DIV/0!</v>
      </c>
      <c r="J95" s="38" t="e">
        <f aca="false">Main!K93/Main!K84-1</f>
        <v>#DIV/0!</v>
      </c>
      <c r="K95" s="38" t="e">
        <f aca="false">Main!L93/Main!L84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85-1</f>
        <v>-0.0883988875645612</v>
      </c>
      <c r="C96" s="38" t="e">
        <f aca="false">Main!D94/Main!D85-1</f>
        <v>#DIV/0!</v>
      </c>
      <c r="D96" s="38" t="e">
        <f aca="false">Main!E94/Main!E85-1</f>
        <v>#DIV/0!</v>
      </c>
      <c r="E96" s="38" t="e">
        <f aca="false">Main!F94/Main!F85-1</f>
        <v>#DIV/0!</v>
      </c>
      <c r="F96" s="38" t="e">
        <f aca="false">Main!G94/Main!G85-1</f>
        <v>#DIV/0!</v>
      </c>
      <c r="G96" s="38" t="e">
        <f aca="false">Main!H94/Main!H85-1</f>
        <v>#DIV/0!</v>
      </c>
      <c r="H96" s="38" t="e">
        <f aca="false">Main!I94/Main!I85-1</f>
        <v>#DIV/0!</v>
      </c>
      <c r="I96" s="38" t="e">
        <f aca="false">Main!J94/Main!J85-1</f>
        <v>#DIV/0!</v>
      </c>
      <c r="J96" s="38" t="e">
        <f aca="false">Main!K94/Main!K85-1</f>
        <v>#DIV/0!</v>
      </c>
      <c r="K96" s="38" t="e">
        <f aca="false">Main!L94/Main!L85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86-1</f>
        <v>-0.0680348422858651</v>
      </c>
      <c r="C97" s="38" t="e">
        <f aca="false">Main!D95/Main!D86-1</f>
        <v>#DIV/0!</v>
      </c>
      <c r="D97" s="38" t="e">
        <f aca="false">Main!E95/Main!E86-1</f>
        <v>#DIV/0!</v>
      </c>
      <c r="E97" s="38" t="e">
        <f aca="false">Main!F95/Main!F86-1</f>
        <v>#DIV/0!</v>
      </c>
      <c r="F97" s="38" t="e">
        <f aca="false">Main!G95/Main!G86-1</f>
        <v>#DIV/0!</v>
      </c>
      <c r="G97" s="38" t="e">
        <f aca="false">Main!H95/Main!H86-1</f>
        <v>#DIV/0!</v>
      </c>
      <c r="H97" s="38" t="e">
        <f aca="false">Main!I95/Main!I86-1</f>
        <v>#DIV/0!</v>
      </c>
      <c r="I97" s="38" t="e">
        <f aca="false">Main!J95/Main!J86-1</f>
        <v>#DIV/0!</v>
      </c>
      <c r="J97" s="38" t="e">
        <f aca="false">Main!K95/Main!K86-1</f>
        <v>#DIV/0!</v>
      </c>
      <c r="K97" s="38" t="e">
        <f aca="false">Main!L95/Main!L86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87-1</f>
        <v>-0.0916532388011602</v>
      </c>
      <c r="C98" s="38" t="e">
        <f aca="false">Main!D96/Main!D87-1</f>
        <v>#DIV/0!</v>
      </c>
      <c r="D98" s="38" t="e">
        <f aca="false">Main!E96/Main!E87-1</f>
        <v>#DIV/0!</v>
      </c>
      <c r="E98" s="38" t="e">
        <f aca="false">Main!F96/Main!F87-1</f>
        <v>#DIV/0!</v>
      </c>
      <c r="F98" s="38" t="e">
        <f aca="false">Main!G96/Main!G87-1</f>
        <v>#DIV/0!</v>
      </c>
      <c r="G98" s="38" t="e">
        <f aca="false">Main!H96/Main!H87-1</f>
        <v>#DIV/0!</v>
      </c>
      <c r="H98" s="38" t="e">
        <f aca="false">Main!I96/Main!I87-1</f>
        <v>#DIV/0!</v>
      </c>
      <c r="I98" s="38" t="e">
        <f aca="false">Main!J96/Main!J87-1</f>
        <v>#DIV/0!</v>
      </c>
      <c r="J98" s="38" t="e">
        <f aca="false">Main!K96/Main!K87-1</f>
        <v>#DIV/0!</v>
      </c>
      <c r="K98" s="38" t="e">
        <f aca="false">Main!L96/Main!L87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88-1</f>
        <v>-0.0369871319814055</v>
      </c>
      <c r="C99" s="38" t="e">
        <f aca="false">Main!D97/Main!D88-1</f>
        <v>#DIV/0!</v>
      </c>
      <c r="D99" s="38" t="e">
        <f aca="false">Main!E97/Main!E88-1</f>
        <v>#DIV/0!</v>
      </c>
      <c r="E99" s="38" t="e">
        <f aca="false">Main!F97/Main!F88-1</f>
        <v>#DIV/0!</v>
      </c>
      <c r="F99" s="38" t="e">
        <f aca="false">Main!G97/Main!G88-1</f>
        <v>#DIV/0!</v>
      </c>
      <c r="G99" s="38" t="e">
        <f aca="false">Main!H97/Main!H88-1</f>
        <v>#DIV/0!</v>
      </c>
      <c r="H99" s="38" t="e">
        <f aca="false">Main!I97/Main!I88-1</f>
        <v>#DIV/0!</v>
      </c>
      <c r="I99" s="38" t="e">
        <f aca="false">Main!J97/Main!J88-1</f>
        <v>#DIV/0!</v>
      </c>
      <c r="J99" s="38" t="e">
        <f aca="false">Main!K97/Main!K88-1</f>
        <v>#DIV/0!</v>
      </c>
      <c r="K99" s="38" t="e">
        <f aca="false">Main!L97/Main!L88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89-1</f>
        <v>0.0776106991892454</v>
      </c>
      <c r="C100" s="38" t="e">
        <f aca="false">Main!D98/Main!D89-1</f>
        <v>#DIV/0!</v>
      </c>
      <c r="D100" s="38" t="e">
        <f aca="false">Main!E98/Main!E89-1</f>
        <v>#DIV/0!</v>
      </c>
      <c r="E100" s="38" t="e">
        <f aca="false">Main!F98/Main!F89-1</f>
        <v>#DIV/0!</v>
      </c>
      <c r="F100" s="38" t="e">
        <f aca="false">Main!G98/Main!G89-1</f>
        <v>#DIV/0!</v>
      </c>
      <c r="G100" s="38" t="e">
        <f aca="false">Main!H98/Main!H89-1</f>
        <v>#DIV/0!</v>
      </c>
      <c r="H100" s="38" t="e">
        <f aca="false">Main!I98/Main!I89-1</f>
        <v>#DIV/0!</v>
      </c>
      <c r="I100" s="38" t="e">
        <f aca="false">Main!J98/Main!J89-1</f>
        <v>#DIV/0!</v>
      </c>
      <c r="J100" s="38" t="e">
        <f aca="false">Main!K98/Main!K89-1</f>
        <v>#DIV/0!</v>
      </c>
      <c r="K100" s="38" t="e">
        <f aca="false">Main!L98/Main!L89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90-1</f>
        <v>0.303194063558638</v>
      </c>
      <c r="C101" s="38" t="e">
        <f aca="false">Main!D99/Main!D90-1</f>
        <v>#DIV/0!</v>
      </c>
      <c r="D101" s="38" t="e">
        <f aca="false">Main!E99/Main!E90-1</f>
        <v>#DIV/0!</v>
      </c>
      <c r="E101" s="38" t="e">
        <f aca="false">Main!F99/Main!F90-1</f>
        <v>#DIV/0!</v>
      </c>
      <c r="F101" s="38" t="e">
        <f aca="false">Main!G99/Main!G90-1</f>
        <v>#DIV/0!</v>
      </c>
      <c r="G101" s="38" t="e">
        <f aca="false">Main!H99/Main!H90-1</f>
        <v>#DIV/0!</v>
      </c>
      <c r="H101" s="38" t="e">
        <f aca="false">Main!I99/Main!I90-1</f>
        <v>#DIV/0!</v>
      </c>
      <c r="I101" s="38" t="e">
        <f aca="false">Main!J99/Main!J90-1</f>
        <v>#DIV/0!</v>
      </c>
      <c r="J101" s="38" t="e">
        <f aca="false">Main!K99/Main!K90-1</f>
        <v>#DIV/0!</v>
      </c>
      <c r="K101" s="38" t="e">
        <f aca="false">Main!L99/Main!L90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91-1</f>
        <v>0.223334329250075</v>
      </c>
      <c r="C102" s="38" t="e">
        <f aca="false">Main!D100/Main!D91-1</f>
        <v>#DIV/0!</v>
      </c>
      <c r="D102" s="38" t="e">
        <f aca="false">Main!E100/Main!E91-1</f>
        <v>#DIV/0!</v>
      </c>
      <c r="E102" s="38" t="e">
        <f aca="false">Main!F100/Main!F91-1</f>
        <v>#DIV/0!</v>
      </c>
      <c r="F102" s="38" t="e">
        <f aca="false">Main!G100/Main!G91-1</f>
        <v>#DIV/0!</v>
      </c>
      <c r="G102" s="38" t="e">
        <f aca="false">Main!H100/Main!H91-1</f>
        <v>#DIV/0!</v>
      </c>
      <c r="H102" s="38" t="e">
        <f aca="false">Main!I100/Main!I91-1</f>
        <v>#DIV/0!</v>
      </c>
      <c r="I102" s="38" t="e">
        <f aca="false">Main!J100/Main!J91-1</f>
        <v>#DIV/0!</v>
      </c>
      <c r="J102" s="38" t="e">
        <f aca="false">Main!K100/Main!K91-1</f>
        <v>#DIV/0!</v>
      </c>
      <c r="K102" s="38" t="e">
        <f aca="false">Main!L100/Main!L91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92-1</f>
        <v>0.292651900628554</v>
      </c>
      <c r="C103" s="38" t="e">
        <f aca="false">Main!D101/Main!D92-1</f>
        <v>#DIV/0!</v>
      </c>
      <c r="D103" s="38" t="e">
        <f aca="false">Main!E101/Main!E92-1</f>
        <v>#DIV/0!</v>
      </c>
      <c r="E103" s="38" t="e">
        <f aca="false">Main!F101/Main!F92-1</f>
        <v>#DIV/0!</v>
      </c>
      <c r="F103" s="38" t="e">
        <f aca="false">Main!G101/Main!G92-1</f>
        <v>#DIV/0!</v>
      </c>
      <c r="G103" s="38" t="e">
        <f aca="false">Main!H101/Main!H92-1</f>
        <v>#DIV/0!</v>
      </c>
      <c r="H103" s="38" t="e">
        <f aca="false">Main!I101/Main!I92-1</f>
        <v>#DIV/0!</v>
      </c>
      <c r="I103" s="38" t="e">
        <f aca="false">Main!J101/Main!J92-1</f>
        <v>#DIV/0!</v>
      </c>
      <c r="J103" s="38" t="e">
        <f aca="false">Main!K101/Main!K92-1</f>
        <v>#DIV/0!</v>
      </c>
      <c r="K103" s="38" t="e">
        <f aca="false">Main!L101/Main!L92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93-1</f>
        <v>0.314877617222058</v>
      </c>
      <c r="C104" s="38" t="e">
        <f aca="false">Main!D102/Main!D93-1</f>
        <v>#DIV/0!</v>
      </c>
      <c r="D104" s="38" t="e">
        <f aca="false">Main!E102/Main!E93-1</f>
        <v>#DIV/0!</v>
      </c>
      <c r="E104" s="38" t="e">
        <f aca="false">Main!F102/Main!F93-1</f>
        <v>#DIV/0!</v>
      </c>
      <c r="F104" s="38" t="e">
        <f aca="false">Main!G102/Main!G93-1</f>
        <v>#DIV/0!</v>
      </c>
      <c r="G104" s="38" t="e">
        <f aca="false">Main!H102/Main!H93-1</f>
        <v>#DIV/0!</v>
      </c>
      <c r="H104" s="38" t="e">
        <f aca="false">Main!I102/Main!I93-1</f>
        <v>#DIV/0!</v>
      </c>
      <c r="I104" s="38" t="e">
        <f aca="false">Main!J102/Main!J93-1</f>
        <v>#DIV/0!</v>
      </c>
      <c r="J104" s="38" t="e">
        <f aca="false">Main!K102/Main!K93-1</f>
        <v>#DIV/0!</v>
      </c>
      <c r="K104" s="38" t="e">
        <f aca="false">Main!L102/Main!L93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94-1</f>
        <v>0.354470836057238</v>
      </c>
      <c r="C105" s="38" t="e">
        <f aca="false">Main!D103/Main!D94-1</f>
        <v>#DIV/0!</v>
      </c>
      <c r="D105" s="38" t="e">
        <f aca="false">Main!E103/Main!E94-1</f>
        <v>#DIV/0!</v>
      </c>
      <c r="E105" s="38" t="e">
        <f aca="false">Main!F103/Main!F94-1</f>
        <v>#DIV/0!</v>
      </c>
      <c r="F105" s="38" t="e">
        <f aca="false">Main!G103/Main!G94-1</f>
        <v>#DIV/0!</v>
      </c>
      <c r="G105" s="38" t="e">
        <f aca="false">Main!H103/Main!H94-1</f>
        <v>#DIV/0!</v>
      </c>
      <c r="H105" s="38" t="e">
        <f aca="false">Main!I103/Main!I94-1</f>
        <v>#DIV/0!</v>
      </c>
      <c r="I105" s="38" t="e">
        <f aca="false">Main!J103/Main!J94-1</f>
        <v>#DIV/0!</v>
      </c>
      <c r="J105" s="38" t="e">
        <f aca="false">Main!K103/Main!K94-1</f>
        <v>#DIV/0!</v>
      </c>
      <c r="K105" s="38" t="e">
        <f aca="false">Main!L103/Main!L94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95-1</f>
        <v>0.325143383133895</v>
      </c>
      <c r="C106" s="38" t="e">
        <f aca="false">Main!D104/Main!D95-1</f>
        <v>#DIV/0!</v>
      </c>
      <c r="D106" s="38" t="e">
        <f aca="false">Main!E104/Main!E95-1</f>
        <v>#DIV/0!</v>
      </c>
      <c r="E106" s="38" t="e">
        <f aca="false">Main!F104/Main!F95-1</f>
        <v>#DIV/0!</v>
      </c>
      <c r="F106" s="38" t="e">
        <f aca="false">Main!G104/Main!G95-1</f>
        <v>#DIV/0!</v>
      </c>
      <c r="G106" s="38" t="e">
        <f aca="false">Main!H104/Main!H95-1</f>
        <v>#DIV/0!</v>
      </c>
      <c r="H106" s="38" t="e">
        <f aca="false">Main!I104/Main!I95-1</f>
        <v>#DIV/0!</v>
      </c>
      <c r="I106" s="38" t="e">
        <f aca="false">Main!J104/Main!J95-1</f>
        <v>#DIV/0!</v>
      </c>
      <c r="J106" s="38" t="e">
        <f aca="false">Main!K104/Main!K95-1</f>
        <v>#DIV/0!</v>
      </c>
      <c r="K106" s="38" t="e">
        <f aca="false">Main!L104/Main!L95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96-1</f>
        <v>0.358830625133045</v>
      </c>
      <c r="C107" s="38" t="e">
        <f aca="false">Main!D105/Main!D96-1</f>
        <v>#DIV/0!</v>
      </c>
      <c r="D107" s="38" t="e">
        <f aca="false">Main!E105/Main!E96-1</f>
        <v>#DIV/0!</v>
      </c>
      <c r="E107" s="38" t="e">
        <f aca="false">Main!F105/Main!F96-1</f>
        <v>#DIV/0!</v>
      </c>
      <c r="F107" s="38" t="e">
        <f aca="false">Main!G105/Main!G96-1</f>
        <v>#DIV/0!</v>
      </c>
      <c r="G107" s="38" t="e">
        <f aca="false">Main!H105/Main!H96-1</f>
        <v>#DIV/0!</v>
      </c>
      <c r="H107" s="38" t="e">
        <f aca="false">Main!I105/Main!I96-1</f>
        <v>#DIV/0!</v>
      </c>
      <c r="I107" s="38" t="e">
        <f aca="false">Main!J105/Main!J96-1</f>
        <v>#DIV/0!</v>
      </c>
      <c r="J107" s="38" t="e">
        <f aca="false">Main!K105/Main!K96-1</f>
        <v>#DIV/0!</v>
      </c>
      <c r="K107" s="38" t="e">
        <f aca="false">Main!L105/Main!L96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97-1</f>
        <v>0.307891422974675</v>
      </c>
      <c r="C108" s="38" t="e">
        <f aca="false">Main!D106/Main!D97-1</f>
        <v>#DIV/0!</v>
      </c>
      <c r="D108" s="38" t="e">
        <f aca="false">Main!E106/Main!E97-1</f>
        <v>#DIV/0!</v>
      </c>
      <c r="E108" s="38" t="e">
        <f aca="false">Main!F106/Main!F97-1</f>
        <v>#DIV/0!</v>
      </c>
      <c r="F108" s="38" t="e">
        <f aca="false">Main!G106/Main!G97-1</f>
        <v>#DIV/0!</v>
      </c>
      <c r="G108" s="38" t="e">
        <f aca="false">Main!H106/Main!H97-1</f>
        <v>#DIV/0!</v>
      </c>
      <c r="H108" s="38" t="e">
        <f aca="false">Main!I106/Main!I97-1</f>
        <v>#DIV/0!</v>
      </c>
      <c r="I108" s="38" t="e">
        <f aca="false">Main!J106/Main!J97-1</f>
        <v>#DIV/0!</v>
      </c>
      <c r="J108" s="38" t="e">
        <f aca="false">Main!K106/Main!K97-1</f>
        <v>#DIV/0!</v>
      </c>
      <c r="K108" s="38" t="e">
        <f aca="false">Main!L106/Main!L97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98-1</f>
        <v>0.21696353932223</v>
      </c>
      <c r="C109" s="38" t="e">
        <f aca="false">Main!D107/Main!D98-1</f>
        <v>#DIV/0!</v>
      </c>
      <c r="D109" s="38" t="e">
        <f aca="false">Main!E107/Main!E98-1</f>
        <v>#DIV/0!</v>
      </c>
      <c r="E109" s="38" t="e">
        <f aca="false">Main!F107/Main!F98-1</f>
        <v>#DIV/0!</v>
      </c>
      <c r="F109" s="38" t="e">
        <f aca="false">Main!G107/Main!G98-1</f>
        <v>#DIV/0!</v>
      </c>
      <c r="G109" s="38" t="e">
        <f aca="false">Main!H107/Main!H98-1</f>
        <v>#DIV/0!</v>
      </c>
      <c r="H109" s="38" t="e">
        <f aca="false">Main!I107/Main!I98-1</f>
        <v>#DIV/0!</v>
      </c>
      <c r="I109" s="38" t="e">
        <f aca="false">Main!J107/Main!J98-1</f>
        <v>#DIV/0!</v>
      </c>
      <c r="J109" s="38" t="e">
        <f aca="false">Main!K107/Main!K98-1</f>
        <v>#DIV/0!</v>
      </c>
      <c r="K109" s="38" t="e">
        <f aca="false">Main!L107/Main!L98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99-1</f>
        <v>0.182088258958965</v>
      </c>
      <c r="C110" s="38" t="e">
        <f aca="false">Main!D108/Main!D99-1</f>
        <v>#DIV/0!</v>
      </c>
      <c r="D110" s="38" t="e">
        <f aca="false">Main!E108/Main!E99-1</f>
        <v>#DIV/0!</v>
      </c>
      <c r="E110" s="38" t="e">
        <f aca="false">Main!F108/Main!F99-1</f>
        <v>#DIV/0!</v>
      </c>
      <c r="F110" s="38" t="e">
        <f aca="false">Main!G108/Main!G99-1</f>
        <v>#DIV/0!</v>
      </c>
      <c r="G110" s="38" t="e">
        <f aca="false">Main!H108/Main!H99-1</f>
        <v>#DIV/0!</v>
      </c>
      <c r="H110" s="38" t="e">
        <f aca="false">Main!I108/Main!I99-1</f>
        <v>#DIV/0!</v>
      </c>
      <c r="I110" s="38" t="e">
        <f aca="false">Main!J108/Main!J99-1</f>
        <v>#DIV/0!</v>
      </c>
      <c r="J110" s="38" t="e">
        <f aca="false">Main!K108/Main!K99-1</f>
        <v>#DIV/0!</v>
      </c>
      <c r="K110" s="38" t="e">
        <f aca="false">Main!L108/Main!L99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100-1</f>
        <v>0.162351935523263</v>
      </c>
      <c r="C111" s="38" t="e">
        <f aca="false">Main!D109/Main!D100-1</f>
        <v>#DIV/0!</v>
      </c>
      <c r="D111" s="38" t="e">
        <f aca="false">Main!E109/Main!E100-1</f>
        <v>#DIV/0!</v>
      </c>
      <c r="E111" s="38" t="e">
        <f aca="false">Main!F109/Main!F100-1</f>
        <v>#DIV/0!</v>
      </c>
      <c r="F111" s="38" t="e">
        <f aca="false">Main!G109/Main!G100-1</f>
        <v>#DIV/0!</v>
      </c>
      <c r="G111" s="38" t="e">
        <f aca="false">Main!H109/Main!H100-1</f>
        <v>#DIV/0!</v>
      </c>
      <c r="H111" s="38" t="e">
        <f aca="false">Main!I109/Main!I100-1</f>
        <v>#DIV/0!</v>
      </c>
      <c r="I111" s="38" t="e">
        <f aca="false">Main!J109/Main!J100-1</f>
        <v>#DIV/0!</v>
      </c>
      <c r="J111" s="38" t="e">
        <f aca="false">Main!K109/Main!K100-1</f>
        <v>#DIV/0!</v>
      </c>
      <c r="K111" s="38" t="e">
        <f aca="false">Main!L109/Main!L100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101-1</f>
        <v>0.0780318379160636</v>
      </c>
      <c r="C112" s="38" t="e">
        <f aca="false">Main!D110/Main!D101-1</f>
        <v>#DIV/0!</v>
      </c>
      <c r="D112" s="38" t="e">
        <f aca="false">Main!E110/Main!E101-1</f>
        <v>#DIV/0!</v>
      </c>
      <c r="E112" s="38" t="e">
        <f aca="false">Main!F110/Main!F101-1</f>
        <v>#DIV/0!</v>
      </c>
      <c r="F112" s="38" t="e">
        <f aca="false">Main!G110/Main!G101-1</f>
        <v>#DIV/0!</v>
      </c>
      <c r="G112" s="38" t="e">
        <f aca="false">Main!H110/Main!H101-1</f>
        <v>#DIV/0!</v>
      </c>
      <c r="H112" s="38" t="e">
        <f aca="false">Main!I110/Main!I101-1</f>
        <v>#DIV/0!</v>
      </c>
      <c r="I112" s="38" t="e">
        <f aca="false">Main!J110/Main!J101-1</f>
        <v>#DIV/0!</v>
      </c>
      <c r="J112" s="38" t="e">
        <f aca="false">Main!K110/Main!K101-1</f>
        <v>#DIV/0!</v>
      </c>
      <c r="K112" s="38" t="e">
        <f aca="false">Main!L110/Main!L101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102-1</f>
        <v>0.0713204373423044</v>
      </c>
      <c r="C113" s="38" t="e">
        <f aca="false">Main!D111/Main!D102-1</f>
        <v>#DIV/0!</v>
      </c>
      <c r="D113" s="38" t="e">
        <f aca="false">Main!E111/Main!E102-1</f>
        <v>#DIV/0!</v>
      </c>
      <c r="E113" s="38" t="e">
        <f aca="false">Main!F111/Main!F102-1</f>
        <v>#DIV/0!</v>
      </c>
      <c r="F113" s="38" t="e">
        <f aca="false">Main!G111/Main!G102-1</f>
        <v>#DIV/0!</v>
      </c>
      <c r="G113" s="38" t="e">
        <f aca="false">Main!H111/Main!H102-1</f>
        <v>#DIV/0!</v>
      </c>
      <c r="H113" s="38" t="e">
        <f aca="false">Main!I111/Main!I102-1</f>
        <v>#DIV/0!</v>
      </c>
      <c r="I113" s="38" t="e">
        <f aca="false">Main!J111/Main!J102-1</f>
        <v>#DIV/0!</v>
      </c>
      <c r="J113" s="38" t="e">
        <f aca="false">Main!K111/Main!K102-1</f>
        <v>#DIV/0!</v>
      </c>
      <c r="K113" s="38" t="e">
        <f aca="false">Main!L111/Main!L102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103-1</f>
        <v>0.0087413524963802</v>
      </c>
      <c r="C114" s="38" t="e">
        <f aca="false">Main!D112/Main!D103-1</f>
        <v>#DIV/0!</v>
      </c>
      <c r="D114" s="38" t="e">
        <f aca="false">Main!E112/Main!E103-1</f>
        <v>#DIV/0!</v>
      </c>
      <c r="E114" s="38" t="e">
        <f aca="false">Main!F112/Main!F103-1</f>
        <v>#DIV/0!</v>
      </c>
      <c r="F114" s="38" t="e">
        <f aca="false">Main!G112/Main!G103-1</f>
        <v>#DIV/0!</v>
      </c>
      <c r="G114" s="38" t="e">
        <f aca="false">Main!H112/Main!H103-1</f>
        <v>#DIV/0!</v>
      </c>
      <c r="H114" s="38" t="e">
        <f aca="false">Main!I112/Main!I103-1</f>
        <v>#DIV/0!</v>
      </c>
      <c r="I114" s="38" t="e">
        <f aca="false">Main!J112/Main!J103-1</f>
        <v>#DIV/0!</v>
      </c>
      <c r="J114" s="38" t="e">
        <f aca="false">Main!K112/Main!K103-1</f>
        <v>#DIV/0!</v>
      </c>
      <c r="K114" s="38" t="e">
        <f aca="false">Main!L112/Main!L103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104-1</f>
        <v>0.025541009885119</v>
      </c>
      <c r="C115" s="38" t="e">
        <f aca="false">Main!D113/Main!D104-1</f>
        <v>#DIV/0!</v>
      </c>
      <c r="D115" s="38" t="e">
        <f aca="false">Main!E113/Main!E104-1</f>
        <v>#DIV/0!</v>
      </c>
      <c r="E115" s="38" t="e">
        <f aca="false">Main!F113/Main!F104-1</f>
        <v>#DIV/0!</v>
      </c>
      <c r="F115" s="38" t="e">
        <f aca="false">Main!G113/Main!G104-1</f>
        <v>#DIV/0!</v>
      </c>
      <c r="G115" s="38" t="e">
        <f aca="false">Main!H113/Main!H104-1</f>
        <v>#DIV/0!</v>
      </c>
      <c r="H115" s="38" t="e">
        <f aca="false">Main!I113/Main!I104-1</f>
        <v>#DIV/0!</v>
      </c>
      <c r="I115" s="38" t="e">
        <f aca="false">Main!J113/Main!J104-1</f>
        <v>#DIV/0!</v>
      </c>
      <c r="J115" s="38" t="e">
        <f aca="false">Main!K113/Main!K104-1</f>
        <v>#DIV/0!</v>
      </c>
      <c r="K115" s="38" t="e">
        <f aca="false">Main!L113/Main!L104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105-1</f>
        <v>0.00428198433420368</v>
      </c>
      <c r="C116" s="38" t="e">
        <f aca="false">Main!D114/Main!D105-1</f>
        <v>#DIV/0!</v>
      </c>
      <c r="D116" s="38" t="e">
        <f aca="false">Main!E114/Main!E105-1</f>
        <v>#DIV/0!</v>
      </c>
      <c r="E116" s="38" t="e">
        <f aca="false">Main!F114/Main!F105-1</f>
        <v>#DIV/0!</v>
      </c>
      <c r="F116" s="38" t="e">
        <f aca="false">Main!G114/Main!G105-1</f>
        <v>#DIV/0!</v>
      </c>
      <c r="G116" s="38" t="e">
        <f aca="false">Main!H114/Main!H105-1</f>
        <v>#DIV/0!</v>
      </c>
      <c r="H116" s="38" t="e">
        <f aca="false">Main!I114/Main!I105-1</f>
        <v>#DIV/0!</v>
      </c>
      <c r="I116" s="38" t="e">
        <f aca="false">Main!J114/Main!J105-1</f>
        <v>#DIV/0!</v>
      </c>
      <c r="J116" s="38" t="e">
        <f aca="false">Main!K114/Main!K105-1</f>
        <v>#DIV/0!</v>
      </c>
      <c r="K116" s="38" t="e">
        <f aca="false">Main!L114/Main!L105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106-1</f>
        <v>0.0205402514041189</v>
      </c>
      <c r="C117" s="38" t="e">
        <f aca="false">Main!D115/Main!D106-1</f>
        <v>#DIV/0!</v>
      </c>
      <c r="D117" s="38" t="e">
        <f aca="false">Main!E115/Main!E106-1</f>
        <v>#DIV/0!</v>
      </c>
      <c r="E117" s="38" t="e">
        <f aca="false">Main!F115/Main!F106-1</f>
        <v>#DIV/0!</v>
      </c>
      <c r="F117" s="38" t="e">
        <f aca="false">Main!G115/Main!G106-1</f>
        <v>#DIV/0!</v>
      </c>
      <c r="G117" s="38" t="e">
        <f aca="false">Main!H115/Main!H106-1</f>
        <v>#DIV/0!</v>
      </c>
      <c r="H117" s="38" t="e">
        <f aca="false">Main!I115/Main!I106-1</f>
        <v>#DIV/0!</v>
      </c>
      <c r="I117" s="38" t="e">
        <f aca="false">Main!J115/Main!J106-1</f>
        <v>#DIV/0!</v>
      </c>
      <c r="J117" s="38" t="e">
        <f aca="false">Main!K115/Main!K106-1</f>
        <v>#DIV/0!</v>
      </c>
      <c r="K117" s="38" t="e">
        <f aca="false">Main!L115/Main!L106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107-1</f>
        <v>0.00739762219286666</v>
      </c>
      <c r="C118" s="38" t="e">
        <f aca="false">Main!D116/Main!D107-1</f>
        <v>#DIV/0!</v>
      </c>
      <c r="D118" s="38" t="e">
        <f aca="false">Main!E116/Main!E107-1</f>
        <v>#DIV/0!</v>
      </c>
      <c r="E118" s="38" t="e">
        <f aca="false">Main!F116/Main!F107-1</f>
        <v>#DIV/0!</v>
      </c>
      <c r="F118" s="38" t="e">
        <f aca="false">Main!G116/Main!G107-1</f>
        <v>#DIV/0!</v>
      </c>
      <c r="G118" s="38" t="e">
        <f aca="false">Main!H116/Main!H107-1</f>
        <v>#DIV/0!</v>
      </c>
      <c r="H118" s="38" t="e">
        <f aca="false">Main!I116/Main!I107-1</f>
        <v>#DIV/0!</v>
      </c>
      <c r="I118" s="38" t="e">
        <f aca="false">Main!J116/Main!J107-1</f>
        <v>#DIV/0!</v>
      </c>
      <c r="J118" s="38" t="e">
        <f aca="false">Main!K116/Main!K107-1</f>
        <v>#DIV/0!</v>
      </c>
      <c r="K118" s="38" t="e">
        <f aca="false">Main!L116/Main!L107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108-1</f>
        <v>-0.0401591706372062</v>
      </c>
      <c r="C119" s="38" t="e">
        <f aca="false">Main!D117/Main!D108-1</f>
        <v>#DIV/0!</v>
      </c>
      <c r="D119" s="38" t="e">
        <f aca="false">Main!E117/Main!E108-1</f>
        <v>#DIV/0!</v>
      </c>
      <c r="E119" s="38" t="e">
        <f aca="false">Main!F117/Main!F108-1</f>
        <v>#DIV/0!</v>
      </c>
      <c r="F119" s="38" t="e">
        <f aca="false">Main!G117/Main!G108-1</f>
        <v>#DIV/0!</v>
      </c>
      <c r="G119" s="38" t="e">
        <f aca="false">Main!H117/Main!H108-1</f>
        <v>#DIV/0!</v>
      </c>
      <c r="H119" s="38" t="e">
        <f aca="false">Main!I117/Main!I108-1</f>
        <v>#DIV/0!</v>
      </c>
      <c r="I119" s="38" t="e">
        <f aca="false">Main!J117/Main!J108-1</f>
        <v>#DIV/0!</v>
      </c>
      <c r="J119" s="38" t="e">
        <f aca="false">Main!K117/Main!K108-1</f>
        <v>#DIV/0!</v>
      </c>
      <c r="K119" s="38" t="e">
        <f aca="false">Main!L117/Main!L108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109-1</f>
        <v>-0.0393444345222462</v>
      </c>
      <c r="C120" s="38" t="e">
        <f aca="false">Main!D118/Main!D109-1</f>
        <v>#DIV/0!</v>
      </c>
      <c r="D120" s="38" t="e">
        <f aca="false">Main!E118/Main!E109-1</f>
        <v>#DIV/0!</v>
      </c>
      <c r="E120" s="38" t="e">
        <f aca="false">Main!F118/Main!F109-1</f>
        <v>#DIV/0!</v>
      </c>
      <c r="F120" s="38" t="e">
        <f aca="false">Main!G118/Main!G109-1</f>
        <v>#DIV/0!</v>
      </c>
      <c r="G120" s="38" t="e">
        <f aca="false">Main!H118/Main!H109-1</f>
        <v>#DIV/0!</v>
      </c>
      <c r="H120" s="38" t="e">
        <f aca="false">Main!I118/Main!I109-1</f>
        <v>#DIV/0!</v>
      </c>
      <c r="I120" s="38" t="e">
        <f aca="false">Main!J118/Main!J109-1</f>
        <v>#DIV/0!</v>
      </c>
      <c r="J120" s="38" t="e">
        <f aca="false">Main!K118/Main!K109-1</f>
        <v>#DIV/0!</v>
      </c>
      <c r="K120" s="38" t="e">
        <f aca="false">Main!L118/Main!L109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110-1</f>
        <v>-0.00467164259249298</v>
      </c>
      <c r="C121" s="38" t="e">
        <f aca="false">Main!D119/Main!D110-1</f>
        <v>#DIV/0!</v>
      </c>
      <c r="D121" s="38" t="e">
        <f aca="false">Main!E119/Main!E110-1</f>
        <v>#DIV/0!</v>
      </c>
      <c r="E121" s="38" t="e">
        <f aca="false">Main!F119/Main!F110-1</f>
        <v>#DIV/0!</v>
      </c>
      <c r="F121" s="38" t="e">
        <f aca="false">Main!G119/Main!G110-1</f>
        <v>#DIV/0!</v>
      </c>
      <c r="G121" s="38" t="e">
        <f aca="false">Main!H119/Main!H110-1</f>
        <v>#DIV/0!</v>
      </c>
      <c r="H121" s="38" t="e">
        <f aca="false">Main!I119/Main!I110-1</f>
        <v>#DIV/0!</v>
      </c>
      <c r="I121" s="38" t="e">
        <f aca="false">Main!J119/Main!J110-1</f>
        <v>#DIV/0!</v>
      </c>
      <c r="J121" s="38" t="e">
        <f aca="false">Main!K119/Main!K110-1</f>
        <v>#DIV/0!</v>
      </c>
      <c r="K121" s="38" t="e">
        <f aca="false">Main!L119/Main!L110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111-1</f>
        <v>-0.0952530486209242</v>
      </c>
      <c r="C122" s="38" t="e">
        <f aca="false">Main!D120/Main!D111-1</f>
        <v>#DIV/0!</v>
      </c>
      <c r="D122" s="38" t="e">
        <f aca="false">Main!E120/Main!E111-1</f>
        <v>#DIV/0!</v>
      </c>
      <c r="E122" s="38" t="e">
        <f aca="false">Main!F120/Main!F111-1</f>
        <v>#DIV/0!</v>
      </c>
      <c r="F122" s="38" t="e">
        <f aca="false">Main!G120/Main!G111-1</f>
        <v>#DIV/0!</v>
      </c>
      <c r="G122" s="38" t="e">
        <f aca="false">Main!H120/Main!H111-1</f>
        <v>#DIV/0!</v>
      </c>
      <c r="H122" s="38" t="e">
        <f aca="false">Main!I120/Main!I111-1</f>
        <v>#DIV/0!</v>
      </c>
      <c r="I122" s="38" t="e">
        <f aca="false">Main!J120/Main!J111-1</f>
        <v>#DIV/0!</v>
      </c>
      <c r="J122" s="38" t="e">
        <f aca="false">Main!K120/Main!K111-1</f>
        <v>#DIV/0!</v>
      </c>
      <c r="K122" s="38" t="e">
        <f aca="false">Main!L120/Main!L111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112-1</f>
        <v>-0.103934077618288</v>
      </c>
      <c r="C123" s="38" t="e">
        <f aca="false">Main!D121/Main!D112-1</f>
        <v>#DIV/0!</v>
      </c>
      <c r="D123" s="38" t="e">
        <f aca="false">Main!E121/Main!E112-1</f>
        <v>#DIV/0!</v>
      </c>
      <c r="E123" s="38" t="e">
        <f aca="false">Main!F121/Main!F112-1</f>
        <v>#DIV/0!</v>
      </c>
      <c r="F123" s="38" t="e">
        <f aca="false">Main!G121/Main!G112-1</f>
        <v>#DIV/0!</v>
      </c>
      <c r="G123" s="38" t="e">
        <f aca="false">Main!H121/Main!H112-1</f>
        <v>#DIV/0!</v>
      </c>
      <c r="H123" s="38" t="e">
        <f aca="false">Main!I121/Main!I112-1</f>
        <v>#DIV/0!</v>
      </c>
      <c r="I123" s="38" t="e">
        <f aca="false">Main!J121/Main!J112-1</f>
        <v>#DIV/0!</v>
      </c>
      <c r="J123" s="38" t="e">
        <f aca="false">Main!K121/Main!K112-1</f>
        <v>#DIV/0!</v>
      </c>
      <c r="K123" s="38" t="e">
        <f aca="false">Main!L121/Main!L112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113-1</f>
        <v>-0.0717449069973428</v>
      </c>
      <c r="C124" s="38" t="e">
        <f aca="false">Main!D122/Main!D113-1</f>
        <v>#DIV/0!</v>
      </c>
      <c r="D124" s="38" t="e">
        <f aca="false">Main!E122/Main!E113-1</f>
        <v>#DIV/0!</v>
      </c>
      <c r="E124" s="38" t="e">
        <f aca="false">Main!F122/Main!F113-1</f>
        <v>#DIV/0!</v>
      </c>
      <c r="F124" s="38" t="e">
        <f aca="false">Main!G122/Main!G113-1</f>
        <v>#DIV/0!</v>
      </c>
      <c r="G124" s="38" t="e">
        <f aca="false">Main!H122/Main!H113-1</f>
        <v>#DIV/0!</v>
      </c>
      <c r="H124" s="38" t="e">
        <f aca="false">Main!I122/Main!I113-1</f>
        <v>#DIV/0!</v>
      </c>
      <c r="I124" s="38" t="e">
        <f aca="false">Main!J122/Main!J113-1</f>
        <v>#DIV/0!</v>
      </c>
      <c r="J124" s="38" t="e">
        <f aca="false">Main!K122/Main!K113-1</f>
        <v>#DIV/0!</v>
      </c>
      <c r="K124" s="38" t="e">
        <f aca="false">Main!L122/Main!L113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114-1</f>
        <v>-0.0692075707154742</v>
      </c>
      <c r="C125" s="38" t="e">
        <f aca="false">Main!D123/Main!D114-1</f>
        <v>#DIV/0!</v>
      </c>
      <c r="D125" s="38" t="e">
        <f aca="false">Main!E123/Main!E114-1</f>
        <v>#DIV/0!</v>
      </c>
      <c r="E125" s="38" t="e">
        <f aca="false">Main!F123/Main!F114-1</f>
        <v>#DIV/0!</v>
      </c>
      <c r="F125" s="38" t="e">
        <f aca="false">Main!G123/Main!G114-1</f>
        <v>#DIV/0!</v>
      </c>
      <c r="G125" s="38" t="e">
        <f aca="false">Main!H123/Main!H114-1</f>
        <v>#DIV/0!</v>
      </c>
      <c r="H125" s="38" t="e">
        <f aca="false">Main!I123/Main!I114-1</f>
        <v>#DIV/0!</v>
      </c>
      <c r="I125" s="38" t="e">
        <f aca="false">Main!J123/Main!J114-1</f>
        <v>#DIV/0!</v>
      </c>
      <c r="J125" s="38" t="e">
        <f aca="false">Main!K123/Main!K114-1</f>
        <v>#DIV/0!</v>
      </c>
      <c r="K125" s="38" t="e">
        <f aca="false">Main!L123/Main!L114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15-1</f>
        <v>-0.0274647518213742</v>
      </c>
      <c r="C126" s="38" t="e">
        <f aca="false">Main!D124/Main!D115-1</f>
        <v>#DIV/0!</v>
      </c>
      <c r="D126" s="38" t="e">
        <f aca="false">Main!E124/Main!E115-1</f>
        <v>#DIV/0!</v>
      </c>
      <c r="E126" s="38" t="e">
        <f aca="false">Main!F124/Main!F115-1</f>
        <v>#DIV/0!</v>
      </c>
      <c r="F126" s="38" t="e">
        <f aca="false">Main!G124/Main!G115-1</f>
        <v>#DIV/0!</v>
      </c>
      <c r="G126" s="38" t="e">
        <f aca="false">Main!H124/Main!H115-1</f>
        <v>#DIV/0!</v>
      </c>
      <c r="H126" s="38" t="e">
        <f aca="false">Main!I124/Main!I115-1</f>
        <v>#DIV/0!</v>
      </c>
      <c r="I126" s="38" t="e">
        <f aca="false">Main!J124/Main!J115-1</f>
        <v>#DIV/0!</v>
      </c>
      <c r="J126" s="38" t="e">
        <f aca="false">Main!K124/Main!K115-1</f>
        <v>#DIV/0!</v>
      </c>
      <c r="K126" s="38" t="e">
        <f aca="false">Main!L124/Main!L115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16-1</f>
        <v>-0.0286388670338317</v>
      </c>
      <c r="C127" s="38" t="e">
        <f aca="false">Main!D125/Main!D116-1</f>
        <v>#DIV/0!</v>
      </c>
      <c r="D127" s="38" t="e">
        <f aca="false">Main!E125/Main!E116-1</f>
        <v>#DIV/0!</v>
      </c>
      <c r="E127" s="38" t="e">
        <f aca="false">Main!F125/Main!F116-1</f>
        <v>#DIV/0!</v>
      </c>
      <c r="F127" s="38" t="e">
        <f aca="false">Main!G125/Main!G116-1</f>
        <v>#DIV/0!</v>
      </c>
      <c r="G127" s="38" t="e">
        <f aca="false">Main!H125/Main!H116-1</f>
        <v>#DIV/0!</v>
      </c>
      <c r="H127" s="38" t="e">
        <f aca="false">Main!I125/Main!I116-1</f>
        <v>#DIV/0!</v>
      </c>
      <c r="I127" s="38" t="e">
        <f aca="false">Main!J125/Main!J116-1</f>
        <v>#DIV/0!</v>
      </c>
      <c r="J127" s="38" t="e">
        <f aca="false">Main!K125/Main!K116-1</f>
        <v>#DIV/0!</v>
      </c>
      <c r="K127" s="38" t="e">
        <f aca="false">Main!L125/Main!L116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17-1</f>
        <v>0.00834606153174766</v>
      </c>
      <c r="C128" s="38" t="e">
        <f aca="false">Main!D126/Main!D117-1</f>
        <v>#DIV/0!</v>
      </c>
      <c r="D128" s="38" t="e">
        <f aca="false">Main!E126/Main!E117-1</f>
        <v>#DIV/0!</v>
      </c>
      <c r="E128" s="38" t="e">
        <f aca="false">Main!F126/Main!F117-1</f>
        <v>#DIV/0!</v>
      </c>
      <c r="F128" s="38" t="e">
        <f aca="false">Main!G126/Main!G117-1</f>
        <v>#DIV/0!</v>
      </c>
      <c r="G128" s="38" t="e">
        <f aca="false">Main!H126/Main!H117-1</f>
        <v>#DIV/0!</v>
      </c>
      <c r="H128" s="38" t="e">
        <f aca="false">Main!I126/Main!I117-1</f>
        <v>#DIV/0!</v>
      </c>
      <c r="I128" s="38" t="e">
        <f aca="false">Main!J126/Main!J117-1</f>
        <v>#DIV/0!</v>
      </c>
      <c r="J128" s="38" t="e">
        <f aca="false">Main!K126/Main!K117-1</f>
        <v>#DIV/0!</v>
      </c>
      <c r="K128" s="38" t="e">
        <f aca="false">Main!L126/Main!L117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18-1</f>
        <v>0.0310586176727909</v>
      </c>
      <c r="C129" s="38" t="e">
        <f aca="false">Main!D127/Main!D118-1</f>
        <v>#DIV/0!</v>
      </c>
      <c r="D129" s="38" t="e">
        <f aca="false">Main!E127/Main!E118-1</f>
        <v>#DIV/0!</v>
      </c>
      <c r="E129" s="38" t="e">
        <f aca="false">Main!F127/Main!F118-1</f>
        <v>#DIV/0!</v>
      </c>
      <c r="F129" s="38" t="e">
        <f aca="false">Main!G127/Main!G118-1</f>
        <v>#DIV/0!</v>
      </c>
      <c r="G129" s="38" t="e">
        <f aca="false">Main!H127/Main!H118-1</f>
        <v>#DIV/0!</v>
      </c>
      <c r="H129" s="38" t="e">
        <f aca="false">Main!I127/Main!I118-1</f>
        <v>#DIV/0!</v>
      </c>
      <c r="I129" s="38" t="e">
        <f aca="false">Main!J127/Main!J118-1</f>
        <v>#DIV/0!</v>
      </c>
      <c r="J129" s="38" t="e">
        <f aca="false">Main!K127/Main!K118-1</f>
        <v>#DIV/0!</v>
      </c>
      <c r="K129" s="38" t="e">
        <f aca="false">Main!L127/Main!L118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19-1</f>
        <v>0.00140267587397491</v>
      </c>
      <c r="C130" s="38" t="e">
        <f aca="false">Main!D128/Main!D119-1</f>
        <v>#DIV/0!</v>
      </c>
      <c r="D130" s="38" t="e">
        <f aca="false">Main!E128/Main!E119-1</f>
        <v>#DIV/0!</v>
      </c>
      <c r="E130" s="38" t="e">
        <f aca="false">Main!F128/Main!F119-1</f>
        <v>#DIV/0!</v>
      </c>
      <c r="F130" s="38" t="e">
        <f aca="false">Main!G128/Main!G119-1</f>
        <v>#DIV/0!</v>
      </c>
      <c r="G130" s="38" t="e">
        <f aca="false">Main!H128/Main!H119-1</f>
        <v>#DIV/0!</v>
      </c>
      <c r="H130" s="38" t="e">
        <f aca="false">Main!I128/Main!I119-1</f>
        <v>#DIV/0!</v>
      </c>
      <c r="I130" s="38" t="e">
        <f aca="false">Main!J128/Main!J119-1</f>
        <v>#DIV/0!</v>
      </c>
      <c r="J130" s="38" t="e">
        <f aca="false">Main!K128/Main!K119-1</f>
        <v>#DIV/0!</v>
      </c>
      <c r="K130" s="38" t="e">
        <f aca="false">Main!L128/Main!L119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20-1</f>
        <v>0.0989182622780123</v>
      </c>
      <c r="C131" s="38" t="e">
        <f aca="false">Main!D129/Main!D120-1</f>
        <v>#DIV/0!</v>
      </c>
      <c r="D131" s="38" t="e">
        <f aca="false">Main!E129/Main!E120-1</f>
        <v>#DIV/0!</v>
      </c>
      <c r="E131" s="38" t="e">
        <f aca="false">Main!F129/Main!F120-1</f>
        <v>#DIV/0!</v>
      </c>
      <c r="F131" s="38" t="e">
        <f aca="false">Main!G129/Main!G120-1</f>
        <v>#DIV/0!</v>
      </c>
      <c r="G131" s="38" t="e">
        <f aca="false">Main!H129/Main!H120-1</f>
        <v>#DIV/0!</v>
      </c>
      <c r="H131" s="38" t="e">
        <f aca="false">Main!I129/Main!I120-1</f>
        <v>#DIV/0!</v>
      </c>
      <c r="I131" s="38" t="e">
        <f aca="false">Main!J129/Main!J120-1</f>
        <v>#DIV/0!</v>
      </c>
      <c r="J131" s="38" t="e">
        <f aca="false">Main!K129/Main!K120-1</f>
        <v>#DIV/0!</v>
      </c>
      <c r="K131" s="38" t="e">
        <f aca="false">Main!L129/Main!L120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21-1</f>
        <v>0.146010086027885</v>
      </c>
      <c r="C132" s="38" t="e">
        <f aca="false">Main!D130/Main!D121-1</f>
        <v>#DIV/0!</v>
      </c>
      <c r="D132" s="38" t="e">
        <f aca="false">Main!E130/Main!E121-1</f>
        <v>#DIV/0!</v>
      </c>
      <c r="E132" s="38" t="e">
        <f aca="false">Main!F130/Main!F121-1</f>
        <v>#DIV/0!</v>
      </c>
      <c r="F132" s="38" t="e">
        <f aca="false">Main!G130/Main!G121-1</f>
        <v>#DIV/0!</v>
      </c>
      <c r="G132" s="38" t="e">
        <f aca="false">Main!H130/Main!H121-1</f>
        <v>#DIV/0!</v>
      </c>
      <c r="H132" s="38" t="e">
        <f aca="false">Main!I130/Main!I121-1</f>
        <v>#DIV/0!</v>
      </c>
      <c r="I132" s="38" t="e">
        <f aca="false">Main!J130/Main!J121-1</f>
        <v>#DIV/0!</v>
      </c>
      <c r="J132" s="38" t="e">
        <f aca="false">Main!K130/Main!K121-1</f>
        <v>#DIV/0!</v>
      </c>
      <c r="K132" s="38" t="e">
        <f aca="false">Main!L130/Main!L121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22-1</f>
        <v>0.0626403233048944</v>
      </c>
      <c r="C133" s="38" t="e">
        <f aca="false">Main!D131/Main!D122-1</f>
        <v>#DIV/0!</v>
      </c>
      <c r="D133" s="38" t="e">
        <f aca="false">Main!E131/Main!E122-1</f>
        <v>#DIV/0!</v>
      </c>
      <c r="E133" s="38" t="e">
        <f aca="false">Main!F131/Main!F122-1</f>
        <v>#DIV/0!</v>
      </c>
      <c r="F133" s="38" t="e">
        <f aca="false">Main!G131/Main!G122-1</f>
        <v>#DIV/0!</v>
      </c>
      <c r="G133" s="38" t="e">
        <f aca="false">Main!H131/Main!H122-1</f>
        <v>#DIV/0!</v>
      </c>
      <c r="H133" s="38" t="e">
        <f aca="false">Main!I131/Main!I122-1</f>
        <v>#DIV/0!</v>
      </c>
      <c r="I133" s="38" t="e">
        <f aca="false">Main!J131/Main!J122-1</f>
        <v>#DIV/0!</v>
      </c>
      <c r="J133" s="38" t="e">
        <f aca="false">Main!K131/Main!K122-1</f>
        <v>#DIV/0!</v>
      </c>
      <c r="K133" s="38" t="e">
        <f aca="false">Main!L131/Main!L122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23-1</f>
        <v>0.0593262946204123</v>
      </c>
      <c r="C134" s="38" t="e">
        <f aca="false">Main!D132/Main!D123-1</f>
        <v>#DIV/0!</v>
      </c>
      <c r="D134" s="38" t="e">
        <f aca="false">Main!E132/Main!E123-1</f>
        <v>#DIV/0!</v>
      </c>
      <c r="E134" s="38" t="e">
        <f aca="false">Main!F132/Main!F123-1</f>
        <v>#DIV/0!</v>
      </c>
      <c r="F134" s="38" t="e">
        <f aca="false">Main!G132/Main!G123-1</f>
        <v>#DIV/0!</v>
      </c>
      <c r="G134" s="38" t="e">
        <f aca="false">Main!H132/Main!H123-1</f>
        <v>#DIV/0!</v>
      </c>
      <c r="H134" s="38" t="e">
        <f aca="false">Main!I132/Main!I123-1</f>
        <v>#DIV/0!</v>
      </c>
      <c r="I134" s="38" t="e">
        <f aca="false">Main!J132/Main!J123-1</f>
        <v>#DIV/0!</v>
      </c>
      <c r="J134" s="38" t="e">
        <f aca="false">Main!K132/Main!K123-1</f>
        <v>#DIV/0!</v>
      </c>
      <c r="K134" s="38" t="e">
        <f aca="false">Main!L132/Main!L123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24-1</f>
        <v>-0.0081379682026409</v>
      </c>
      <c r="C135" s="38" t="e">
        <f aca="false">Main!D133/Main!D124-1</f>
        <v>#DIV/0!</v>
      </c>
      <c r="D135" s="38" t="e">
        <f aca="false">Main!E133/Main!E124-1</f>
        <v>#DIV/0!</v>
      </c>
      <c r="E135" s="38" t="e">
        <f aca="false">Main!F133/Main!F124-1</f>
        <v>#DIV/0!</v>
      </c>
      <c r="F135" s="38" t="e">
        <f aca="false">Main!G133/Main!G124-1</f>
        <v>#DIV/0!</v>
      </c>
      <c r="G135" s="38" t="e">
        <f aca="false">Main!H133/Main!H124-1</f>
        <v>#DIV/0!</v>
      </c>
      <c r="H135" s="38" t="e">
        <f aca="false">Main!I133/Main!I124-1</f>
        <v>#DIV/0!</v>
      </c>
      <c r="I135" s="38" t="e">
        <f aca="false">Main!J133/Main!J124-1</f>
        <v>#DIV/0!</v>
      </c>
      <c r="J135" s="38" t="e">
        <f aca="false">Main!K133/Main!K124-1</f>
        <v>#DIV/0!</v>
      </c>
      <c r="K135" s="38" t="e">
        <f aca="false">Main!L133/Main!L124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25-1</f>
        <v>0.0202494735136887</v>
      </c>
      <c r="C136" s="38" t="e">
        <f aca="false">Main!D134/Main!D125-1</f>
        <v>#DIV/0!</v>
      </c>
      <c r="D136" s="38" t="e">
        <f aca="false">Main!E134/Main!E125-1</f>
        <v>#DIV/0!</v>
      </c>
      <c r="E136" s="38" t="e">
        <f aca="false">Main!F134/Main!F125-1</f>
        <v>#DIV/0!</v>
      </c>
      <c r="F136" s="38" t="e">
        <f aca="false">Main!G134/Main!G125-1</f>
        <v>#DIV/0!</v>
      </c>
      <c r="G136" s="38" t="e">
        <f aca="false">Main!H134/Main!H125-1</f>
        <v>#DIV/0!</v>
      </c>
      <c r="H136" s="38" t="e">
        <f aca="false">Main!I134/Main!I125-1</f>
        <v>#DIV/0!</v>
      </c>
      <c r="I136" s="38" t="e">
        <f aca="false">Main!J134/Main!J125-1</f>
        <v>#DIV/0!</v>
      </c>
      <c r="J136" s="38" t="e">
        <f aca="false">Main!K134/Main!K125-1</f>
        <v>#DIV/0!</v>
      </c>
      <c r="K136" s="38" t="e">
        <f aca="false">Main!L134/Main!L125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26-1</f>
        <v>0.0432783337841494</v>
      </c>
      <c r="C137" s="38" t="e">
        <f aca="false">Main!D135/Main!D126-1</f>
        <v>#DIV/0!</v>
      </c>
      <c r="D137" s="38" t="e">
        <f aca="false">Main!E135/Main!E126-1</f>
        <v>#DIV/0!</v>
      </c>
      <c r="E137" s="38" t="e">
        <f aca="false">Main!F135/Main!F126-1</f>
        <v>#DIV/0!</v>
      </c>
      <c r="F137" s="38" t="e">
        <f aca="false">Main!G135/Main!G126-1</f>
        <v>#DIV/0!</v>
      </c>
      <c r="G137" s="38" t="e">
        <f aca="false">Main!H135/Main!H126-1</f>
        <v>#DIV/0!</v>
      </c>
      <c r="H137" s="38" t="e">
        <f aca="false">Main!I135/Main!I126-1</f>
        <v>#DIV/0!</v>
      </c>
      <c r="I137" s="38" t="e">
        <f aca="false">Main!J135/Main!J126-1</f>
        <v>#DIV/0!</v>
      </c>
      <c r="J137" s="38" t="e">
        <f aca="false">Main!K135/Main!K126-1</f>
        <v>#DIV/0!</v>
      </c>
      <c r="K137" s="38" t="e">
        <f aca="false">Main!L135/Main!L126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27-1</f>
        <v>0.0254030547305897</v>
      </c>
      <c r="C138" s="38" t="e">
        <f aca="false">Main!D136/Main!D127-1</f>
        <v>#DIV/0!</v>
      </c>
      <c r="D138" s="38" t="e">
        <f aca="false">Main!E136/Main!E127-1</f>
        <v>#DIV/0!</v>
      </c>
      <c r="E138" s="38" t="e">
        <f aca="false">Main!F136/Main!F127-1</f>
        <v>#DIV/0!</v>
      </c>
      <c r="F138" s="38" t="e">
        <f aca="false">Main!G136/Main!G127-1</f>
        <v>#DIV/0!</v>
      </c>
      <c r="G138" s="38" t="e">
        <f aca="false">Main!H136/Main!H127-1</f>
        <v>#DIV/0!</v>
      </c>
      <c r="H138" s="38" t="e">
        <f aca="false">Main!I136/Main!I127-1</f>
        <v>#DIV/0!</v>
      </c>
      <c r="I138" s="38" t="e">
        <f aca="false">Main!J136/Main!J127-1</f>
        <v>#DIV/0!</v>
      </c>
      <c r="J138" s="38" t="e">
        <f aca="false">Main!K136/Main!K127-1</f>
        <v>#DIV/0!</v>
      </c>
      <c r="K138" s="38" t="e">
        <f aca="false">Main!L136/Main!L127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28-1</f>
        <v>0.0654024350824265</v>
      </c>
      <c r="C139" s="38" t="e">
        <f aca="false">Main!D137/Main!D128-1</f>
        <v>#DIV/0!</v>
      </c>
      <c r="D139" s="38" t="e">
        <f aca="false">Main!E137/Main!E128-1</f>
        <v>#DIV/0!</v>
      </c>
      <c r="E139" s="38" t="e">
        <f aca="false">Main!F137/Main!F128-1</f>
        <v>#DIV/0!</v>
      </c>
      <c r="F139" s="38" t="e">
        <f aca="false">Main!G137/Main!G128-1</f>
        <v>#DIV/0!</v>
      </c>
      <c r="G139" s="38" t="e">
        <f aca="false">Main!H137/Main!H128-1</f>
        <v>#DIV/0!</v>
      </c>
      <c r="H139" s="38" t="e">
        <f aca="false">Main!I137/Main!I128-1</f>
        <v>#DIV/0!</v>
      </c>
      <c r="I139" s="38" t="e">
        <f aca="false">Main!J137/Main!J128-1</f>
        <v>#DIV/0!</v>
      </c>
      <c r="J139" s="38" t="e">
        <f aca="false">Main!K137/Main!K128-1</f>
        <v>#DIV/0!</v>
      </c>
      <c r="K139" s="38" t="e">
        <f aca="false">Main!L137/Main!L128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29-1</f>
        <v>0.0613781123335264</v>
      </c>
      <c r="C140" s="38" t="e">
        <f aca="false">Main!D138/Main!D129-1</f>
        <v>#DIV/0!</v>
      </c>
      <c r="D140" s="38" t="e">
        <f aca="false">Main!E138/Main!E129-1</f>
        <v>#DIV/0!</v>
      </c>
      <c r="E140" s="38" t="e">
        <f aca="false">Main!F138/Main!F129-1</f>
        <v>#DIV/0!</v>
      </c>
      <c r="F140" s="38" t="e">
        <f aca="false">Main!G138/Main!G129-1</f>
        <v>#DIV/0!</v>
      </c>
      <c r="G140" s="38" t="e">
        <f aca="false">Main!H138/Main!H129-1</f>
        <v>#DIV/0!</v>
      </c>
      <c r="H140" s="38" t="e">
        <f aca="false">Main!I138/Main!I129-1</f>
        <v>#DIV/0!</v>
      </c>
      <c r="I140" s="38" t="e">
        <f aca="false">Main!J138/Main!J129-1</f>
        <v>#DIV/0!</v>
      </c>
      <c r="J140" s="38" t="e">
        <f aca="false">Main!K138/Main!K129-1</f>
        <v>#DIV/0!</v>
      </c>
      <c r="K140" s="38" t="e">
        <f aca="false">Main!L138/Main!L129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30-1</f>
        <v>0.0536860633671568</v>
      </c>
      <c r="C141" s="38" t="e">
        <f aca="false">Main!D139/Main!D130-1</f>
        <v>#DIV/0!</v>
      </c>
      <c r="D141" s="38" t="e">
        <f aca="false">Main!E139/Main!E130-1</f>
        <v>#DIV/0!</v>
      </c>
      <c r="E141" s="38" t="e">
        <f aca="false">Main!F139/Main!F130-1</f>
        <v>#DIV/0!</v>
      </c>
      <c r="F141" s="38" t="e">
        <f aca="false">Main!G139/Main!G130-1</f>
        <v>#DIV/0!</v>
      </c>
      <c r="G141" s="38" t="e">
        <f aca="false">Main!H139/Main!H130-1</f>
        <v>#DIV/0!</v>
      </c>
      <c r="H141" s="38" t="e">
        <f aca="false">Main!I139/Main!I130-1</f>
        <v>#DIV/0!</v>
      </c>
      <c r="I141" s="38" t="e">
        <f aca="false">Main!J139/Main!J130-1</f>
        <v>#DIV/0!</v>
      </c>
      <c r="J141" s="38" t="e">
        <f aca="false">Main!K139/Main!K130-1</f>
        <v>#DIV/0!</v>
      </c>
      <c r="K141" s="38" t="e">
        <f aca="false">Main!L139/Main!L130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31-1</f>
        <v>0.096767377984365</v>
      </c>
      <c r="C142" s="38" t="e">
        <f aca="false">Main!D140/Main!D131-1</f>
        <v>#DIV/0!</v>
      </c>
      <c r="D142" s="38" t="e">
        <f aca="false">Main!E140/Main!E131-1</f>
        <v>#DIV/0!</v>
      </c>
      <c r="E142" s="38" t="e">
        <f aca="false">Main!F140/Main!F131-1</f>
        <v>#DIV/0!</v>
      </c>
      <c r="F142" s="38" t="e">
        <f aca="false">Main!G140/Main!G131-1</f>
        <v>#DIV/0!</v>
      </c>
      <c r="G142" s="38" t="e">
        <f aca="false">Main!H140/Main!H131-1</f>
        <v>#DIV/0!</v>
      </c>
      <c r="H142" s="38" t="e">
        <f aca="false">Main!I140/Main!I131-1</f>
        <v>#DIV/0!</v>
      </c>
      <c r="I142" s="38" t="e">
        <f aca="false">Main!J140/Main!J131-1</f>
        <v>#DIV/0!</v>
      </c>
      <c r="J142" s="38" t="e">
        <f aca="false">Main!K140/Main!K131-1</f>
        <v>#DIV/0!</v>
      </c>
      <c r="K142" s="38" t="e">
        <f aca="false">Main!L140/Main!L131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32-1</f>
        <v>0.0985076201023045</v>
      </c>
      <c r="C143" s="38" t="e">
        <f aca="false">Main!D141/Main!D132-1</f>
        <v>#DIV/0!</v>
      </c>
      <c r="D143" s="38" t="e">
        <f aca="false">Main!E141/Main!E132-1</f>
        <v>#DIV/0!</v>
      </c>
      <c r="E143" s="38" t="e">
        <f aca="false">Main!F141/Main!F132-1</f>
        <v>#DIV/0!</v>
      </c>
      <c r="F143" s="38" t="e">
        <f aca="false">Main!G141/Main!G132-1</f>
        <v>#DIV/0!</v>
      </c>
      <c r="G143" s="38" t="e">
        <f aca="false">Main!H141/Main!H132-1</f>
        <v>#DIV/0!</v>
      </c>
      <c r="H143" s="38" t="e">
        <f aca="false">Main!I141/Main!I132-1</f>
        <v>#DIV/0!</v>
      </c>
      <c r="I143" s="38" t="e">
        <f aca="false">Main!J141/Main!J132-1</f>
        <v>#DIV/0!</v>
      </c>
      <c r="J143" s="38" t="e">
        <f aca="false">Main!K141/Main!K132-1</f>
        <v>#DIV/0!</v>
      </c>
      <c r="K143" s="38" t="e">
        <f aca="false">Main!L141/Main!L132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33-1</f>
        <v>0.134046946316018</v>
      </c>
      <c r="C144" s="38" t="e">
        <f aca="false">Main!D142/Main!D133-1</f>
        <v>#DIV/0!</v>
      </c>
      <c r="D144" s="38" t="e">
        <f aca="false">Main!E142/Main!E133-1</f>
        <v>#DIV/0!</v>
      </c>
      <c r="E144" s="38" t="e">
        <f aca="false">Main!F142/Main!F133-1</f>
        <v>#DIV/0!</v>
      </c>
      <c r="F144" s="38" t="e">
        <f aca="false">Main!G142/Main!G133-1</f>
        <v>#DIV/0!</v>
      </c>
      <c r="G144" s="38" t="e">
        <f aca="false">Main!H142/Main!H133-1</f>
        <v>#DIV/0!</v>
      </c>
      <c r="H144" s="38" t="e">
        <f aca="false">Main!I142/Main!I133-1</f>
        <v>#DIV/0!</v>
      </c>
      <c r="I144" s="38" t="e">
        <f aca="false">Main!J142/Main!J133-1</f>
        <v>#DIV/0!</v>
      </c>
      <c r="J144" s="38" t="e">
        <f aca="false">Main!K142/Main!K133-1</f>
        <v>#DIV/0!</v>
      </c>
      <c r="K144" s="38" t="e">
        <f aca="false">Main!L142/Main!L133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34-1</f>
        <v>0.103683709114004</v>
      </c>
      <c r="C145" s="38" t="e">
        <f aca="false">Main!D143/Main!D134-1</f>
        <v>#DIV/0!</v>
      </c>
      <c r="D145" s="38" t="e">
        <f aca="false">Main!E143/Main!E134-1</f>
        <v>#DIV/0!</v>
      </c>
      <c r="E145" s="38" t="e">
        <f aca="false">Main!F143/Main!F134-1</f>
        <v>#DIV/0!</v>
      </c>
      <c r="F145" s="38" t="e">
        <f aca="false">Main!G143/Main!G134-1</f>
        <v>#DIV/0!</v>
      </c>
      <c r="G145" s="38" t="e">
        <f aca="false">Main!H143/Main!H134-1</f>
        <v>#DIV/0!</v>
      </c>
      <c r="H145" s="38" t="e">
        <f aca="false">Main!I143/Main!I134-1</f>
        <v>#DIV/0!</v>
      </c>
      <c r="I145" s="38" t="e">
        <f aca="false">Main!J143/Main!J134-1</f>
        <v>#DIV/0!</v>
      </c>
      <c r="J145" s="38" t="e">
        <f aca="false">Main!K143/Main!K134-1</f>
        <v>#DIV/0!</v>
      </c>
      <c r="K145" s="38" t="e">
        <f aca="false">Main!L143/Main!L134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35-1</f>
        <v>0.105574280528909</v>
      </c>
      <c r="C146" s="38" t="e">
        <f aca="false">Main!D144/Main!D135-1</f>
        <v>#DIV/0!</v>
      </c>
      <c r="D146" s="38" t="e">
        <f aca="false">Main!E144/Main!E135-1</f>
        <v>#DIV/0!</v>
      </c>
      <c r="E146" s="38" t="e">
        <f aca="false">Main!F144/Main!F135-1</f>
        <v>#DIV/0!</v>
      </c>
      <c r="F146" s="38" t="e">
        <f aca="false">Main!G144/Main!G135-1</f>
        <v>#DIV/0!</v>
      </c>
      <c r="G146" s="38" t="e">
        <f aca="false">Main!H144/Main!H135-1</f>
        <v>#DIV/0!</v>
      </c>
      <c r="H146" s="38" t="e">
        <f aca="false">Main!I144/Main!I135-1</f>
        <v>#DIV/0!</v>
      </c>
      <c r="I146" s="38" t="e">
        <f aca="false">Main!J144/Main!J135-1</f>
        <v>#DIV/0!</v>
      </c>
      <c r="J146" s="38" t="e">
        <f aca="false">Main!K144/Main!K135-1</f>
        <v>#DIV/0!</v>
      </c>
      <c r="K146" s="38" t="e">
        <f aca="false">Main!L144/Main!L135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36-1</f>
        <v>0.0920610292216189</v>
      </c>
      <c r="C147" s="38" t="e">
        <f aca="false">Main!D145/Main!D136-1</f>
        <v>#DIV/0!</v>
      </c>
      <c r="D147" s="38" t="e">
        <f aca="false">Main!E145/Main!E136-1</f>
        <v>#DIV/0!</v>
      </c>
      <c r="E147" s="38" t="e">
        <f aca="false">Main!F145/Main!F136-1</f>
        <v>#DIV/0!</v>
      </c>
      <c r="F147" s="38" t="e">
        <f aca="false">Main!G145/Main!G136-1</f>
        <v>#DIV/0!</v>
      </c>
      <c r="G147" s="38" t="e">
        <f aca="false">Main!H145/Main!H136-1</f>
        <v>#DIV/0!</v>
      </c>
      <c r="H147" s="38" t="e">
        <f aca="false">Main!I145/Main!I136-1</f>
        <v>#DIV/0!</v>
      </c>
      <c r="I147" s="38" t="e">
        <f aca="false">Main!J145/Main!J136-1</f>
        <v>#DIV/0!</v>
      </c>
      <c r="J147" s="38" t="e">
        <f aca="false">Main!K145/Main!K136-1</f>
        <v>#DIV/0!</v>
      </c>
      <c r="K147" s="38" t="e">
        <f aca="false">Main!L145/Main!L136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37-1</f>
        <v>0.0743325242718447</v>
      </c>
      <c r="C148" s="38" t="e">
        <f aca="false">Main!D146/Main!D137-1</f>
        <v>#DIV/0!</v>
      </c>
      <c r="D148" s="38" t="e">
        <f aca="false">Main!E146/Main!E137-1</f>
        <v>#DIV/0!</v>
      </c>
      <c r="E148" s="38" t="e">
        <f aca="false">Main!F146/Main!F137-1</f>
        <v>#DIV/0!</v>
      </c>
      <c r="F148" s="38" t="e">
        <f aca="false">Main!G146/Main!G137-1</f>
        <v>#DIV/0!</v>
      </c>
      <c r="G148" s="38" t="e">
        <f aca="false">Main!H146/Main!H137-1</f>
        <v>#DIV/0!</v>
      </c>
      <c r="H148" s="38" t="e">
        <f aca="false">Main!I146/Main!I137-1</f>
        <v>#DIV/0!</v>
      </c>
      <c r="I148" s="38" t="e">
        <f aca="false">Main!J146/Main!J137-1</f>
        <v>#DIV/0!</v>
      </c>
      <c r="J148" s="38" t="e">
        <f aca="false">Main!K146/Main!K137-1</f>
        <v>#DIV/0!</v>
      </c>
      <c r="K148" s="38" t="e">
        <f aca="false">Main!L146/Main!L137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38-1</f>
        <v>0.0674502802162376</v>
      </c>
      <c r="C149" s="38" t="e">
        <f aca="false">Main!D147/Main!D138-1</f>
        <v>#DIV/0!</v>
      </c>
      <c r="D149" s="38" t="e">
        <f aca="false">Main!E147/Main!E138-1</f>
        <v>#DIV/0!</v>
      </c>
      <c r="E149" s="38" t="e">
        <f aca="false">Main!F147/Main!F138-1</f>
        <v>#DIV/0!</v>
      </c>
      <c r="F149" s="38" t="e">
        <f aca="false">Main!G147/Main!G138-1</f>
        <v>#DIV/0!</v>
      </c>
      <c r="G149" s="38" t="e">
        <f aca="false">Main!H147/Main!H138-1</f>
        <v>#DIV/0!</v>
      </c>
      <c r="H149" s="38" t="e">
        <f aca="false">Main!I147/Main!I138-1</f>
        <v>#DIV/0!</v>
      </c>
      <c r="I149" s="38" t="e">
        <f aca="false">Main!J147/Main!J138-1</f>
        <v>#DIV/0!</v>
      </c>
      <c r="J149" s="38" t="e">
        <f aca="false">Main!K147/Main!K138-1</f>
        <v>#DIV/0!</v>
      </c>
      <c r="K149" s="38" t="e">
        <f aca="false">Main!L147/Main!L138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39-1</f>
        <v>0.0617108043040338</v>
      </c>
      <c r="C150" s="38" t="e">
        <f aca="false">Main!D148/Main!D139-1</f>
        <v>#DIV/0!</v>
      </c>
      <c r="D150" s="38" t="e">
        <f aca="false">Main!E148/Main!E139-1</f>
        <v>#DIV/0!</v>
      </c>
      <c r="E150" s="38" t="e">
        <f aca="false">Main!F148/Main!F139-1</f>
        <v>#DIV/0!</v>
      </c>
      <c r="F150" s="38" t="e">
        <f aca="false">Main!G148/Main!G139-1</f>
        <v>#DIV/0!</v>
      </c>
      <c r="G150" s="38" t="e">
        <f aca="false">Main!H148/Main!H139-1</f>
        <v>#DIV/0!</v>
      </c>
      <c r="H150" s="38" t="e">
        <f aca="false">Main!I148/Main!I139-1</f>
        <v>#DIV/0!</v>
      </c>
      <c r="I150" s="38" t="e">
        <f aca="false">Main!J148/Main!J139-1</f>
        <v>#DIV/0!</v>
      </c>
      <c r="J150" s="38" t="e">
        <f aca="false">Main!K148/Main!K139-1</f>
        <v>#DIV/0!</v>
      </c>
      <c r="K150" s="38" t="e">
        <f aca="false">Main!L148/Main!L139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40-1</f>
        <v>0.0409362357927181</v>
      </c>
      <c r="C151" s="38" t="e">
        <f aca="false">Main!D149/Main!D140-1</f>
        <v>#DIV/0!</v>
      </c>
      <c r="D151" s="38" t="e">
        <f aca="false">Main!E149/Main!E140-1</f>
        <v>#DIV/0!</v>
      </c>
      <c r="E151" s="38" t="e">
        <f aca="false">Main!F149/Main!F140-1</f>
        <v>#DIV/0!</v>
      </c>
      <c r="F151" s="38" t="e">
        <f aca="false">Main!G149/Main!G140-1</f>
        <v>#DIV/0!</v>
      </c>
      <c r="G151" s="38" t="e">
        <f aca="false">Main!H149/Main!H140-1</f>
        <v>#DIV/0!</v>
      </c>
      <c r="H151" s="38" t="e">
        <f aca="false">Main!I149/Main!I140-1</f>
        <v>#DIV/0!</v>
      </c>
      <c r="I151" s="38" t="e">
        <f aca="false">Main!J149/Main!J140-1</f>
        <v>#DIV/0!</v>
      </c>
      <c r="J151" s="38" t="e">
        <f aca="false">Main!K149/Main!K140-1</f>
        <v>#DIV/0!</v>
      </c>
      <c r="K151" s="38" t="e">
        <f aca="false">Main!L149/Main!L140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41-1</f>
        <v>0.0437328980845855</v>
      </c>
      <c r="C152" s="38" t="e">
        <f aca="false">Main!D150/Main!D141-1</f>
        <v>#DIV/0!</v>
      </c>
      <c r="D152" s="38" t="e">
        <f aca="false">Main!E150/Main!E141-1</f>
        <v>#DIV/0!</v>
      </c>
      <c r="E152" s="38" t="e">
        <f aca="false">Main!F150/Main!F141-1</f>
        <v>#DIV/0!</v>
      </c>
      <c r="F152" s="38" t="e">
        <f aca="false">Main!G150/Main!G141-1</f>
        <v>#DIV/0!</v>
      </c>
      <c r="G152" s="38" t="e">
        <f aca="false">Main!H150/Main!H141-1</f>
        <v>#DIV/0!</v>
      </c>
      <c r="H152" s="38" t="e">
        <f aca="false">Main!I150/Main!I141-1</f>
        <v>#DIV/0!</v>
      </c>
      <c r="I152" s="38" t="e">
        <f aca="false">Main!J150/Main!J141-1</f>
        <v>#DIV/0!</v>
      </c>
      <c r="J152" s="38" t="e">
        <f aca="false">Main!K150/Main!K141-1</f>
        <v>#DIV/0!</v>
      </c>
      <c r="K152" s="38" t="e">
        <f aca="false">Main!L150/Main!L141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42-1</f>
        <v>0.0246753869004839</v>
      </c>
      <c r="C153" s="38" t="e">
        <f aca="false">Main!D151/Main!D142-1</f>
        <v>#DIV/0!</v>
      </c>
      <c r="D153" s="38" t="e">
        <f aca="false">Main!E151/Main!E142-1</f>
        <v>#DIV/0!</v>
      </c>
      <c r="E153" s="38" t="e">
        <f aca="false">Main!F151/Main!F142-1</f>
        <v>#DIV/0!</v>
      </c>
      <c r="F153" s="38" t="e">
        <f aca="false">Main!G151/Main!G142-1</f>
        <v>#DIV/0!</v>
      </c>
      <c r="G153" s="38" t="e">
        <f aca="false">Main!H151/Main!H142-1</f>
        <v>#DIV/0!</v>
      </c>
      <c r="H153" s="38" t="e">
        <f aca="false">Main!I151/Main!I142-1</f>
        <v>#DIV/0!</v>
      </c>
      <c r="I153" s="38" t="e">
        <f aca="false">Main!J151/Main!J142-1</f>
        <v>#DIV/0!</v>
      </c>
      <c r="J153" s="38" t="e">
        <f aca="false">Main!K151/Main!K142-1</f>
        <v>#DIV/0!</v>
      </c>
      <c r="K153" s="38" t="e">
        <f aca="false">Main!L151/Main!L142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43-1</f>
        <v>0.0560590802282646</v>
      </c>
      <c r="C154" s="38" t="e">
        <f aca="false">Main!D152/Main!D143-1</f>
        <v>#DIV/0!</v>
      </c>
      <c r="D154" s="38" t="e">
        <f aca="false">Main!E152/Main!E143-1</f>
        <v>#DIV/0!</v>
      </c>
      <c r="E154" s="38" t="e">
        <f aca="false">Main!F152/Main!F143-1</f>
        <v>#DIV/0!</v>
      </c>
      <c r="F154" s="38" t="e">
        <f aca="false">Main!G152/Main!G143-1</f>
        <v>#DIV/0!</v>
      </c>
      <c r="G154" s="38" t="e">
        <f aca="false">Main!H152/Main!H143-1</f>
        <v>#DIV/0!</v>
      </c>
      <c r="H154" s="38" t="e">
        <f aca="false">Main!I152/Main!I143-1</f>
        <v>#DIV/0!</v>
      </c>
      <c r="I154" s="38" t="e">
        <f aca="false">Main!J152/Main!J143-1</f>
        <v>#DIV/0!</v>
      </c>
      <c r="J154" s="38" t="e">
        <f aca="false">Main!K152/Main!K143-1</f>
        <v>#DIV/0!</v>
      </c>
      <c r="K154" s="38" t="e">
        <f aca="false">Main!L152/Main!L143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44-1</f>
        <v>0.0478401575911074</v>
      </c>
      <c r="C155" s="38" t="e">
        <f aca="false">Main!D153/Main!D144-1</f>
        <v>#DIV/0!</v>
      </c>
      <c r="D155" s="38" t="e">
        <f aca="false">Main!E153/Main!E144-1</f>
        <v>#DIV/0!</v>
      </c>
      <c r="E155" s="38" t="e">
        <f aca="false">Main!F153/Main!F144-1</f>
        <v>#DIV/0!</v>
      </c>
      <c r="F155" s="38" t="e">
        <f aca="false">Main!G153/Main!G144-1</f>
        <v>#DIV/0!</v>
      </c>
      <c r="G155" s="38" t="e">
        <f aca="false">Main!H153/Main!H144-1</f>
        <v>#DIV/0!</v>
      </c>
      <c r="H155" s="38" t="e">
        <f aca="false">Main!I153/Main!I144-1</f>
        <v>#DIV/0!</v>
      </c>
      <c r="I155" s="38" t="e">
        <f aca="false">Main!J153/Main!J144-1</f>
        <v>#DIV/0!</v>
      </c>
      <c r="J155" s="38" t="e">
        <f aca="false">Main!K153/Main!K144-1</f>
        <v>#DIV/0!</v>
      </c>
      <c r="K155" s="38" t="e">
        <f aca="false">Main!L153/Main!L144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45-1</f>
        <v>0.0875680795642908</v>
      </c>
      <c r="C156" s="38" t="e">
        <f aca="false">Main!D154/Main!D145-1</f>
        <v>#DIV/0!</v>
      </c>
      <c r="D156" s="38" t="e">
        <f aca="false">Main!E154/Main!E145-1</f>
        <v>#DIV/0!</v>
      </c>
      <c r="E156" s="38" t="e">
        <f aca="false">Main!F154/Main!F145-1</f>
        <v>#DIV/0!</v>
      </c>
      <c r="F156" s="38" t="e">
        <f aca="false">Main!G154/Main!G145-1</f>
        <v>#DIV/0!</v>
      </c>
      <c r="G156" s="38" t="e">
        <f aca="false">Main!H154/Main!H145-1</f>
        <v>#DIV/0!</v>
      </c>
      <c r="H156" s="38" t="e">
        <f aca="false">Main!I154/Main!I145-1</f>
        <v>#DIV/0!</v>
      </c>
      <c r="I156" s="38" t="e">
        <f aca="false">Main!J154/Main!J145-1</f>
        <v>#DIV/0!</v>
      </c>
      <c r="J156" s="38" t="e">
        <f aca="false">Main!K154/Main!K145-1</f>
        <v>#DIV/0!</v>
      </c>
      <c r="K156" s="38" t="e">
        <f aca="false">Main!L154/Main!L145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7" min="3" style="3" width="11.43"/>
  </cols>
  <sheetData>
    <row r="1" customFormat="false" ht="15" hidden="false" customHeight="false" outlineLevel="0" collapsed="false">
      <c r="A1" s="0" t="s">
        <v>2</v>
      </c>
      <c r="B1" s="7" t="s">
        <v>20</v>
      </c>
      <c r="C1" s="36" t="s">
        <v>21</v>
      </c>
      <c r="D1" s="36" t="s">
        <v>22</v>
      </c>
      <c r="E1" s="36" t="s">
        <v>23</v>
      </c>
      <c r="F1" s="36" t="s">
        <v>24</v>
      </c>
      <c r="G1" s="36" t="s">
        <v>25</v>
      </c>
      <c r="H1" s="36" t="s">
        <v>26</v>
      </c>
      <c r="I1" s="36" t="s">
        <v>27</v>
      </c>
      <c r="J1" s="36" t="s">
        <v>28</v>
      </c>
      <c r="K1" s="36" t="s">
        <v>29</v>
      </c>
    </row>
    <row r="2" customFormat="false" ht="15" hidden="false" customHeight="false" outlineLevel="0" collapsed="false">
      <c r="A2" s="35" t="n">
        <f aca="false">Main!B3</f>
        <v>41274</v>
      </c>
    </row>
    <row r="3" customFormat="false" ht="15" hidden="false" customHeight="false" outlineLevel="0" collapsed="false">
      <c r="A3" s="35" t="n">
        <f aca="false">Main!B4</f>
        <v>41305</v>
      </c>
      <c r="B3" s="34"/>
      <c r="C3" s="38"/>
      <c r="D3" s="38"/>
      <c r="E3" s="38"/>
      <c r="F3" s="38"/>
      <c r="G3" s="38"/>
      <c r="H3" s="38"/>
      <c r="I3" s="38"/>
      <c r="J3" s="38"/>
    </row>
    <row r="4" customFormat="false" ht="15" hidden="false" customHeight="false" outlineLevel="0" collapsed="false">
      <c r="A4" s="35" t="n">
        <f aca="false">Main!B5</f>
        <v>41333</v>
      </c>
      <c r="B4" s="34"/>
      <c r="C4" s="38"/>
      <c r="D4" s="38"/>
      <c r="E4" s="38"/>
      <c r="F4" s="38"/>
      <c r="G4" s="38"/>
      <c r="H4" s="38"/>
      <c r="I4" s="38"/>
      <c r="J4" s="38"/>
    </row>
    <row r="5" customFormat="false" ht="15" hidden="false" customHeight="false" outlineLevel="0" collapsed="false">
      <c r="A5" s="35" t="n">
        <f aca="false">Main!B6</f>
        <v>41362</v>
      </c>
      <c r="B5" s="34"/>
      <c r="C5" s="38"/>
      <c r="D5" s="38"/>
      <c r="E5" s="38"/>
      <c r="F5" s="38"/>
      <c r="G5" s="38"/>
      <c r="H5" s="38"/>
      <c r="I5" s="38"/>
      <c r="J5" s="38"/>
    </row>
    <row r="6" customFormat="false" ht="15" hidden="false" customHeight="false" outlineLevel="0" collapsed="false">
      <c r="A6" s="35" t="n">
        <f aca="false">Main!B7</f>
        <v>41394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8</f>
        <v>41425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9</f>
        <v>41453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10</f>
        <v>41486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11</f>
        <v>41516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12</f>
        <v>41547</v>
      </c>
      <c r="B11" s="34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5" t="n">
        <f aca="false">Main!B13</f>
        <v>41578</v>
      </c>
      <c r="B12" s="34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5" t="n">
        <f aca="false">Main!B14</f>
        <v>41607</v>
      </c>
      <c r="B13" s="34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5" t="n">
        <f aca="false">Main!B15</f>
        <v>41639</v>
      </c>
      <c r="B14" s="34" t="n">
        <f aca="false">Main!C15/Main!C3-1</f>
        <v>0.133406396333566</v>
      </c>
      <c r="C14" s="38" t="e">
        <f aca="false">Main!D15/Main!D3-1</f>
        <v>#DIV/0!</v>
      </c>
      <c r="D14" s="38" t="e">
        <f aca="false">Main!E15/Main!E3-1</f>
        <v>#DIV/0!</v>
      </c>
      <c r="E14" s="38" t="e">
        <f aca="false">Main!F15/Main!F3-1</f>
        <v>#DIV/0!</v>
      </c>
      <c r="F14" s="38" t="e">
        <f aca="false">Main!G15/Main!G3-1</f>
        <v>#DIV/0!</v>
      </c>
      <c r="G14" s="38" t="e">
        <f aca="false">Main!H15/Main!H3-1</f>
        <v>#DIV/0!</v>
      </c>
      <c r="H14" s="38" t="e">
        <f aca="false">Main!I15/Main!I3-1</f>
        <v>#DIV/0!</v>
      </c>
      <c r="I14" s="38" t="e">
        <f aca="false">Main!J15/Main!J3-1</f>
        <v>#DIV/0!</v>
      </c>
      <c r="J14" s="38" t="e">
        <f aca="false">Main!K15/Main!K3-1</f>
        <v>#DIV/0!</v>
      </c>
      <c r="K14" s="38" t="e">
        <f aca="false">Main!L15/Main!L3-1</f>
        <v>#DIV/0!</v>
      </c>
      <c r="L14" s="43"/>
    </row>
    <row r="15" customFormat="false" ht="15" hidden="false" customHeight="false" outlineLevel="0" collapsed="false">
      <c r="A15" s="35" t="n">
        <f aca="false">Main!B16</f>
        <v>41670</v>
      </c>
      <c r="B15" s="34" t="n">
        <f aca="false">Main!C16/Main!C4-1</f>
        <v>0.113146551724138</v>
      </c>
      <c r="C15" s="38" t="e">
        <f aca="false">Main!D16/Main!D4-1</f>
        <v>#DIV/0!</v>
      </c>
      <c r="D15" s="38" t="e">
        <f aca="false">Main!E16/Main!E4-1</f>
        <v>#DIV/0!</v>
      </c>
      <c r="E15" s="38" t="e">
        <f aca="false">Main!F16/Main!F4-1</f>
        <v>#DIV/0!</v>
      </c>
      <c r="F15" s="38" t="e">
        <f aca="false">Main!G16/Main!G4-1</f>
        <v>#DIV/0!</v>
      </c>
      <c r="G15" s="38" t="e">
        <f aca="false">Main!H16/Main!H4-1</f>
        <v>#DIV/0!</v>
      </c>
      <c r="H15" s="38" t="e">
        <f aca="false">Main!I16/Main!I4-1</f>
        <v>#DIV/0!</v>
      </c>
      <c r="I15" s="38" t="e">
        <f aca="false">Main!J16/Main!J4-1</f>
        <v>#DIV/0!</v>
      </c>
      <c r="J15" s="38" t="e">
        <f aca="false">Main!K16/Main!K4-1</f>
        <v>#DIV/0!</v>
      </c>
      <c r="K15" s="38" t="e">
        <f aca="false">Main!L16/Main!L4-1</f>
        <v>#DIV/0!</v>
      </c>
      <c r="L15" s="43"/>
    </row>
    <row r="16" customFormat="false" ht="15" hidden="false" customHeight="false" outlineLevel="0" collapsed="false">
      <c r="A16" s="35" t="n">
        <f aca="false">Main!B17</f>
        <v>41698</v>
      </c>
      <c r="B16" s="34" t="n">
        <f aca="false">Main!C17/Main!C5-1</f>
        <v>0.120011651616662</v>
      </c>
      <c r="C16" s="38" t="e">
        <f aca="false">Main!D17/Main!D5-1</f>
        <v>#DIV/0!</v>
      </c>
      <c r="D16" s="38" t="e">
        <f aca="false">Main!E17/Main!E5-1</f>
        <v>#DIV/0!</v>
      </c>
      <c r="E16" s="38" t="e">
        <f aca="false">Main!F17/Main!F5-1</f>
        <v>#DIV/0!</v>
      </c>
      <c r="F16" s="38" t="e">
        <f aca="false">Main!G17/Main!G5-1</f>
        <v>#DIV/0!</v>
      </c>
      <c r="G16" s="38" t="e">
        <f aca="false">Main!H17/Main!H5-1</f>
        <v>#DIV/0!</v>
      </c>
      <c r="H16" s="38" t="e">
        <f aca="false">Main!I17/Main!I5-1</f>
        <v>#DIV/0!</v>
      </c>
      <c r="I16" s="38" t="e">
        <f aca="false">Main!J17/Main!J5-1</f>
        <v>#DIV/0!</v>
      </c>
      <c r="J16" s="38" t="e">
        <f aca="false">Main!K17/Main!K5-1</f>
        <v>#DIV/0!</v>
      </c>
      <c r="K16" s="38" t="e">
        <f aca="false">Main!L17/Main!L5-1</f>
        <v>#DIV/0!</v>
      </c>
      <c r="L16" s="43"/>
    </row>
    <row r="17" customFormat="false" ht="15" hidden="false" customHeight="false" outlineLevel="0" collapsed="false">
      <c r="A17" s="35" t="n">
        <f aca="false">Main!B18</f>
        <v>41729</v>
      </c>
      <c r="B17" s="34" t="n">
        <f aca="false">Main!C18/Main!C6-1</f>
        <v>0.126396580200136</v>
      </c>
      <c r="C17" s="38" t="e">
        <f aca="false">Main!D18/Main!D6-1</f>
        <v>#DIV/0!</v>
      </c>
      <c r="D17" s="38" t="e">
        <f aca="false">Main!E18/Main!E6-1</f>
        <v>#DIV/0!</v>
      </c>
      <c r="E17" s="38" t="e">
        <f aca="false">Main!F18/Main!F6-1</f>
        <v>#DIV/0!</v>
      </c>
      <c r="F17" s="38" t="e">
        <f aca="false">Main!G18/Main!G6-1</f>
        <v>#DIV/0!</v>
      </c>
      <c r="G17" s="38" t="e">
        <f aca="false">Main!H18/Main!H6-1</f>
        <v>#DIV/0!</v>
      </c>
      <c r="H17" s="38" t="e">
        <f aca="false">Main!I18/Main!I6-1</f>
        <v>#DIV/0!</v>
      </c>
      <c r="I17" s="38" t="e">
        <f aca="false">Main!J18/Main!J6-1</f>
        <v>#DIV/0!</v>
      </c>
      <c r="J17" s="38" t="e">
        <f aca="false">Main!K18/Main!K6-1</f>
        <v>#DIV/0!</v>
      </c>
      <c r="K17" s="38" t="e">
        <f aca="false">Main!L18/Main!L6-1</f>
        <v>#DIV/0!</v>
      </c>
      <c r="L17" s="43"/>
    </row>
    <row r="18" customFormat="false" ht="15" hidden="false" customHeight="false" outlineLevel="0" collapsed="false">
      <c r="A18" s="35" t="n">
        <f aca="false">Main!B19</f>
        <v>41759</v>
      </c>
      <c r="B18" s="34" t="n">
        <f aca="false">Main!C19/Main!C7-1</f>
        <v>0.14983297307919</v>
      </c>
      <c r="C18" s="38" t="e">
        <f aca="false">Main!D19/Main!D7-1</f>
        <v>#DIV/0!</v>
      </c>
      <c r="D18" s="38" t="e">
        <f aca="false">Main!E19/Main!E7-1</f>
        <v>#DIV/0!</v>
      </c>
      <c r="E18" s="38" t="e">
        <f aca="false">Main!F19/Main!F7-1</f>
        <v>#DIV/0!</v>
      </c>
      <c r="F18" s="38" t="e">
        <f aca="false">Main!G19/Main!G7-1</f>
        <v>#DIV/0!</v>
      </c>
      <c r="G18" s="38" t="e">
        <f aca="false">Main!H19/Main!H7-1</f>
        <v>#DIV/0!</v>
      </c>
      <c r="H18" s="38" t="e">
        <f aca="false">Main!I19/Main!I7-1</f>
        <v>#DIV/0!</v>
      </c>
      <c r="I18" s="38" t="e">
        <f aca="false">Main!J19/Main!J7-1</f>
        <v>#DIV/0!</v>
      </c>
      <c r="J18" s="38" t="e">
        <f aca="false">Main!K19/Main!K7-1</f>
        <v>#DIV/0!</v>
      </c>
      <c r="K18" s="38" t="e">
        <f aca="false">Main!L19/Main!L7-1</f>
        <v>#DIV/0!</v>
      </c>
      <c r="L18" s="43"/>
      <c r="S18" s="34"/>
    </row>
    <row r="19" customFormat="false" ht="15" hidden="false" customHeight="false" outlineLevel="0" collapsed="false">
      <c r="A19" s="35" t="n">
        <f aca="false">Main!B20</f>
        <v>41789</v>
      </c>
      <c r="B19" s="34" t="n">
        <f aca="false">Main!C20/Main!C8-1</f>
        <v>0.0928215537922126</v>
      </c>
      <c r="C19" s="38" t="e">
        <f aca="false">Main!D20/Main!D8-1</f>
        <v>#DIV/0!</v>
      </c>
      <c r="D19" s="38" t="e">
        <f aca="false">Main!E20/Main!E8-1</f>
        <v>#DIV/0!</v>
      </c>
      <c r="E19" s="38" t="e">
        <f aca="false">Main!F20/Main!F8-1</f>
        <v>#DIV/0!</v>
      </c>
      <c r="F19" s="38" t="e">
        <f aca="false">Main!G20/Main!G8-1</f>
        <v>#DIV/0!</v>
      </c>
      <c r="G19" s="38" t="e">
        <f aca="false">Main!H20/Main!H8-1</f>
        <v>#DIV/0!</v>
      </c>
      <c r="H19" s="38" t="e">
        <f aca="false">Main!I20/Main!I8-1</f>
        <v>#DIV/0!</v>
      </c>
      <c r="I19" s="38" t="e">
        <f aca="false">Main!J20/Main!J8-1</f>
        <v>#DIV/0!</v>
      </c>
      <c r="J19" s="38" t="e">
        <f aca="false">Main!K20/Main!K8-1</f>
        <v>#DIV/0!</v>
      </c>
      <c r="K19" s="38" t="e">
        <f aca="false">Main!L20/Main!L8-1</f>
        <v>#DIV/0!</v>
      </c>
      <c r="L19" s="43"/>
    </row>
    <row r="20" customFormat="false" ht="15" hidden="false" customHeight="false" outlineLevel="0" collapsed="false">
      <c r="A20" s="35" t="n">
        <f aca="false">Main!B21</f>
        <v>41820</v>
      </c>
      <c r="B20" s="34" t="n">
        <f aca="false">Main!C21/Main!C9-1</f>
        <v>0.145244461420932</v>
      </c>
      <c r="C20" s="38" t="e">
        <f aca="false">Main!D21/Main!D9-1</f>
        <v>#DIV/0!</v>
      </c>
      <c r="D20" s="38" t="e">
        <f aca="false">Main!E21/Main!E9-1</f>
        <v>#DIV/0!</v>
      </c>
      <c r="E20" s="38" t="e">
        <f aca="false">Main!F21/Main!F9-1</f>
        <v>#DIV/0!</v>
      </c>
      <c r="F20" s="38" t="e">
        <f aca="false">Main!G21/Main!G9-1</f>
        <v>#DIV/0!</v>
      </c>
      <c r="G20" s="38" t="e">
        <f aca="false">Main!H21/Main!H9-1</f>
        <v>#DIV/0!</v>
      </c>
      <c r="H20" s="38" t="e">
        <f aca="false">Main!I21/Main!I9-1</f>
        <v>#DIV/0!</v>
      </c>
      <c r="I20" s="38" t="e">
        <f aca="false">Main!J21/Main!J9-1</f>
        <v>#DIV/0!</v>
      </c>
      <c r="J20" s="38" t="e">
        <f aca="false">Main!K21/Main!K9-1</f>
        <v>#DIV/0!</v>
      </c>
      <c r="K20" s="38" t="e">
        <f aca="false">Main!L21/Main!L9-1</f>
        <v>#DIV/0!</v>
      </c>
      <c r="L20" s="43"/>
    </row>
    <row r="21" customFormat="false" ht="15" hidden="false" customHeight="false" outlineLevel="0" collapsed="false">
      <c r="A21" s="35" t="n">
        <f aca="false">Main!B22</f>
        <v>41851</v>
      </c>
      <c r="B21" s="34" t="n">
        <f aca="false">Main!C22/Main!C10-1</f>
        <v>0.170026375282592</v>
      </c>
      <c r="C21" s="38" t="e">
        <f aca="false">Main!D22/Main!D10-1</f>
        <v>#DIV/0!</v>
      </c>
      <c r="D21" s="38" t="e">
        <f aca="false">Main!E22/Main!E10-1</f>
        <v>#DIV/0!</v>
      </c>
      <c r="E21" s="38" t="e">
        <f aca="false">Main!F22/Main!F10-1</f>
        <v>#DIV/0!</v>
      </c>
      <c r="F21" s="38" t="e">
        <f aca="false">Main!G22/Main!G10-1</f>
        <v>#DIV/0!</v>
      </c>
      <c r="G21" s="38" t="e">
        <f aca="false">Main!H22/Main!H10-1</f>
        <v>#DIV/0!</v>
      </c>
      <c r="H21" s="38" t="e">
        <f aca="false">Main!I22/Main!I10-1</f>
        <v>#DIV/0!</v>
      </c>
      <c r="I21" s="38" t="e">
        <f aca="false">Main!J22/Main!J10-1</f>
        <v>#DIV/0!</v>
      </c>
      <c r="J21" s="38" t="e">
        <f aca="false">Main!K22/Main!K10-1</f>
        <v>#DIV/0!</v>
      </c>
      <c r="K21" s="38" t="e">
        <f aca="false">Main!L22/Main!L10-1</f>
        <v>#DIV/0!</v>
      </c>
      <c r="L21" s="43"/>
    </row>
    <row r="22" customFormat="false" ht="15" hidden="false" customHeight="false" outlineLevel="0" collapsed="false">
      <c r="A22" s="35" t="n">
        <f aca="false">Main!B23</f>
        <v>41880</v>
      </c>
      <c r="B22" s="34" t="n">
        <f aca="false">Main!C23/Main!C11-1</f>
        <v>0.193167877701236</v>
      </c>
      <c r="C22" s="38" t="e">
        <f aca="false">Main!D23/Main!D11-1</f>
        <v>#DIV/0!</v>
      </c>
      <c r="D22" s="38" t="e">
        <f aca="false">Main!E23/Main!E11-1</f>
        <v>#DIV/0!</v>
      </c>
      <c r="E22" s="38" t="e">
        <f aca="false">Main!F23/Main!F11-1</f>
        <v>#DIV/0!</v>
      </c>
      <c r="F22" s="38" t="e">
        <f aca="false">Main!G23/Main!G11-1</f>
        <v>#DIV/0!</v>
      </c>
      <c r="G22" s="38" t="e">
        <f aca="false">Main!H23/Main!H11-1</f>
        <v>#DIV/0!</v>
      </c>
      <c r="H22" s="38" t="e">
        <f aca="false">Main!I23/Main!I11-1</f>
        <v>#DIV/0!</v>
      </c>
      <c r="I22" s="38" t="e">
        <f aca="false">Main!J23/Main!J11-1</f>
        <v>#DIV/0!</v>
      </c>
      <c r="J22" s="38" t="e">
        <f aca="false">Main!K23/Main!K11-1</f>
        <v>#DIV/0!</v>
      </c>
      <c r="K22" s="38" t="e">
        <f aca="false">Main!L23/Main!L11-1</f>
        <v>#DIV/0!</v>
      </c>
      <c r="L22" s="43"/>
    </row>
    <row r="23" customFormat="false" ht="15" hidden="false" customHeight="false" outlineLevel="0" collapsed="false">
      <c r="A23" s="35" t="n">
        <f aca="false">Main!B24</f>
        <v>41912</v>
      </c>
      <c r="B23" s="34" t="n">
        <f aca="false">Main!C24/Main!C12-1</f>
        <v>0.166206007002027</v>
      </c>
      <c r="C23" s="38" t="e">
        <f aca="false">Main!D24/Main!D12-1</f>
        <v>#DIV/0!</v>
      </c>
      <c r="D23" s="38" t="e">
        <f aca="false">Main!E24/Main!E12-1</f>
        <v>#DIV/0!</v>
      </c>
      <c r="E23" s="38" t="e">
        <f aca="false">Main!F24/Main!F12-1</f>
        <v>#DIV/0!</v>
      </c>
      <c r="F23" s="38" t="e">
        <f aca="false">Main!G24/Main!G12-1</f>
        <v>#DIV/0!</v>
      </c>
      <c r="G23" s="38" t="e">
        <f aca="false">Main!H24/Main!H12-1</f>
        <v>#DIV/0!</v>
      </c>
      <c r="H23" s="38" t="e">
        <f aca="false">Main!I24/Main!I12-1</f>
        <v>#DIV/0!</v>
      </c>
      <c r="I23" s="38" t="e">
        <f aca="false">Main!J24/Main!J12-1</f>
        <v>#DIV/0!</v>
      </c>
      <c r="J23" s="38" t="e">
        <f aca="false">Main!K24/Main!K12-1</f>
        <v>#DIV/0!</v>
      </c>
      <c r="K23" s="38" t="e">
        <f aca="false">Main!L24/Main!L12-1</f>
        <v>#DIV/0!</v>
      </c>
      <c r="L23" s="43"/>
    </row>
    <row r="24" customFormat="false" ht="15" hidden="false" customHeight="false" outlineLevel="0" collapsed="false">
      <c r="A24" s="35" t="n">
        <f aca="false">Main!B25</f>
        <v>41943</v>
      </c>
      <c r="B24" s="34" t="n">
        <f aca="false">Main!C25/Main!C13-1</f>
        <v>0.154048179677595</v>
      </c>
      <c r="C24" s="38" t="e">
        <f aca="false">Main!D25/Main!D13-1</f>
        <v>#DIV/0!</v>
      </c>
      <c r="D24" s="38" t="e">
        <f aca="false">Main!E25/Main!E13-1</f>
        <v>#DIV/0!</v>
      </c>
      <c r="E24" s="38" t="e">
        <f aca="false">Main!F25/Main!F13-1</f>
        <v>#DIV/0!</v>
      </c>
      <c r="F24" s="38" t="e">
        <f aca="false">Main!G25/Main!G13-1</f>
        <v>#DIV/0!</v>
      </c>
      <c r="G24" s="38" t="e">
        <f aca="false">Main!H25/Main!H13-1</f>
        <v>#DIV/0!</v>
      </c>
      <c r="H24" s="38" t="e">
        <f aca="false">Main!I25/Main!I13-1</f>
        <v>#DIV/0!</v>
      </c>
      <c r="I24" s="38" t="e">
        <f aca="false">Main!J25/Main!J13-1</f>
        <v>#DIV/0!</v>
      </c>
      <c r="J24" s="38" t="e">
        <f aca="false">Main!K25/Main!K13-1</f>
        <v>#DIV/0!</v>
      </c>
      <c r="K24" s="38" t="e">
        <f aca="false">Main!L25/Main!L13-1</f>
        <v>#DIV/0!</v>
      </c>
      <c r="L24" s="43"/>
    </row>
    <row r="25" customFormat="false" ht="15" hidden="false" customHeight="false" outlineLevel="0" collapsed="false">
      <c r="A25" s="35" t="n">
        <f aca="false">Main!B26</f>
        <v>41971</v>
      </c>
      <c r="B25" s="34" t="n">
        <f aca="false">Main!C26/Main!C14-1</f>
        <v>0.143389860605523</v>
      </c>
      <c r="C25" s="38" t="e">
        <f aca="false">Main!D26/Main!D14-1</f>
        <v>#DIV/0!</v>
      </c>
      <c r="D25" s="38" t="e">
        <f aca="false">Main!E26/Main!E14-1</f>
        <v>#DIV/0!</v>
      </c>
      <c r="E25" s="38" t="e">
        <f aca="false">Main!F26/Main!F14-1</f>
        <v>#DIV/0!</v>
      </c>
      <c r="F25" s="38" t="e">
        <f aca="false">Main!G26/Main!G14-1</f>
        <v>#DIV/0!</v>
      </c>
      <c r="G25" s="38" t="e">
        <f aca="false">Main!H26/Main!H14-1</f>
        <v>#DIV/0!</v>
      </c>
      <c r="H25" s="38" t="e">
        <f aca="false">Main!I26/Main!I14-1</f>
        <v>#DIV/0!</v>
      </c>
      <c r="I25" s="38" t="e">
        <f aca="false">Main!J26/Main!J14-1</f>
        <v>#DIV/0!</v>
      </c>
      <c r="J25" s="38" t="e">
        <f aca="false">Main!K26/Main!K14-1</f>
        <v>#DIV/0!</v>
      </c>
      <c r="K25" s="38" t="e">
        <f aca="false">Main!L26/Main!L14-1</f>
        <v>#DIV/0!</v>
      </c>
      <c r="L25" s="43"/>
    </row>
    <row r="26" customFormat="false" ht="15" hidden="false" customHeight="false" outlineLevel="0" collapsed="false">
      <c r="A26" s="35" t="n">
        <f aca="false">Main!B27</f>
        <v>42004</v>
      </c>
      <c r="B26" s="34" t="n">
        <f aca="false">Main!C27/Main!C15-1</f>
        <v>0.114363572433193</v>
      </c>
      <c r="C26" s="38" t="e">
        <f aca="false">Main!D27/Main!D15-1</f>
        <v>#DIV/0!</v>
      </c>
      <c r="D26" s="38" t="e">
        <f aca="false">Main!E27/Main!E15-1</f>
        <v>#DIV/0!</v>
      </c>
      <c r="E26" s="38" t="e">
        <f aca="false">Main!F27/Main!F15-1</f>
        <v>#DIV/0!</v>
      </c>
      <c r="F26" s="38" t="e">
        <f aca="false">Main!G27/Main!G15-1</f>
        <v>#DIV/0!</v>
      </c>
      <c r="G26" s="38" t="e">
        <f aca="false">Main!H27/Main!H15-1</f>
        <v>#DIV/0!</v>
      </c>
      <c r="H26" s="38" t="e">
        <f aca="false">Main!I27/Main!I15-1</f>
        <v>#DIV/0!</v>
      </c>
      <c r="I26" s="38" t="e">
        <f aca="false">Main!J27/Main!J15-1</f>
        <v>#DIV/0!</v>
      </c>
      <c r="J26" s="38" t="e">
        <f aca="false">Main!K27/Main!K15-1</f>
        <v>#DIV/0!</v>
      </c>
      <c r="K26" s="38" t="e">
        <f aca="false">Main!L27/Main!L15-1</f>
        <v>#DIV/0!</v>
      </c>
      <c r="L26" s="43"/>
    </row>
    <row r="27" customFormat="false" ht="15" hidden="false" customHeight="false" outlineLevel="0" collapsed="false">
      <c r="A27" s="35" t="n">
        <f aca="false">Main!B28</f>
        <v>42034</v>
      </c>
      <c r="B27" s="34" t="n">
        <f aca="false">Main!C28/Main!C16-1</f>
        <v>0.146616210507788</v>
      </c>
      <c r="C27" s="38" t="e">
        <f aca="false">Main!D28/Main!D16-1</f>
        <v>#DIV/0!</v>
      </c>
      <c r="D27" s="38" t="e">
        <f aca="false">Main!E28/Main!E16-1</f>
        <v>#DIV/0!</v>
      </c>
      <c r="E27" s="38" t="e">
        <f aca="false">Main!F28/Main!F16-1</f>
        <v>#DIV/0!</v>
      </c>
      <c r="F27" s="38" t="e">
        <f aca="false">Main!G28/Main!G16-1</f>
        <v>#DIV/0!</v>
      </c>
      <c r="G27" s="38" t="e">
        <f aca="false">Main!H28/Main!H16-1</f>
        <v>#DIV/0!</v>
      </c>
      <c r="H27" s="38" t="e">
        <f aca="false">Main!I28/Main!I16-1</f>
        <v>#DIV/0!</v>
      </c>
      <c r="I27" s="38" t="e">
        <f aca="false">Main!J28/Main!J16-1</f>
        <v>#DIV/0!</v>
      </c>
      <c r="J27" s="38" t="e">
        <f aca="false">Main!K28/Main!K16-1</f>
        <v>#DIV/0!</v>
      </c>
      <c r="K27" s="38" t="e">
        <f aca="false">Main!L28/Main!L16-1</f>
        <v>#DIV/0!</v>
      </c>
      <c r="L27" s="43"/>
    </row>
    <row r="28" customFormat="false" ht="15" hidden="false" customHeight="false" outlineLevel="0" collapsed="false">
      <c r="A28" s="35" t="n">
        <f aca="false">Main!B29</f>
        <v>42062</v>
      </c>
      <c r="B28" s="34" t="n">
        <f aca="false">Main!C29/Main!C17-1</f>
        <v>0.153359341135674</v>
      </c>
      <c r="C28" s="38" t="e">
        <f aca="false">Main!D29/Main!D17-1</f>
        <v>#DIV/0!</v>
      </c>
      <c r="D28" s="38" t="e">
        <f aca="false">Main!E29/Main!E17-1</f>
        <v>#DIV/0!</v>
      </c>
      <c r="E28" s="38" t="e">
        <f aca="false">Main!F29/Main!F17-1</f>
        <v>#DIV/0!</v>
      </c>
      <c r="F28" s="38" t="e">
        <f aca="false">Main!G29/Main!G17-1</f>
        <v>#DIV/0!</v>
      </c>
      <c r="G28" s="38" t="e">
        <f aca="false">Main!H29/Main!H17-1</f>
        <v>#DIV/0!</v>
      </c>
      <c r="H28" s="38" t="e">
        <f aca="false">Main!I29/Main!I17-1</f>
        <v>#DIV/0!</v>
      </c>
      <c r="I28" s="38" t="e">
        <f aca="false">Main!J29/Main!J17-1</f>
        <v>#DIV/0!</v>
      </c>
      <c r="J28" s="38" t="e">
        <f aca="false">Main!K29/Main!K17-1</f>
        <v>#DIV/0!</v>
      </c>
      <c r="K28" s="38" t="e">
        <f aca="false">Main!L29/Main!L17-1</f>
        <v>#DIV/0!</v>
      </c>
      <c r="L28" s="43"/>
    </row>
    <row r="29" customFormat="false" ht="15" hidden="false" customHeight="false" outlineLevel="0" collapsed="false">
      <c r="A29" s="35" t="n">
        <f aca="false">Main!B30</f>
        <v>42094</v>
      </c>
      <c r="B29" s="34" t="n">
        <f aca="false">Main!C30/Main!C18-1</f>
        <v>0.160600310505434</v>
      </c>
      <c r="C29" s="38" t="e">
        <f aca="false">Main!D30/Main!D18-1</f>
        <v>#DIV/0!</v>
      </c>
      <c r="D29" s="38" t="e">
        <f aca="false">Main!E30/Main!E18-1</f>
        <v>#DIV/0!</v>
      </c>
      <c r="E29" s="38" t="e">
        <f aca="false">Main!F30/Main!F18-1</f>
        <v>#DIV/0!</v>
      </c>
      <c r="F29" s="38" t="e">
        <f aca="false">Main!G30/Main!G18-1</f>
        <v>#DIV/0!</v>
      </c>
      <c r="G29" s="38" t="e">
        <f aca="false">Main!H30/Main!H18-1</f>
        <v>#DIV/0!</v>
      </c>
      <c r="H29" s="38" t="e">
        <f aca="false">Main!I30/Main!I18-1</f>
        <v>#DIV/0!</v>
      </c>
      <c r="I29" s="38" t="e">
        <f aca="false">Main!J30/Main!J18-1</f>
        <v>#DIV/0!</v>
      </c>
      <c r="J29" s="38" t="e">
        <f aca="false">Main!K30/Main!K18-1</f>
        <v>#DIV/0!</v>
      </c>
      <c r="K29" s="38" t="e">
        <f aca="false">Main!L30/Main!L18-1</f>
        <v>#DIV/0!</v>
      </c>
      <c r="L29" s="43"/>
    </row>
    <row r="30" customFormat="false" ht="15" hidden="false" customHeight="false" outlineLevel="0" collapsed="false">
      <c r="A30" s="35" t="n">
        <f aca="false">Main!B31</f>
        <v>42124</v>
      </c>
      <c r="B30" s="34" t="n">
        <f aca="false">Main!C31/Main!C19-1</f>
        <v>0.224130564812441</v>
      </c>
      <c r="C30" s="38" t="e">
        <f aca="false">Main!D31/Main!D19-1</f>
        <v>#DIV/0!</v>
      </c>
      <c r="D30" s="38" t="e">
        <f aca="false">Main!E31/Main!E19-1</f>
        <v>#DIV/0!</v>
      </c>
      <c r="E30" s="38" t="e">
        <f aca="false">Main!F31/Main!F19-1</f>
        <v>#DIV/0!</v>
      </c>
      <c r="F30" s="38" t="e">
        <f aca="false">Main!G31/Main!G19-1</f>
        <v>#DIV/0!</v>
      </c>
      <c r="G30" s="38" t="e">
        <f aca="false">Main!H31/Main!H19-1</f>
        <v>#DIV/0!</v>
      </c>
      <c r="H30" s="38" t="e">
        <f aca="false">Main!I31/Main!I19-1</f>
        <v>#DIV/0!</v>
      </c>
      <c r="I30" s="38" t="e">
        <f aca="false">Main!J31/Main!J19-1</f>
        <v>#DIV/0!</v>
      </c>
      <c r="J30" s="38" t="e">
        <f aca="false">Main!K31/Main!K19-1</f>
        <v>#DIV/0!</v>
      </c>
      <c r="K30" s="38" t="e">
        <f aca="false">Main!L31/Main!L19-1</f>
        <v>#DIV/0!</v>
      </c>
      <c r="L30" s="43"/>
    </row>
    <row r="31" customFormat="false" ht="15" hidden="false" customHeight="false" outlineLevel="0" collapsed="false">
      <c r="A31" s="35" t="n">
        <f aca="false">Main!B32</f>
        <v>42153</v>
      </c>
      <c r="B31" s="34" t="n">
        <f aca="false">Main!C32/Main!C20-1</f>
        <v>0.256838905775076</v>
      </c>
      <c r="C31" s="38" t="e">
        <f aca="false">Main!D32/Main!D20-1</f>
        <v>#DIV/0!</v>
      </c>
      <c r="D31" s="38" t="e">
        <f aca="false">Main!E32/Main!E20-1</f>
        <v>#DIV/0!</v>
      </c>
      <c r="E31" s="38" t="e">
        <f aca="false">Main!F32/Main!F20-1</f>
        <v>#DIV/0!</v>
      </c>
      <c r="F31" s="38" t="e">
        <f aca="false">Main!G32/Main!G20-1</f>
        <v>#DIV/0!</v>
      </c>
      <c r="G31" s="38" t="e">
        <f aca="false">Main!H32/Main!H20-1</f>
        <v>#DIV/0!</v>
      </c>
      <c r="H31" s="38" t="e">
        <f aca="false">Main!I32/Main!I20-1</f>
        <v>#DIV/0!</v>
      </c>
      <c r="I31" s="38" t="e">
        <f aca="false">Main!J32/Main!J20-1</f>
        <v>#DIV/0!</v>
      </c>
      <c r="J31" s="38" t="e">
        <f aca="false">Main!K32/Main!K20-1</f>
        <v>#DIV/0!</v>
      </c>
      <c r="K31" s="38" t="e">
        <f aca="false">Main!L32/Main!L20-1</f>
        <v>#DIV/0!</v>
      </c>
      <c r="L31" s="43"/>
    </row>
    <row r="32" customFormat="false" ht="15" hidden="false" customHeight="false" outlineLevel="0" collapsed="false">
      <c r="A32" s="35" t="n">
        <f aca="false">Main!B33</f>
        <v>42185</v>
      </c>
      <c r="B32" s="34" t="n">
        <f aca="false">Main!C33/Main!C21-1</f>
        <v>0.221629283748853</v>
      </c>
      <c r="C32" s="38" t="e">
        <f aca="false">Main!D33/Main!D21-1</f>
        <v>#DIV/0!</v>
      </c>
      <c r="D32" s="38" t="e">
        <f aca="false">Main!E33/Main!E21-1</f>
        <v>#DIV/0!</v>
      </c>
      <c r="E32" s="38" t="e">
        <f aca="false">Main!F33/Main!F21-1</f>
        <v>#DIV/0!</v>
      </c>
      <c r="F32" s="38" t="e">
        <f aca="false">Main!G33/Main!G21-1</f>
        <v>#DIV/0!</v>
      </c>
      <c r="G32" s="38" t="e">
        <f aca="false">Main!H33/Main!H21-1</f>
        <v>#DIV/0!</v>
      </c>
      <c r="H32" s="38" t="e">
        <f aca="false">Main!I33/Main!I21-1</f>
        <v>#DIV/0!</v>
      </c>
      <c r="I32" s="38" t="e">
        <f aca="false">Main!J33/Main!J21-1</f>
        <v>#DIV/0!</v>
      </c>
      <c r="J32" s="38" t="e">
        <f aca="false">Main!K33/Main!K21-1</f>
        <v>#DIV/0!</v>
      </c>
      <c r="K32" s="38" t="e">
        <f aca="false">Main!L33/Main!L21-1</f>
        <v>#DIV/0!</v>
      </c>
      <c r="L32" s="43"/>
    </row>
    <row r="33" customFormat="false" ht="15" hidden="false" customHeight="false" outlineLevel="0" collapsed="false">
      <c r="A33" s="35" t="n">
        <f aca="false">Main!B34</f>
        <v>42216</v>
      </c>
      <c r="B33" s="34" t="n">
        <f aca="false">Main!C34/Main!C22-1</f>
        <v>0.119555591337251</v>
      </c>
      <c r="C33" s="38" t="e">
        <f aca="false">Main!D34/Main!D22-1</f>
        <v>#DIV/0!</v>
      </c>
      <c r="D33" s="38" t="e">
        <f aca="false">Main!E34/Main!E22-1</f>
        <v>#DIV/0!</v>
      </c>
      <c r="E33" s="38" t="e">
        <f aca="false">Main!F34/Main!F22-1</f>
        <v>#DIV/0!</v>
      </c>
      <c r="F33" s="38" t="e">
        <f aca="false">Main!G34/Main!G22-1</f>
        <v>#DIV/0!</v>
      </c>
      <c r="G33" s="38" t="e">
        <f aca="false">Main!H34/Main!H22-1</f>
        <v>#DIV/0!</v>
      </c>
      <c r="H33" s="38" t="e">
        <f aca="false">Main!I34/Main!I22-1</f>
        <v>#DIV/0!</v>
      </c>
      <c r="I33" s="38" t="e">
        <f aca="false">Main!J34/Main!J22-1</f>
        <v>#DIV/0!</v>
      </c>
      <c r="J33" s="38" t="e">
        <f aca="false">Main!K34/Main!K22-1</f>
        <v>#DIV/0!</v>
      </c>
      <c r="K33" s="38" t="e">
        <f aca="false">Main!L34/Main!L22-1</f>
        <v>#DIV/0!</v>
      </c>
      <c r="L33" s="43"/>
    </row>
    <row r="34" customFormat="false" ht="15" hidden="false" customHeight="false" outlineLevel="0" collapsed="false">
      <c r="A34" s="35" t="n">
        <f aca="false">Main!B35</f>
        <v>42247</v>
      </c>
      <c r="B34" s="34" t="n">
        <f aca="false">Main!C35/Main!C23-1</f>
        <v>0.0204049351471054</v>
      </c>
      <c r="C34" s="38" t="e">
        <f aca="false">Main!D35/Main!D23-1</f>
        <v>#DIV/0!</v>
      </c>
      <c r="D34" s="38" t="e">
        <f aca="false">Main!E35/Main!E23-1</f>
        <v>#DIV/0!</v>
      </c>
      <c r="E34" s="38" t="e">
        <f aca="false">Main!F35/Main!F23-1</f>
        <v>#DIV/0!</v>
      </c>
      <c r="F34" s="38" t="e">
        <f aca="false">Main!G35/Main!G23-1</f>
        <v>#DIV/0!</v>
      </c>
      <c r="G34" s="38" t="e">
        <f aca="false">Main!H35/Main!H23-1</f>
        <v>#DIV/0!</v>
      </c>
      <c r="H34" s="38" t="e">
        <f aca="false">Main!I35/Main!I23-1</f>
        <v>#DIV/0!</v>
      </c>
      <c r="I34" s="38" t="e">
        <f aca="false">Main!J35/Main!J23-1</f>
        <v>#DIV/0!</v>
      </c>
      <c r="J34" s="38" t="e">
        <f aca="false">Main!K35/Main!K23-1</f>
        <v>#DIV/0!</v>
      </c>
      <c r="K34" s="38" t="e">
        <f aca="false">Main!L35/Main!L23-1</f>
        <v>#DIV/0!</v>
      </c>
      <c r="L34" s="43"/>
    </row>
    <row r="35" customFormat="false" ht="15" hidden="false" customHeight="false" outlineLevel="0" collapsed="false">
      <c r="A35" s="35" t="n">
        <f aca="false">Main!B36</f>
        <v>42277</v>
      </c>
      <c r="B35" s="34" t="n">
        <f aca="false">Main!C36/Main!C24-1</f>
        <v>0.0243324379838836</v>
      </c>
      <c r="C35" s="38" t="e">
        <f aca="false">Main!D36/Main!D24-1</f>
        <v>#DIV/0!</v>
      </c>
      <c r="D35" s="38" t="e">
        <f aca="false">Main!E36/Main!E24-1</f>
        <v>#DIV/0!</v>
      </c>
      <c r="E35" s="38" t="e">
        <f aca="false">Main!F36/Main!F24-1</f>
        <v>#DIV/0!</v>
      </c>
      <c r="F35" s="38" t="e">
        <f aca="false">Main!G36/Main!G24-1</f>
        <v>#DIV/0!</v>
      </c>
      <c r="G35" s="38" t="e">
        <f aca="false">Main!H36/Main!H24-1</f>
        <v>#DIV/0!</v>
      </c>
      <c r="H35" s="38" t="e">
        <f aca="false">Main!I36/Main!I24-1</f>
        <v>#DIV/0!</v>
      </c>
      <c r="I35" s="38" t="e">
        <f aca="false">Main!J36/Main!J24-1</f>
        <v>#DIV/0!</v>
      </c>
      <c r="J35" s="38" t="e">
        <f aca="false">Main!K36/Main!K24-1</f>
        <v>#DIV/0!</v>
      </c>
      <c r="K35" s="38" t="e">
        <f aca="false">Main!L36/Main!L24-1</f>
        <v>#DIV/0!</v>
      </c>
      <c r="L35" s="43"/>
    </row>
    <row r="36" customFormat="false" ht="15" hidden="false" customHeight="false" outlineLevel="0" collapsed="false">
      <c r="A36" s="35" t="n">
        <f aca="false">Main!B37</f>
        <v>42307</v>
      </c>
      <c r="B36" s="34" t="n">
        <f aca="false">Main!C37/Main!C25-1</f>
        <v>0.0497528054618222</v>
      </c>
      <c r="C36" s="38" t="e">
        <f aca="false">Main!D37/Main!D25-1</f>
        <v>#DIV/0!</v>
      </c>
      <c r="D36" s="38" t="e">
        <f aca="false">Main!E37/Main!E25-1</f>
        <v>#DIV/0!</v>
      </c>
      <c r="E36" s="38" t="e">
        <f aca="false">Main!F37/Main!F25-1</f>
        <v>#DIV/0!</v>
      </c>
      <c r="F36" s="38" t="e">
        <f aca="false">Main!G37/Main!G25-1</f>
        <v>#DIV/0!</v>
      </c>
      <c r="G36" s="38" t="e">
        <f aca="false">Main!H37/Main!H25-1</f>
        <v>#DIV/0!</v>
      </c>
      <c r="H36" s="38" t="e">
        <f aca="false">Main!I37/Main!I25-1</f>
        <v>#DIV/0!</v>
      </c>
      <c r="I36" s="38" t="e">
        <f aca="false">Main!J37/Main!J25-1</f>
        <v>#DIV/0!</v>
      </c>
      <c r="J36" s="38" t="e">
        <f aca="false">Main!K37/Main!K25-1</f>
        <v>#DIV/0!</v>
      </c>
      <c r="K36" s="38" t="e">
        <f aca="false">Main!L37/Main!L25-1</f>
        <v>#DIV/0!</v>
      </c>
      <c r="L36" s="43"/>
    </row>
    <row r="37" customFormat="false" ht="15" hidden="false" customHeight="false" outlineLevel="0" collapsed="false">
      <c r="A37" s="35" t="n">
        <f aca="false">Main!B38</f>
        <v>42338</v>
      </c>
      <c r="B37" s="34" t="n">
        <f aca="false">Main!C38/Main!C26-1</f>
        <v>0.0386706010250038</v>
      </c>
      <c r="C37" s="38" t="e">
        <f aca="false">Main!D38/Main!D26-1</f>
        <v>#DIV/0!</v>
      </c>
      <c r="D37" s="38" t="e">
        <f aca="false">Main!E38/Main!E26-1</f>
        <v>#DIV/0!</v>
      </c>
      <c r="E37" s="38" t="e">
        <f aca="false">Main!F38/Main!F26-1</f>
        <v>#DIV/0!</v>
      </c>
      <c r="F37" s="38" t="e">
        <f aca="false">Main!G38/Main!G26-1</f>
        <v>#DIV/0!</v>
      </c>
      <c r="G37" s="38" t="e">
        <f aca="false">Main!H38/Main!H26-1</f>
        <v>#DIV/0!</v>
      </c>
      <c r="H37" s="38" t="e">
        <f aca="false">Main!I38/Main!I26-1</f>
        <v>#DIV/0!</v>
      </c>
      <c r="I37" s="38" t="e">
        <f aca="false">Main!J38/Main!J26-1</f>
        <v>#DIV/0!</v>
      </c>
      <c r="J37" s="38" t="e">
        <f aca="false">Main!K38/Main!K26-1</f>
        <v>#DIV/0!</v>
      </c>
      <c r="K37" s="38" t="e">
        <f aca="false">Main!L38/Main!L26-1</f>
        <v>#DIV/0!</v>
      </c>
      <c r="L37" s="43"/>
    </row>
    <row r="38" customFormat="false" ht="15" hidden="false" customHeight="false" outlineLevel="0" collapsed="false">
      <c r="A38" s="35" t="n">
        <f aca="false">Main!B39</f>
        <v>42369</v>
      </c>
      <c r="B38" s="34" t="n">
        <f aca="false">Main!C39/Main!C27-1</f>
        <v>0.0619231679419421</v>
      </c>
      <c r="C38" s="38" t="e">
        <f aca="false">Main!D39/Main!D27-1</f>
        <v>#DIV/0!</v>
      </c>
      <c r="D38" s="38" t="e">
        <f aca="false">Main!E39/Main!E27-1</f>
        <v>#DIV/0!</v>
      </c>
      <c r="E38" s="38" t="e">
        <f aca="false">Main!F39/Main!F27-1</f>
        <v>#DIV/0!</v>
      </c>
      <c r="F38" s="38" t="e">
        <f aca="false">Main!G39/Main!G27-1</f>
        <v>#DIV/0!</v>
      </c>
      <c r="G38" s="38" t="e">
        <f aca="false">Main!H39/Main!H27-1</f>
        <v>#DIV/0!</v>
      </c>
      <c r="H38" s="38" t="e">
        <f aca="false">Main!I39/Main!I27-1</f>
        <v>#DIV/0!</v>
      </c>
      <c r="I38" s="38" t="e">
        <f aca="false">Main!J39/Main!J27-1</f>
        <v>#DIV/0!</v>
      </c>
      <c r="J38" s="38" t="e">
        <f aca="false">Main!K39/Main!K27-1</f>
        <v>#DIV/0!</v>
      </c>
      <c r="K38" s="38" t="e">
        <f aca="false">Main!L39/Main!L27-1</f>
        <v>#DIV/0!</v>
      </c>
      <c r="L38" s="43"/>
    </row>
    <row r="39" customFormat="false" ht="15" hidden="false" customHeight="false" outlineLevel="0" collapsed="false">
      <c r="A39" s="35" t="n">
        <f aca="false">Main!B40</f>
        <v>42398</v>
      </c>
      <c r="B39" s="34" t="n">
        <f aca="false">Main!C40/Main!C28-1</f>
        <v>-0.034691841277151</v>
      </c>
      <c r="C39" s="38" t="e">
        <f aca="false">Main!D40/Main!D28-1</f>
        <v>#DIV/0!</v>
      </c>
      <c r="D39" s="38" t="e">
        <f aca="false">Main!E40/Main!E28-1</f>
        <v>#DIV/0!</v>
      </c>
      <c r="E39" s="38" t="e">
        <f aca="false">Main!F40/Main!F28-1</f>
        <v>#DIV/0!</v>
      </c>
      <c r="F39" s="38" t="e">
        <f aca="false">Main!G40/Main!G28-1</f>
        <v>#DIV/0!</v>
      </c>
      <c r="G39" s="38" t="e">
        <f aca="false">Main!H40/Main!H28-1</f>
        <v>#DIV/0!</v>
      </c>
      <c r="H39" s="38" t="e">
        <f aca="false">Main!I40/Main!I28-1</f>
        <v>#DIV/0!</v>
      </c>
      <c r="I39" s="38" t="e">
        <f aca="false">Main!J40/Main!J28-1</f>
        <v>#DIV/0!</v>
      </c>
      <c r="J39" s="38" t="e">
        <f aca="false">Main!K40/Main!K28-1</f>
        <v>#DIV/0!</v>
      </c>
      <c r="K39" s="38" t="e">
        <f aca="false">Main!L40/Main!L28-1</f>
        <v>#DIV/0!</v>
      </c>
      <c r="L39" s="43"/>
    </row>
    <row r="40" customFormat="false" ht="15" hidden="false" customHeight="false" outlineLevel="0" collapsed="false">
      <c r="A40" s="35" t="n">
        <f aca="false">Main!B41</f>
        <v>42429</v>
      </c>
      <c r="B40" s="34" t="n">
        <f aca="false">Main!C41/Main!C29-1</f>
        <v>-0.0615604329524955</v>
      </c>
      <c r="C40" s="38" t="e">
        <f aca="false">Main!D41/Main!D29-1</f>
        <v>#DIV/0!</v>
      </c>
      <c r="D40" s="38" t="e">
        <f aca="false">Main!E41/Main!E29-1</f>
        <v>#DIV/0!</v>
      </c>
      <c r="E40" s="38" t="e">
        <f aca="false">Main!F41/Main!F29-1</f>
        <v>#DIV/0!</v>
      </c>
      <c r="F40" s="38" t="e">
        <f aca="false">Main!G41/Main!G29-1</f>
        <v>#DIV/0!</v>
      </c>
      <c r="G40" s="38" t="e">
        <f aca="false">Main!H41/Main!H29-1</f>
        <v>#DIV/0!</v>
      </c>
      <c r="H40" s="38" t="e">
        <f aca="false">Main!I41/Main!I29-1</f>
        <v>#DIV/0!</v>
      </c>
      <c r="I40" s="38" t="e">
        <f aca="false">Main!J41/Main!J29-1</f>
        <v>#DIV/0!</v>
      </c>
      <c r="J40" s="38" t="e">
        <f aca="false">Main!K41/Main!K29-1</f>
        <v>#DIV/0!</v>
      </c>
      <c r="K40" s="38" t="e">
        <f aca="false">Main!L41/Main!L29-1</f>
        <v>#DIV/0!</v>
      </c>
      <c r="L40" s="43"/>
    </row>
    <row r="41" customFormat="false" ht="15" hidden="false" customHeight="false" outlineLevel="0" collapsed="false">
      <c r="A41" s="35" t="n">
        <f aca="false">Main!B42</f>
        <v>42460</v>
      </c>
      <c r="B41" s="34" t="n">
        <f aca="false">Main!C42/Main!C30-1</f>
        <v>-0.0208085612366231</v>
      </c>
      <c r="C41" s="38" t="e">
        <f aca="false">Main!D42/Main!D30-1</f>
        <v>#DIV/0!</v>
      </c>
      <c r="D41" s="38" t="e">
        <f aca="false">Main!E42/Main!E30-1</f>
        <v>#DIV/0!</v>
      </c>
      <c r="E41" s="38" t="e">
        <f aca="false">Main!F42/Main!F30-1</f>
        <v>#DIV/0!</v>
      </c>
      <c r="F41" s="38" t="e">
        <f aca="false">Main!G42/Main!G30-1</f>
        <v>#DIV/0!</v>
      </c>
      <c r="G41" s="38" t="e">
        <f aca="false">Main!H42/Main!H30-1</f>
        <v>#DIV/0!</v>
      </c>
      <c r="H41" s="38" t="e">
        <f aca="false">Main!I42/Main!I30-1</f>
        <v>#DIV/0!</v>
      </c>
      <c r="I41" s="38" t="e">
        <f aca="false">Main!J42/Main!J30-1</f>
        <v>#DIV/0!</v>
      </c>
      <c r="J41" s="38" t="e">
        <f aca="false">Main!K42/Main!K30-1</f>
        <v>#DIV/0!</v>
      </c>
      <c r="K41" s="38" t="e">
        <f aca="false">Main!L42/Main!L30-1</f>
        <v>#DIV/0!</v>
      </c>
      <c r="L41" s="43"/>
    </row>
    <row r="42" customFormat="false" ht="15" hidden="false" customHeight="false" outlineLevel="0" collapsed="false">
      <c r="A42" s="35" t="n">
        <f aca="false">Main!B43</f>
        <v>42489</v>
      </c>
      <c r="B42" s="34" t="n">
        <f aca="false">Main!C43/Main!C31-1</f>
        <v>-0.0726650844618176</v>
      </c>
      <c r="C42" s="38" t="e">
        <f aca="false">Main!D43/Main!D31-1</f>
        <v>#DIV/0!</v>
      </c>
      <c r="D42" s="38" t="e">
        <f aca="false">Main!E43/Main!E31-1</f>
        <v>#DIV/0!</v>
      </c>
      <c r="E42" s="38" t="e">
        <f aca="false">Main!F43/Main!F31-1</f>
        <v>#DIV/0!</v>
      </c>
      <c r="F42" s="38" t="e">
        <f aca="false">Main!G43/Main!G31-1</f>
        <v>#DIV/0!</v>
      </c>
      <c r="G42" s="38" t="e">
        <f aca="false">Main!H43/Main!H31-1</f>
        <v>#DIV/0!</v>
      </c>
      <c r="H42" s="38" t="e">
        <f aca="false">Main!I43/Main!I31-1</f>
        <v>#DIV/0!</v>
      </c>
      <c r="I42" s="38" t="e">
        <f aca="false">Main!J43/Main!J31-1</f>
        <v>#DIV/0!</v>
      </c>
      <c r="J42" s="38" t="e">
        <f aca="false">Main!K43/Main!K31-1</f>
        <v>#DIV/0!</v>
      </c>
      <c r="K42" s="38" t="e">
        <f aca="false">Main!L43/Main!L31-1</f>
        <v>#DIV/0!</v>
      </c>
      <c r="L42" s="43"/>
    </row>
    <row r="43" customFormat="false" ht="15" hidden="false" customHeight="false" outlineLevel="0" collapsed="false">
      <c r="A43" s="35" t="n">
        <f aca="false">Main!B44</f>
        <v>42521</v>
      </c>
      <c r="B43" s="34" t="n">
        <f aca="false">Main!C44/Main!C32-1</f>
        <v>-0.113596668010211</v>
      </c>
      <c r="C43" s="38" t="e">
        <f aca="false">Main!D44/Main!D32-1</f>
        <v>#DIV/0!</v>
      </c>
      <c r="D43" s="38" t="e">
        <f aca="false">Main!E44/Main!E32-1</f>
        <v>#DIV/0!</v>
      </c>
      <c r="E43" s="38" t="e">
        <f aca="false">Main!F44/Main!F32-1</f>
        <v>#DIV/0!</v>
      </c>
      <c r="F43" s="38" t="e">
        <f aca="false">Main!G44/Main!G32-1</f>
        <v>#DIV/0!</v>
      </c>
      <c r="G43" s="38" t="e">
        <f aca="false">Main!H44/Main!H32-1</f>
        <v>#DIV/0!</v>
      </c>
      <c r="H43" s="38" t="e">
        <f aca="false">Main!I44/Main!I32-1</f>
        <v>#DIV/0!</v>
      </c>
      <c r="I43" s="38" t="e">
        <f aca="false">Main!J44/Main!J32-1</f>
        <v>#DIV/0!</v>
      </c>
      <c r="J43" s="38" t="e">
        <f aca="false">Main!K44/Main!K32-1</f>
        <v>#DIV/0!</v>
      </c>
      <c r="K43" s="38" t="e">
        <f aca="false">Main!L44/Main!L32-1</f>
        <v>#DIV/0!</v>
      </c>
      <c r="L43" s="43"/>
    </row>
    <row r="44" customFormat="false" ht="15" hidden="false" customHeight="false" outlineLevel="0" collapsed="false">
      <c r="A44" s="35" t="n">
        <f aca="false">Main!B45</f>
        <v>42551</v>
      </c>
      <c r="B44" s="34" t="n">
        <f aca="false">Main!C45/Main!C33-1</f>
        <v>-0.101631287966692</v>
      </c>
      <c r="C44" s="38" t="e">
        <f aca="false">Main!D45/Main!D33-1</f>
        <v>#DIV/0!</v>
      </c>
      <c r="D44" s="38" t="e">
        <f aca="false">Main!E45/Main!E33-1</f>
        <v>#DIV/0!</v>
      </c>
      <c r="E44" s="38" t="e">
        <f aca="false">Main!F45/Main!F33-1</f>
        <v>#DIV/0!</v>
      </c>
      <c r="F44" s="38" t="e">
        <f aca="false">Main!G45/Main!G33-1</f>
        <v>#DIV/0!</v>
      </c>
      <c r="G44" s="38" t="e">
        <f aca="false">Main!H45/Main!H33-1</f>
        <v>#DIV/0!</v>
      </c>
      <c r="H44" s="38" t="e">
        <f aca="false">Main!I45/Main!I33-1</f>
        <v>#DIV/0!</v>
      </c>
      <c r="I44" s="38" t="e">
        <f aca="false">Main!J45/Main!J33-1</f>
        <v>#DIV/0!</v>
      </c>
      <c r="J44" s="38" t="e">
        <f aca="false">Main!K45/Main!K33-1</f>
        <v>#DIV/0!</v>
      </c>
      <c r="K44" s="38" t="e">
        <f aca="false">Main!L45/Main!L33-1</f>
        <v>#DIV/0!</v>
      </c>
      <c r="L44" s="43"/>
    </row>
    <row r="45" customFormat="false" ht="15" hidden="false" customHeight="false" outlineLevel="0" collapsed="false">
      <c r="A45" s="35" t="n">
        <f aca="false">Main!B46</f>
        <v>42580</v>
      </c>
      <c r="B45" s="34" t="n">
        <f aca="false">Main!C46/Main!C34-1</f>
        <v>-0.0343017402560046</v>
      </c>
      <c r="C45" s="38" t="e">
        <f aca="false">Main!D46/Main!D34-1</f>
        <v>#DIV/0!</v>
      </c>
      <c r="D45" s="38" t="e">
        <f aca="false">Main!E46/Main!E34-1</f>
        <v>#DIV/0!</v>
      </c>
      <c r="E45" s="38" t="e">
        <f aca="false">Main!F46/Main!F34-1</f>
        <v>#DIV/0!</v>
      </c>
      <c r="F45" s="38" t="e">
        <f aca="false">Main!G46/Main!G34-1</f>
        <v>#DIV/0!</v>
      </c>
      <c r="G45" s="38" t="e">
        <f aca="false">Main!H46/Main!H34-1</f>
        <v>#DIV/0!</v>
      </c>
      <c r="H45" s="38" t="e">
        <f aca="false">Main!I46/Main!I34-1</f>
        <v>#DIV/0!</v>
      </c>
      <c r="I45" s="38" t="e">
        <f aca="false">Main!J46/Main!J34-1</f>
        <v>#DIV/0!</v>
      </c>
      <c r="J45" s="38" t="e">
        <f aca="false">Main!K46/Main!K34-1</f>
        <v>#DIV/0!</v>
      </c>
      <c r="K45" s="38" t="e">
        <f aca="false">Main!L46/Main!L34-1</f>
        <v>#DIV/0!</v>
      </c>
      <c r="L45" s="43"/>
    </row>
    <row r="46" customFormat="false" ht="15" hidden="false" customHeight="false" outlineLevel="0" collapsed="false">
      <c r="A46" s="35" t="n">
        <f aca="false">Main!B47</f>
        <v>42613</v>
      </c>
      <c r="B46" s="34" t="n">
        <f aca="false">Main!C47/Main!C35-1</f>
        <v>0.0847930553402574</v>
      </c>
      <c r="C46" s="38" t="e">
        <f aca="false">Main!D47/Main!D35-1</f>
        <v>#DIV/0!</v>
      </c>
      <c r="D46" s="38" t="e">
        <f aca="false">Main!E47/Main!E35-1</f>
        <v>#DIV/0!</v>
      </c>
      <c r="E46" s="38" t="e">
        <f aca="false">Main!F47/Main!F35-1</f>
        <v>#DIV/0!</v>
      </c>
      <c r="F46" s="38" t="e">
        <f aca="false">Main!G47/Main!G35-1</f>
        <v>#DIV/0!</v>
      </c>
      <c r="G46" s="38" t="e">
        <f aca="false">Main!H47/Main!H35-1</f>
        <v>#DIV/0!</v>
      </c>
      <c r="H46" s="38" t="e">
        <f aca="false">Main!I47/Main!I35-1</f>
        <v>#DIV/0!</v>
      </c>
      <c r="I46" s="38" t="e">
        <f aca="false">Main!J47/Main!J35-1</f>
        <v>#DIV/0!</v>
      </c>
      <c r="J46" s="38" t="e">
        <f aca="false">Main!K47/Main!K35-1</f>
        <v>#DIV/0!</v>
      </c>
      <c r="K46" s="38" t="e">
        <f aca="false">Main!L47/Main!L35-1</f>
        <v>#DIV/0!</v>
      </c>
      <c r="L46" s="43"/>
    </row>
    <row r="47" customFormat="false" ht="15" hidden="false" customHeight="false" outlineLevel="0" collapsed="false">
      <c r="A47" s="35" t="n">
        <f aca="false">Main!B48</f>
        <v>42643</v>
      </c>
      <c r="B47" s="34" t="n">
        <f aca="false">Main!C48/Main!C36-1</f>
        <v>0.108977325312355</v>
      </c>
      <c r="C47" s="38" t="e">
        <f aca="false">Main!D48/Main!D36-1</f>
        <v>#DIV/0!</v>
      </c>
      <c r="D47" s="38" t="e">
        <f aca="false">Main!E48/Main!E36-1</f>
        <v>#DIV/0!</v>
      </c>
      <c r="E47" s="38" t="e">
        <f aca="false">Main!F48/Main!F36-1</f>
        <v>#DIV/0!</v>
      </c>
      <c r="F47" s="38" t="e">
        <f aca="false">Main!G48/Main!G36-1</f>
        <v>#DIV/0!</v>
      </c>
      <c r="G47" s="38" t="e">
        <f aca="false">Main!H48/Main!H36-1</f>
        <v>#DIV/0!</v>
      </c>
      <c r="H47" s="38" t="e">
        <f aca="false">Main!I48/Main!I36-1</f>
        <v>#DIV/0!</v>
      </c>
      <c r="I47" s="38" t="e">
        <f aca="false">Main!J48/Main!J36-1</f>
        <v>#DIV/0!</v>
      </c>
      <c r="J47" s="38" t="e">
        <f aca="false">Main!K48/Main!K36-1</f>
        <v>#DIV/0!</v>
      </c>
      <c r="K47" s="38" t="e">
        <f aca="false">Main!L48/Main!L36-1</f>
        <v>#DIV/0!</v>
      </c>
      <c r="L47" s="43"/>
    </row>
    <row r="48" customFormat="false" ht="15" hidden="false" customHeight="false" outlineLevel="0" collapsed="false">
      <c r="A48" s="35" t="n">
        <f aca="false">Main!B49</f>
        <v>42674</v>
      </c>
      <c r="B48" s="34" t="n">
        <f aca="false">Main!C49/Main!C37-1</f>
        <v>0.100396202437019</v>
      </c>
      <c r="C48" s="38" t="e">
        <f aca="false">Main!D49/Main!D37-1</f>
        <v>#DIV/0!</v>
      </c>
      <c r="D48" s="38" t="e">
        <f aca="false">Main!E49/Main!E37-1</f>
        <v>#DIV/0!</v>
      </c>
      <c r="E48" s="38" t="e">
        <f aca="false">Main!F49/Main!F37-1</f>
        <v>#DIV/0!</v>
      </c>
      <c r="F48" s="38" t="e">
        <f aca="false">Main!G49/Main!G37-1</f>
        <v>#DIV/0!</v>
      </c>
      <c r="G48" s="38" t="e">
        <f aca="false">Main!H49/Main!H37-1</f>
        <v>#DIV/0!</v>
      </c>
      <c r="H48" s="38" t="e">
        <f aca="false">Main!I49/Main!I37-1</f>
        <v>#DIV/0!</v>
      </c>
      <c r="I48" s="38" t="e">
        <f aca="false">Main!J49/Main!J37-1</f>
        <v>#DIV/0!</v>
      </c>
      <c r="J48" s="38" t="e">
        <f aca="false">Main!K49/Main!K37-1</f>
        <v>#DIV/0!</v>
      </c>
      <c r="K48" s="38" t="e">
        <f aca="false">Main!L49/Main!L37-1</f>
        <v>#DIV/0!</v>
      </c>
      <c r="L48" s="43"/>
    </row>
    <row r="49" customFormat="false" ht="15" hidden="false" customHeight="false" outlineLevel="0" collapsed="false">
      <c r="A49" s="35" t="n">
        <f aca="false">Main!B50</f>
        <v>42704</v>
      </c>
      <c r="B49" s="34" t="n">
        <f aca="false">Main!C50/Main!C38-1</f>
        <v>0.118122009569378</v>
      </c>
      <c r="C49" s="38" t="e">
        <f aca="false">Main!D50/Main!D38-1</f>
        <v>#DIV/0!</v>
      </c>
      <c r="D49" s="38" t="e">
        <f aca="false">Main!E50/Main!E38-1</f>
        <v>#DIV/0!</v>
      </c>
      <c r="E49" s="38" t="e">
        <f aca="false">Main!F50/Main!F38-1</f>
        <v>#DIV/0!</v>
      </c>
      <c r="F49" s="38" t="e">
        <f aca="false">Main!G50/Main!G38-1</f>
        <v>#DIV/0!</v>
      </c>
      <c r="G49" s="38" t="e">
        <f aca="false">Main!H50/Main!H38-1</f>
        <v>#DIV/0!</v>
      </c>
      <c r="H49" s="38" t="e">
        <f aca="false">Main!I50/Main!I38-1</f>
        <v>#DIV/0!</v>
      </c>
      <c r="I49" s="38" t="e">
        <f aca="false">Main!J50/Main!J38-1</f>
        <v>#DIV/0!</v>
      </c>
      <c r="J49" s="38" t="e">
        <f aca="false">Main!K50/Main!K38-1</f>
        <v>#DIV/0!</v>
      </c>
      <c r="K49" s="38" t="e">
        <f aca="false">Main!L50/Main!L38-1</f>
        <v>#DIV/0!</v>
      </c>
      <c r="L49" s="43"/>
    </row>
    <row r="50" customFormat="false" ht="15" hidden="false" customHeight="false" outlineLevel="0" collapsed="false">
      <c r="A50" s="35" t="n">
        <f aca="false">Main!B51</f>
        <v>42734</v>
      </c>
      <c r="B50" s="34" t="n">
        <f aca="false">Main!C51/Main!C39-1</f>
        <v>0.113578963006983</v>
      </c>
      <c r="C50" s="38" t="e">
        <f aca="false">Main!D51/Main!D39-1</f>
        <v>#DIV/0!</v>
      </c>
      <c r="D50" s="38" t="e">
        <f aca="false">Main!E51/Main!E39-1</f>
        <v>#DIV/0!</v>
      </c>
      <c r="E50" s="38" t="e">
        <f aca="false">Main!F51/Main!F39-1</f>
        <v>#DIV/0!</v>
      </c>
      <c r="F50" s="38" t="e">
        <f aca="false">Main!G51/Main!G39-1</f>
        <v>#DIV/0!</v>
      </c>
      <c r="G50" s="38" t="e">
        <f aca="false">Main!H51/Main!H39-1</f>
        <v>#DIV/0!</v>
      </c>
      <c r="H50" s="38" t="e">
        <f aca="false">Main!I51/Main!I39-1</f>
        <v>#DIV/0!</v>
      </c>
      <c r="I50" s="38" t="e">
        <f aca="false">Main!J51/Main!J39-1</f>
        <v>#DIV/0!</v>
      </c>
      <c r="J50" s="38" t="e">
        <f aca="false">Main!K51/Main!K39-1</f>
        <v>#DIV/0!</v>
      </c>
      <c r="K50" s="38" t="e">
        <f aca="false">Main!L51/Main!L39-1</f>
        <v>#DIV/0!</v>
      </c>
      <c r="L50" s="43"/>
    </row>
    <row r="51" customFormat="false" ht="15" hidden="false" customHeight="false" outlineLevel="0" collapsed="false">
      <c r="A51" s="35" t="n">
        <f aca="false">Main!B52</f>
        <v>42766</v>
      </c>
      <c r="B51" s="34" t="n">
        <f aca="false">Main!C52/Main!C40-1</f>
        <v>0.210622564999603</v>
      </c>
      <c r="C51" s="38" t="e">
        <f aca="false">Main!D52/Main!D40-1</f>
        <v>#DIV/0!</v>
      </c>
      <c r="D51" s="38" t="e">
        <f aca="false">Main!E52/Main!E40-1</f>
        <v>#DIV/0!</v>
      </c>
      <c r="E51" s="38" t="e">
        <f aca="false">Main!F52/Main!F40-1</f>
        <v>#DIV/0!</v>
      </c>
      <c r="F51" s="38" t="e">
        <f aca="false">Main!G52/Main!G40-1</f>
        <v>#DIV/0!</v>
      </c>
      <c r="G51" s="38" t="e">
        <f aca="false">Main!H52/Main!H40-1</f>
        <v>#DIV/0!</v>
      </c>
      <c r="H51" s="38" t="e">
        <f aca="false">Main!I52/Main!I40-1</f>
        <v>#DIV/0!</v>
      </c>
      <c r="I51" s="38" t="e">
        <f aca="false">Main!J52/Main!J40-1</f>
        <v>#DIV/0!</v>
      </c>
      <c r="J51" s="38" t="e">
        <f aca="false">Main!K52/Main!K40-1</f>
        <v>#DIV/0!</v>
      </c>
      <c r="K51" s="38" t="e">
        <f aca="false">Main!L52/Main!L40-1</f>
        <v>#DIV/0!</v>
      </c>
      <c r="L51" s="43"/>
    </row>
    <row r="52" customFormat="false" ht="15" hidden="false" customHeight="false" outlineLevel="0" collapsed="false">
      <c r="A52" s="35" t="n">
        <f aca="false">Main!B53</f>
        <v>42794</v>
      </c>
      <c r="B52" s="34" t="n">
        <f aca="false">Main!C53/Main!C41-1</f>
        <v>0.258229875851021</v>
      </c>
      <c r="C52" s="38" t="e">
        <f aca="false">Main!D53/Main!D41-1</f>
        <v>#DIV/0!</v>
      </c>
      <c r="D52" s="38" t="e">
        <f aca="false">Main!E53/Main!E41-1</f>
        <v>#DIV/0!</v>
      </c>
      <c r="E52" s="38" t="e">
        <f aca="false">Main!F53/Main!F41-1</f>
        <v>#DIV/0!</v>
      </c>
      <c r="F52" s="38" t="e">
        <f aca="false">Main!G53/Main!G41-1</f>
        <v>#DIV/0!</v>
      </c>
      <c r="G52" s="38" t="e">
        <f aca="false">Main!H53/Main!H41-1</f>
        <v>#DIV/0!</v>
      </c>
      <c r="H52" s="38" t="e">
        <f aca="false">Main!I53/Main!I41-1</f>
        <v>#DIV/0!</v>
      </c>
      <c r="I52" s="38" t="e">
        <f aca="false">Main!J53/Main!J41-1</f>
        <v>#DIV/0!</v>
      </c>
      <c r="J52" s="38" t="e">
        <f aca="false">Main!K53/Main!K41-1</f>
        <v>#DIV/0!</v>
      </c>
      <c r="K52" s="38" t="e">
        <f aca="false">Main!L53/Main!L41-1</f>
        <v>#DIV/0!</v>
      </c>
      <c r="L52" s="43"/>
    </row>
    <row r="53" customFormat="false" ht="15" hidden="false" customHeight="false" outlineLevel="0" collapsed="false">
      <c r="A53" s="35" t="n">
        <f aca="false">Main!B54</f>
        <v>42825</v>
      </c>
      <c r="B53" s="34" t="n">
        <f aca="false">Main!C54/Main!C42-1</f>
        <v>0.212811171827565</v>
      </c>
      <c r="C53" s="38" t="e">
        <f aca="false">Main!D54/Main!D42-1</f>
        <v>#DIV/0!</v>
      </c>
      <c r="D53" s="38" t="e">
        <f aca="false">Main!E54/Main!E42-1</f>
        <v>#DIV/0!</v>
      </c>
      <c r="E53" s="38" t="e">
        <f aca="false">Main!F54/Main!F42-1</f>
        <v>#DIV/0!</v>
      </c>
      <c r="F53" s="38" t="e">
        <f aca="false">Main!G54/Main!G42-1</f>
        <v>#DIV/0!</v>
      </c>
      <c r="G53" s="38" t="e">
        <f aca="false">Main!H54/Main!H42-1</f>
        <v>#DIV/0!</v>
      </c>
      <c r="H53" s="38" t="e">
        <f aca="false">Main!I54/Main!I42-1</f>
        <v>#DIV/0!</v>
      </c>
      <c r="I53" s="38" t="e">
        <f aca="false">Main!J54/Main!J42-1</f>
        <v>#DIV/0!</v>
      </c>
      <c r="J53" s="38" t="e">
        <f aca="false">Main!K54/Main!K42-1</f>
        <v>#DIV/0!</v>
      </c>
      <c r="K53" s="38" t="e">
        <f aca="false">Main!L54/Main!L42-1</f>
        <v>#DIV/0!</v>
      </c>
      <c r="L53" s="43"/>
      <c r="O53" s="41"/>
      <c r="S53" s="34"/>
    </row>
    <row r="54" customFormat="false" ht="15" hidden="false" customHeight="false" outlineLevel="0" collapsed="false">
      <c r="A54" s="35" t="n">
        <f aca="false">Main!B55</f>
        <v>42855</v>
      </c>
      <c r="B54" s="34" t="n">
        <f aca="false">Main!C55/Main!C43-1</f>
        <v>0.212495295445992</v>
      </c>
      <c r="C54" s="38" t="e">
        <f aca="false">Main!D55/Main!D43-1</f>
        <v>#DIV/0!</v>
      </c>
      <c r="D54" s="38" t="e">
        <f aca="false">Main!E55/Main!E43-1</f>
        <v>#DIV/0!</v>
      </c>
      <c r="E54" s="38" t="e">
        <f aca="false">Main!F55/Main!F43-1</f>
        <v>#DIV/0!</v>
      </c>
      <c r="F54" s="38" t="e">
        <f aca="false">Main!G55/Main!G43-1</f>
        <v>#DIV/0!</v>
      </c>
      <c r="G54" s="38" t="e">
        <f aca="false">Main!H55/Main!H43-1</f>
        <v>#DIV/0!</v>
      </c>
      <c r="H54" s="38" t="e">
        <f aca="false">Main!I55/Main!I43-1</f>
        <v>#DIV/0!</v>
      </c>
      <c r="I54" s="38" t="e">
        <f aca="false">Main!J55/Main!J43-1</f>
        <v>#DIV/0!</v>
      </c>
      <c r="J54" s="38" t="e">
        <f aca="false">Main!K55/Main!K43-1</f>
        <v>#DIV/0!</v>
      </c>
      <c r="K54" s="38" t="e">
        <f aca="false">Main!L55/Main!L43-1</f>
        <v>#DIV/0!</v>
      </c>
      <c r="L54" s="43"/>
      <c r="O54" s="41"/>
    </row>
    <row r="55" customFormat="false" ht="15" hidden="false" customHeight="false" outlineLevel="0" collapsed="false">
      <c r="A55" s="35" t="n">
        <f aca="false">Main!B56</f>
        <v>42886</v>
      </c>
      <c r="B55" s="34" t="n">
        <f aca="false">Main!C56/Main!C44-1</f>
        <v>0.227358848048503</v>
      </c>
      <c r="C55" s="38" t="e">
        <f aca="false">Main!D56/Main!D44-1</f>
        <v>#DIV/0!</v>
      </c>
      <c r="D55" s="38" t="e">
        <f aca="false">Main!E56/Main!E44-1</f>
        <v>#DIV/0!</v>
      </c>
      <c r="E55" s="38" t="e">
        <f aca="false">Main!F56/Main!F44-1</f>
        <v>#DIV/0!</v>
      </c>
      <c r="F55" s="38" t="e">
        <f aca="false">Main!G56/Main!G44-1</f>
        <v>#DIV/0!</v>
      </c>
      <c r="G55" s="38" t="e">
        <f aca="false">Main!H56/Main!H44-1</f>
        <v>#DIV/0!</v>
      </c>
      <c r="H55" s="38" t="e">
        <f aca="false">Main!I56/Main!I44-1</f>
        <v>#DIV/0!</v>
      </c>
      <c r="I55" s="38" t="e">
        <f aca="false">Main!J56/Main!J44-1</f>
        <v>#DIV/0!</v>
      </c>
      <c r="J55" s="38" t="e">
        <f aca="false">Main!K56/Main!K44-1</f>
        <v>#DIV/0!</v>
      </c>
      <c r="K55" s="38" t="e">
        <f aca="false">Main!L56/Main!L44-1</f>
        <v>#DIV/0!</v>
      </c>
      <c r="L55" s="43"/>
      <c r="O55" s="41"/>
    </row>
    <row r="56" customFormat="false" ht="15" hidden="false" customHeight="false" outlineLevel="0" collapsed="false">
      <c r="A56" s="35" t="n">
        <f aca="false">Main!B57</f>
        <v>42916</v>
      </c>
      <c r="B56" s="34" t="n">
        <f aca="false">Main!C57/Main!C45-1</f>
        <v>0.236210302385656</v>
      </c>
      <c r="C56" s="38" t="e">
        <f aca="false">Main!D57/Main!D45-1</f>
        <v>#DIV/0!</v>
      </c>
      <c r="D56" s="38" t="e">
        <f aca="false">Main!E57/Main!E45-1</f>
        <v>#DIV/0!</v>
      </c>
      <c r="E56" s="38" t="e">
        <f aca="false">Main!F57/Main!F45-1</f>
        <v>#DIV/0!</v>
      </c>
      <c r="F56" s="38" t="e">
        <f aca="false">Main!G57/Main!G45-1</f>
        <v>#DIV/0!</v>
      </c>
      <c r="G56" s="38" t="e">
        <f aca="false">Main!H57/Main!H45-1</f>
        <v>#DIV/0!</v>
      </c>
      <c r="H56" s="38" t="e">
        <f aca="false">Main!I57/Main!I45-1</f>
        <v>#DIV/0!</v>
      </c>
      <c r="I56" s="38" t="e">
        <f aca="false">Main!J57/Main!J45-1</f>
        <v>#DIV/0!</v>
      </c>
      <c r="J56" s="38" t="e">
        <f aca="false">Main!K57/Main!K45-1</f>
        <v>#DIV/0!</v>
      </c>
      <c r="K56" s="38" t="e">
        <f aca="false">Main!L57/Main!L45-1</f>
        <v>#DIV/0!</v>
      </c>
      <c r="L56" s="43"/>
      <c r="O56" s="41"/>
    </row>
    <row r="57" customFormat="false" ht="15" hidden="false" customHeight="false" outlineLevel="0" collapsed="false">
      <c r="A57" s="35" t="n">
        <f aca="false">Main!B58</f>
        <v>42947</v>
      </c>
      <c r="B57" s="34" t="n">
        <f aca="false">Main!C58/Main!C46-1</f>
        <v>0.220418497282002</v>
      </c>
      <c r="C57" s="38" t="e">
        <f aca="false">Main!D58/Main!D46-1</f>
        <v>#DIV/0!</v>
      </c>
      <c r="D57" s="38" t="e">
        <f aca="false">Main!E58/Main!E46-1</f>
        <v>#DIV/0!</v>
      </c>
      <c r="E57" s="38" t="e">
        <f aca="false">Main!F58/Main!F46-1</f>
        <v>#DIV/0!</v>
      </c>
      <c r="F57" s="38" t="e">
        <f aca="false">Main!G58/Main!G46-1</f>
        <v>#DIV/0!</v>
      </c>
      <c r="G57" s="38" t="e">
        <f aca="false">Main!H58/Main!H46-1</f>
        <v>#DIV/0!</v>
      </c>
      <c r="H57" s="38" t="e">
        <f aca="false">Main!I58/Main!I46-1</f>
        <v>#DIV/0!</v>
      </c>
      <c r="I57" s="38" t="e">
        <f aca="false">Main!J58/Main!J46-1</f>
        <v>#DIV/0!</v>
      </c>
      <c r="J57" s="38" t="e">
        <f aca="false">Main!K58/Main!K46-1</f>
        <v>#DIV/0!</v>
      </c>
      <c r="K57" s="38" t="e">
        <f aca="false">Main!L58/Main!L46-1</f>
        <v>#DIV/0!</v>
      </c>
      <c r="L57" s="43"/>
      <c r="O57" s="41"/>
    </row>
    <row r="58" customFormat="false" ht="15" hidden="false" customHeight="false" outlineLevel="0" collapsed="false">
      <c r="A58" s="35" t="n">
        <f aca="false">Main!B59</f>
        <v>42978</v>
      </c>
      <c r="B58" s="34" t="n">
        <f aca="false">Main!C59/Main!C47-1</f>
        <v>0.177836524721349</v>
      </c>
      <c r="C58" s="38" t="e">
        <f aca="false">Main!D59/Main!D47-1</f>
        <v>#DIV/0!</v>
      </c>
      <c r="D58" s="38" t="e">
        <f aca="false">Main!E59/Main!E47-1</f>
        <v>#DIV/0!</v>
      </c>
      <c r="E58" s="38" t="e">
        <f aca="false">Main!F59/Main!F47-1</f>
        <v>#DIV/0!</v>
      </c>
      <c r="F58" s="38" t="e">
        <f aca="false">Main!G59/Main!G47-1</f>
        <v>#DIV/0!</v>
      </c>
      <c r="G58" s="38" t="e">
        <f aca="false">Main!H59/Main!H47-1</f>
        <v>#DIV/0!</v>
      </c>
      <c r="H58" s="38" t="e">
        <f aca="false">Main!I59/Main!I47-1</f>
        <v>#DIV/0!</v>
      </c>
      <c r="I58" s="38" t="e">
        <f aca="false">Main!J59/Main!J47-1</f>
        <v>#DIV/0!</v>
      </c>
      <c r="J58" s="38" t="e">
        <f aca="false">Main!K59/Main!K47-1</f>
        <v>#DIV/0!</v>
      </c>
      <c r="K58" s="38" t="e">
        <f aca="false">Main!L59/Main!L47-1</f>
        <v>#DIV/0!</v>
      </c>
      <c r="L58" s="43"/>
      <c r="O58" s="41"/>
    </row>
    <row r="59" customFormat="false" ht="15" hidden="false" customHeight="false" outlineLevel="0" collapsed="false">
      <c r="A59" s="35" t="n">
        <f aca="false">Main!B60</f>
        <v>43008</v>
      </c>
      <c r="B59" s="34" t="n">
        <f aca="false">Main!C60/Main!C48-1</f>
        <v>0.153626816885736</v>
      </c>
      <c r="C59" s="38" t="e">
        <f aca="false">Main!D60/Main!D48-1</f>
        <v>#DIV/0!</v>
      </c>
      <c r="D59" s="38" t="e">
        <f aca="false">Main!E60/Main!E48-1</f>
        <v>#DIV/0!</v>
      </c>
      <c r="E59" s="38" t="e">
        <f aca="false">Main!F60/Main!F48-1</f>
        <v>#DIV/0!</v>
      </c>
      <c r="F59" s="38" t="e">
        <f aca="false">Main!G60/Main!G48-1</f>
        <v>#DIV/0!</v>
      </c>
      <c r="G59" s="38" t="e">
        <f aca="false">Main!H60/Main!H48-1</f>
        <v>#DIV/0!</v>
      </c>
      <c r="H59" s="38" t="e">
        <f aca="false">Main!I60/Main!I48-1</f>
        <v>#DIV/0!</v>
      </c>
      <c r="I59" s="38" t="e">
        <f aca="false">Main!J60/Main!J48-1</f>
        <v>#DIV/0!</v>
      </c>
      <c r="J59" s="38" t="e">
        <f aca="false">Main!K60/Main!K48-1</f>
        <v>#DIV/0!</v>
      </c>
      <c r="K59" s="38" t="e">
        <f aca="false">Main!L60/Main!L48-1</f>
        <v>#DIV/0!</v>
      </c>
      <c r="L59" s="43"/>
      <c r="O59" s="41"/>
    </row>
    <row r="60" customFormat="false" ht="15" hidden="false" customHeight="false" outlineLevel="0" collapsed="false">
      <c r="A60" s="35" t="n">
        <f aca="false">Main!B61</f>
        <v>43039</v>
      </c>
      <c r="B60" s="34" t="n">
        <f aca="false">Main!C61/Main!C49-1</f>
        <v>0.151698369565217</v>
      </c>
      <c r="C60" s="38" t="e">
        <f aca="false">Main!D61/Main!D49-1</f>
        <v>#DIV/0!</v>
      </c>
      <c r="D60" s="38" t="e">
        <f aca="false">Main!E61/Main!E49-1</f>
        <v>#DIV/0!</v>
      </c>
      <c r="E60" s="38" t="e">
        <f aca="false">Main!F61/Main!F49-1</f>
        <v>#DIV/0!</v>
      </c>
      <c r="F60" s="38" t="e">
        <f aca="false">Main!G61/Main!G49-1</f>
        <v>#DIV/0!</v>
      </c>
      <c r="G60" s="38" t="e">
        <f aca="false">Main!H61/Main!H49-1</f>
        <v>#DIV/0!</v>
      </c>
      <c r="H60" s="38" t="e">
        <f aca="false">Main!I61/Main!I49-1</f>
        <v>#DIV/0!</v>
      </c>
      <c r="I60" s="38" t="e">
        <f aca="false">Main!J61/Main!J49-1</f>
        <v>#DIV/0!</v>
      </c>
      <c r="J60" s="38" t="e">
        <f aca="false">Main!K61/Main!K49-1</f>
        <v>#DIV/0!</v>
      </c>
      <c r="K60" s="38" t="e">
        <f aca="false">Main!L61/Main!L49-1</f>
        <v>#DIV/0!</v>
      </c>
      <c r="L60" s="43"/>
      <c r="O60" s="41"/>
    </row>
    <row r="61" customFormat="false" ht="15" hidden="false" customHeight="false" outlineLevel="0" collapsed="false">
      <c r="A61" s="35" t="n">
        <f aca="false">Main!B62</f>
        <v>43069</v>
      </c>
      <c r="B61" s="34" t="n">
        <f aca="false">Main!C62/Main!C50-1</f>
        <v>0.129178924846216</v>
      </c>
      <c r="C61" s="38" t="e">
        <f aca="false">Main!D62/Main!D50-1</f>
        <v>#DIV/0!</v>
      </c>
      <c r="D61" s="38" t="e">
        <f aca="false">Main!E62/Main!E50-1</f>
        <v>#DIV/0!</v>
      </c>
      <c r="E61" s="38" t="e">
        <f aca="false">Main!F62/Main!F50-1</f>
        <v>#DIV/0!</v>
      </c>
      <c r="F61" s="38" t="e">
        <f aca="false">Main!G62/Main!G50-1</f>
        <v>#DIV/0!</v>
      </c>
      <c r="G61" s="38" t="e">
        <f aca="false">Main!H62/Main!H50-1</f>
        <v>#DIV/0!</v>
      </c>
      <c r="H61" s="38" t="e">
        <f aca="false">Main!I62/Main!I50-1</f>
        <v>#DIV/0!</v>
      </c>
      <c r="I61" s="38" t="e">
        <f aca="false">Main!J62/Main!J50-1</f>
        <v>#DIV/0!</v>
      </c>
      <c r="J61" s="38" t="e">
        <f aca="false">Main!K62/Main!K50-1</f>
        <v>#DIV/0!</v>
      </c>
      <c r="K61" s="38" t="e">
        <f aca="false">Main!L62/Main!L50-1</f>
        <v>#DIV/0!</v>
      </c>
      <c r="L61" s="43"/>
      <c r="O61" s="41"/>
    </row>
    <row r="62" customFormat="false" ht="15" hidden="false" customHeight="false" outlineLevel="0" collapsed="false">
      <c r="A62" s="35" t="n">
        <f aca="false">Main!B63</f>
        <v>43100</v>
      </c>
      <c r="B62" s="34" t="n">
        <f aca="false">Main!C63/Main!C51-1</f>
        <v>0.126942832366086</v>
      </c>
      <c r="C62" s="38" t="e">
        <f aca="false">Main!D63/Main!D51-1</f>
        <v>#DIV/0!</v>
      </c>
      <c r="D62" s="38" t="e">
        <f aca="false">Main!E63/Main!E51-1</f>
        <v>#DIV/0!</v>
      </c>
      <c r="E62" s="38" t="e">
        <f aca="false">Main!F63/Main!F51-1</f>
        <v>#DIV/0!</v>
      </c>
      <c r="F62" s="38" t="e">
        <f aca="false">Main!G63/Main!G51-1</f>
        <v>#DIV/0!</v>
      </c>
      <c r="G62" s="38" t="e">
        <f aca="false">Main!H63/Main!H51-1</f>
        <v>#DIV/0!</v>
      </c>
      <c r="H62" s="38" t="e">
        <f aca="false">Main!I63/Main!I51-1</f>
        <v>#DIV/0!</v>
      </c>
      <c r="I62" s="38" t="e">
        <f aca="false">Main!J63/Main!J51-1</f>
        <v>#DIV/0!</v>
      </c>
      <c r="J62" s="38" t="e">
        <f aca="false">Main!K63/Main!K51-1</f>
        <v>#DIV/0!</v>
      </c>
      <c r="K62" s="38" t="e">
        <f aca="false">Main!L63/Main!L51-1</f>
        <v>#DIV/0!</v>
      </c>
      <c r="L62" s="43"/>
      <c r="O62" s="41"/>
    </row>
    <row r="63" customFormat="false" ht="15" hidden="false" customHeight="false" outlineLevel="0" collapsed="false">
      <c r="A63" s="35" t="n">
        <f aca="false">Main!B64</f>
        <v>43131</v>
      </c>
      <c r="B63" s="34" t="n">
        <f aca="false">Main!C64/Main!C52-1</f>
        <v>0.144358334427952</v>
      </c>
      <c r="C63" s="38" t="e">
        <f aca="false">Main!D64/Main!D52-1</f>
        <v>#DIV/0!</v>
      </c>
      <c r="D63" s="38" t="e">
        <f aca="false">Main!E64/Main!E52-1</f>
        <v>#DIV/0!</v>
      </c>
      <c r="E63" s="38" t="e">
        <f aca="false">Main!F64/Main!F52-1</f>
        <v>#DIV/0!</v>
      </c>
      <c r="F63" s="38" t="e">
        <f aca="false">Main!G64/Main!G52-1</f>
        <v>#DIV/0!</v>
      </c>
      <c r="G63" s="38" t="e">
        <f aca="false">Main!H64/Main!H52-1</f>
        <v>#DIV/0!</v>
      </c>
      <c r="H63" s="38" t="e">
        <f aca="false">Main!I64/Main!I52-1</f>
        <v>#DIV/0!</v>
      </c>
      <c r="I63" s="38" t="e">
        <f aca="false">Main!J64/Main!J52-1</f>
        <v>#DIV/0!</v>
      </c>
      <c r="J63" s="38" t="e">
        <f aca="false">Main!K64/Main!K52-1</f>
        <v>#DIV/0!</v>
      </c>
      <c r="K63" s="38" t="e">
        <f aca="false">Main!L64/Main!L52-1</f>
        <v>#DIV/0!</v>
      </c>
      <c r="L63" s="43"/>
      <c r="O63" s="41"/>
    </row>
    <row r="64" customFormat="false" ht="15" hidden="false" customHeight="false" outlineLevel="0" collapsed="false">
      <c r="A64" s="35" t="n">
        <f aca="false">Main!B65</f>
        <v>43159</v>
      </c>
      <c r="B64" s="34" t="n">
        <f aca="false">Main!C65/Main!C53-1</f>
        <v>0.086065312877968</v>
      </c>
      <c r="C64" s="38" t="e">
        <f aca="false">Main!D65/Main!D53-1</f>
        <v>#DIV/0!</v>
      </c>
      <c r="D64" s="38" t="e">
        <f aca="false">Main!E65/Main!E53-1</f>
        <v>#DIV/0!</v>
      </c>
      <c r="E64" s="38" t="e">
        <f aca="false">Main!F65/Main!F53-1</f>
        <v>#DIV/0!</v>
      </c>
      <c r="F64" s="38" t="e">
        <f aca="false">Main!G65/Main!G53-1</f>
        <v>#DIV/0!</v>
      </c>
      <c r="G64" s="38" t="e">
        <f aca="false">Main!H65/Main!H53-1</f>
        <v>#DIV/0!</v>
      </c>
      <c r="H64" s="38" t="e">
        <f aca="false">Main!I65/Main!I53-1</f>
        <v>#DIV/0!</v>
      </c>
      <c r="I64" s="38" t="e">
        <f aca="false">Main!J65/Main!J53-1</f>
        <v>#DIV/0!</v>
      </c>
      <c r="J64" s="38" t="e">
        <f aca="false">Main!K65/Main!K53-1</f>
        <v>#DIV/0!</v>
      </c>
      <c r="K64" s="38" t="e">
        <f aca="false">Main!L65/Main!L53-1</f>
        <v>#DIV/0!</v>
      </c>
      <c r="L64" s="43"/>
      <c r="O64" s="41"/>
    </row>
    <row r="65" customFormat="false" ht="15" hidden="false" customHeight="false" outlineLevel="0" collapsed="false">
      <c r="A65" s="35" t="n">
        <f aca="false">Main!B66</f>
        <v>43190</v>
      </c>
      <c r="B65" s="34" t="n">
        <f aca="false">Main!C66/Main!C54-1</f>
        <v>0.0480600750938671</v>
      </c>
      <c r="C65" s="38" t="e">
        <f aca="false">Main!D66/Main!D54-1</f>
        <v>#DIV/0!</v>
      </c>
      <c r="D65" s="38" t="e">
        <f aca="false">Main!E66/Main!E54-1</f>
        <v>#DIV/0!</v>
      </c>
      <c r="E65" s="38" t="e">
        <f aca="false">Main!F66/Main!F54-1</f>
        <v>#DIV/0!</v>
      </c>
      <c r="F65" s="38" t="e">
        <f aca="false">Main!G66/Main!G54-1</f>
        <v>#DIV/0!</v>
      </c>
      <c r="G65" s="38" t="e">
        <f aca="false">Main!H66/Main!H54-1</f>
        <v>#DIV/0!</v>
      </c>
      <c r="H65" s="38" t="e">
        <f aca="false">Main!I66/Main!I54-1</f>
        <v>#DIV/0!</v>
      </c>
      <c r="I65" s="38" t="e">
        <f aca="false">Main!J66/Main!J54-1</f>
        <v>#DIV/0!</v>
      </c>
      <c r="J65" s="38" t="e">
        <f aca="false">Main!K66/Main!K54-1</f>
        <v>#DIV/0!</v>
      </c>
      <c r="K65" s="38" t="e">
        <f aca="false">Main!L66/Main!L54-1</f>
        <v>#DIV/0!</v>
      </c>
      <c r="L65" s="43"/>
      <c r="O65" s="41"/>
    </row>
    <row r="66" customFormat="false" ht="15" hidden="false" customHeight="false" outlineLevel="0" collapsed="false">
      <c r="A66" s="35" t="n">
        <f aca="false">Main!B67</f>
        <v>43220</v>
      </c>
      <c r="B66" s="34" t="n">
        <f aca="false">Main!C67/Main!C55-1</f>
        <v>0.0539483486466352</v>
      </c>
      <c r="C66" s="38" t="e">
        <f aca="false">Main!D67/Main!D55-1</f>
        <v>#DIV/0!</v>
      </c>
      <c r="D66" s="38" t="e">
        <f aca="false">Main!E67/Main!E55-1</f>
        <v>#DIV/0!</v>
      </c>
      <c r="E66" s="38" t="e">
        <f aca="false">Main!F67/Main!F55-1</f>
        <v>#DIV/0!</v>
      </c>
      <c r="F66" s="38" t="e">
        <f aca="false">Main!G67/Main!G55-1</f>
        <v>#DIV/0!</v>
      </c>
      <c r="G66" s="38" t="e">
        <f aca="false">Main!H67/Main!H55-1</f>
        <v>#DIV/0!</v>
      </c>
      <c r="H66" s="38" t="e">
        <f aca="false">Main!I67/Main!I55-1</f>
        <v>#DIV/0!</v>
      </c>
      <c r="I66" s="38" t="e">
        <f aca="false">Main!J67/Main!J55-1</f>
        <v>#DIV/0!</v>
      </c>
      <c r="J66" s="38" t="e">
        <f aca="false">Main!K67/Main!K55-1</f>
        <v>#DIV/0!</v>
      </c>
      <c r="K66" s="38" t="e">
        <f aca="false">Main!L67/Main!L55-1</f>
        <v>#DIV/0!</v>
      </c>
      <c r="L66" s="43"/>
      <c r="O66" s="41"/>
    </row>
    <row r="67" customFormat="false" ht="15" hidden="false" customHeight="false" outlineLevel="0" collapsed="false">
      <c r="A67" s="35" t="n">
        <f aca="false">Main!B68</f>
        <v>43251</v>
      </c>
      <c r="B67" s="34" t="n">
        <f aca="false">Main!C68/Main!C56-1</f>
        <v>0.0651435628280335</v>
      </c>
      <c r="C67" s="38" t="e">
        <f aca="false">Main!D68/Main!D56-1</f>
        <v>#DIV/0!</v>
      </c>
      <c r="D67" s="38" t="e">
        <f aca="false">Main!E68/Main!E56-1</f>
        <v>#DIV/0!</v>
      </c>
      <c r="E67" s="38" t="e">
        <f aca="false">Main!F68/Main!F56-1</f>
        <v>#DIV/0!</v>
      </c>
      <c r="F67" s="38" t="e">
        <f aca="false">Main!G68/Main!G56-1</f>
        <v>#DIV/0!</v>
      </c>
      <c r="G67" s="38" t="e">
        <f aca="false">Main!H68/Main!H56-1</f>
        <v>#DIV/0!</v>
      </c>
      <c r="H67" s="38" t="e">
        <f aca="false">Main!I68/Main!I56-1</f>
        <v>#DIV/0!</v>
      </c>
      <c r="I67" s="38" t="e">
        <f aca="false">Main!J68/Main!J56-1</f>
        <v>#DIV/0!</v>
      </c>
      <c r="J67" s="38" t="e">
        <f aca="false">Main!K68/Main!K56-1</f>
        <v>#DIV/0!</v>
      </c>
      <c r="K67" s="38" t="e">
        <f aca="false">Main!L68/Main!L56-1</f>
        <v>#DIV/0!</v>
      </c>
      <c r="L67" s="43"/>
      <c r="O67" s="41"/>
    </row>
    <row r="68" customFormat="false" ht="15" hidden="false" customHeight="false" outlineLevel="0" collapsed="false">
      <c r="A68" s="35" t="n">
        <f aca="false">Main!B69</f>
        <v>43281</v>
      </c>
      <c r="B68" s="34" t="n">
        <f aca="false">Main!C69/Main!C57-1</f>
        <v>0.0328191260524859</v>
      </c>
      <c r="C68" s="38" t="e">
        <f aca="false">Main!D69/Main!D57-1</f>
        <v>#DIV/0!</v>
      </c>
      <c r="D68" s="38" t="e">
        <f aca="false">Main!E69/Main!E57-1</f>
        <v>#DIV/0!</v>
      </c>
      <c r="E68" s="38" t="e">
        <f aca="false">Main!F69/Main!F57-1</f>
        <v>#DIV/0!</v>
      </c>
      <c r="F68" s="38" t="e">
        <f aca="false">Main!G69/Main!G57-1</f>
        <v>#DIV/0!</v>
      </c>
      <c r="G68" s="38" t="e">
        <f aca="false">Main!H69/Main!H57-1</f>
        <v>#DIV/0!</v>
      </c>
      <c r="H68" s="38" t="e">
        <f aca="false">Main!I69/Main!I57-1</f>
        <v>#DIV/0!</v>
      </c>
      <c r="I68" s="38" t="e">
        <f aca="false">Main!J69/Main!J57-1</f>
        <v>#DIV/0!</v>
      </c>
      <c r="J68" s="38" t="e">
        <f aca="false">Main!K69/Main!K57-1</f>
        <v>#DIV/0!</v>
      </c>
      <c r="K68" s="38" t="e">
        <f aca="false">Main!L69/Main!L57-1</f>
        <v>#DIV/0!</v>
      </c>
      <c r="L68" s="43"/>
      <c r="O68" s="41"/>
    </row>
    <row r="69" customFormat="false" ht="15" hidden="false" customHeight="false" outlineLevel="0" collapsed="false">
      <c r="A69" s="35" t="n">
        <f aca="false">Main!B70</f>
        <v>43312</v>
      </c>
      <c r="B69" s="34" t="n">
        <f aca="false">Main!C70/Main!C58-1</f>
        <v>0.0134846543413265</v>
      </c>
      <c r="C69" s="38" t="e">
        <f aca="false">Main!D70/Main!D58-1</f>
        <v>#DIV/0!</v>
      </c>
      <c r="D69" s="38" t="e">
        <f aca="false">Main!E70/Main!E58-1</f>
        <v>#DIV/0!</v>
      </c>
      <c r="E69" s="38" t="e">
        <f aca="false">Main!F70/Main!F58-1</f>
        <v>#DIV/0!</v>
      </c>
      <c r="F69" s="38" t="e">
        <f aca="false">Main!G70/Main!G58-1</f>
        <v>#DIV/0!</v>
      </c>
      <c r="G69" s="38" t="e">
        <f aca="false">Main!H70/Main!H58-1</f>
        <v>#DIV/0!</v>
      </c>
      <c r="H69" s="38" t="e">
        <f aca="false">Main!I70/Main!I58-1</f>
        <v>#DIV/0!</v>
      </c>
      <c r="I69" s="38" t="e">
        <f aca="false">Main!J70/Main!J58-1</f>
        <v>#DIV/0!</v>
      </c>
      <c r="J69" s="38" t="e">
        <f aca="false">Main!K70/Main!K58-1</f>
        <v>#DIV/0!</v>
      </c>
      <c r="K69" s="38" t="e">
        <f aca="false">Main!L70/Main!L58-1</f>
        <v>#DIV/0!</v>
      </c>
      <c r="L69" s="43"/>
      <c r="O69" s="41"/>
    </row>
    <row r="70" customFormat="false" ht="15" hidden="false" customHeight="false" outlineLevel="0" collapsed="false">
      <c r="A70" s="35" t="n">
        <f aca="false">Main!B71</f>
        <v>43343</v>
      </c>
      <c r="B70" s="34" t="n">
        <f aca="false">Main!C71/Main!C59-1</f>
        <v>-0.00188049742189866</v>
      </c>
      <c r="C70" s="38" t="e">
        <f aca="false">Main!D71/Main!D59-1</f>
        <v>#DIV/0!</v>
      </c>
      <c r="D70" s="38" t="e">
        <f aca="false">Main!E71/Main!E59-1</f>
        <v>#DIV/0!</v>
      </c>
      <c r="E70" s="38" t="e">
        <f aca="false">Main!F71/Main!F59-1</f>
        <v>#DIV/0!</v>
      </c>
      <c r="F70" s="38" t="e">
        <f aca="false">Main!G71/Main!G59-1</f>
        <v>#DIV/0!</v>
      </c>
      <c r="G70" s="38" t="e">
        <f aca="false">Main!H71/Main!H59-1</f>
        <v>#DIV/0!</v>
      </c>
      <c r="H70" s="38" t="e">
        <f aca="false">Main!I71/Main!I59-1</f>
        <v>#DIV/0!</v>
      </c>
      <c r="I70" s="38" t="e">
        <f aca="false">Main!J71/Main!J59-1</f>
        <v>#DIV/0!</v>
      </c>
      <c r="J70" s="38" t="e">
        <f aca="false">Main!K71/Main!K59-1</f>
        <v>#DIV/0!</v>
      </c>
      <c r="K70" s="38" t="e">
        <f aca="false">Main!L71/Main!L59-1</f>
        <v>#DIV/0!</v>
      </c>
      <c r="L70" s="43"/>
      <c r="O70" s="41"/>
    </row>
    <row r="71" customFormat="false" ht="15" hidden="false" customHeight="false" outlineLevel="0" collapsed="false">
      <c r="A71" s="35" t="n">
        <f aca="false">Main!B72</f>
        <v>43373</v>
      </c>
      <c r="B71" s="34" t="n">
        <f aca="false">Main!C72/Main!C60-1</f>
        <v>-0.0204967446346757</v>
      </c>
      <c r="C71" s="38" t="e">
        <f aca="false">Main!D72/Main!D60-1</f>
        <v>#DIV/0!</v>
      </c>
      <c r="D71" s="38" t="e">
        <f aca="false">Main!E72/Main!E60-1</f>
        <v>#DIV/0!</v>
      </c>
      <c r="E71" s="38" t="e">
        <f aca="false">Main!F72/Main!F60-1</f>
        <v>#DIV/0!</v>
      </c>
      <c r="F71" s="38" t="e">
        <f aca="false">Main!G72/Main!G60-1</f>
        <v>#DIV/0!</v>
      </c>
      <c r="G71" s="38" t="e">
        <f aca="false">Main!H72/Main!H60-1</f>
        <v>#DIV/0!</v>
      </c>
      <c r="H71" s="38" t="e">
        <f aca="false">Main!I72/Main!I60-1</f>
        <v>#DIV/0!</v>
      </c>
      <c r="I71" s="38" t="e">
        <f aca="false">Main!J72/Main!J60-1</f>
        <v>#DIV/0!</v>
      </c>
      <c r="J71" s="38" t="e">
        <f aca="false">Main!K72/Main!K60-1</f>
        <v>#DIV/0!</v>
      </c>
      <c r="K71" s="38" t="e">
        <f aca="false">Main!L72/Main!L60-1</f>
        <v>#DIV/0!</v>
      </c>
      <c r="L71" s="43"/>
      <c r="O71" s="41"/>
    </row>
    <row r="72" customFormat="false" ht="15" hidden="false" customHeight="false" outlineLevel="0" collapsed="false">
      <c r="A72" s="35" t="n">
        <f aca="false">Main!B73</f>
        <v>43404</v>
      </c>
      <c r="B72" s="34" t="n">
        <f aca="false">Main!C73/Main!C61-1</f>
        <v>-0.115318822627264</v>
      </c>
      <c r="C72" s="38" t="e">
        <f aca="false">Main!D73/Main!D61-1</f>
        <v>#DIV/0!</v>
      </c>
      <c r="D72" s="38" t="e">
        <f aca="false">Main!E73/Main!E61-1</f>
        <v>#DIV/0!</v>
      </c>
      <c r="E72" s="38" t="e">
        <f aca="false">Main!F73/Main!F61-1</f>
        <v>#DIV/0!</v>
      </c>
      <c r="F72" s="38" t="e">
        <f aca="false">Main!G73/Main!G61-1</f>
        <v>#DIV/0!</v>
      </c>
      <c r="G72" s="38" t="e">
        <f aca="false">Main!H73/Main!H61-1</f>
        <v>#DIV/0!</v>
      </c>
      <c r="H72" s="38" t="e">
        <f aca="false">Main!I73/Main!I61-1</f>
        <v>#DIV/0!</v>
      </c>
      <c r="I72" s="38" t="e">
        <f aca="false">Main!J73/Main!J61-1</f>
        <v>#DIV/0!</v>
      </c>
      <c r="J72" s="38" t="e">
        <f aca="false">Main!K73/Main!K61-1</f>
        <v>#DIV/0!</v>
      </c>
      <c r="K72" s="38" t="e">
        <f aca="false">Main!L73/Main!L61-1</f>
        <v>#DIV/0!</v>
      </c>
      <c r="L72" s="43"/>
      <c r="O72" s="41"/>
    </row>
    <row r="73" customFormat="false" ht="15" hidden="false" customHeight="false" outlineLevel="0" collapsed="false">
      <c r="A73" s="35" t="n">
        <f aca="false">Main!B74</f>
        <v>43434</v>
      </c>
      <c r="B73" s="34" t="n">
        <f aca="false">Main!C74/Main!C62-1</f>
        <v>-0.0898863098057793</v>
      </c>
      <c r="C73" s="38" t="e">
        <f aca="false">Main!D74/Main!D62-1</f>
        <v>#DIV/0!</v>
      </c>
      <c r="D73" s="38" t="e">
        <f aca="false">Main!E74/Main!E62-1</f>
        <v>#DIV/0!</v>
      </c>
      <c r="E73" s="38" t="e">
        <f aca="false">Main!F74/Main!F62-1</f>
        <v>#DIV/0!</v>
      </c>
      <c r="F73" s="38" t="e">
        <f aca="false">Main!G74/Main!G62-1</f>
        <v>#DIV/0!</v>
      </c>
      <c r="G73" s="38" t="e">
        <f aca="false">Main!H74/Main!H62-1</f>
        <v>#DIV/0!</v>
      </c>
      <c r="H73" s="38" t="e">
        <f aca="false">Main!I74/Main!I62-1</f>
        <v>#DIV/0!</v>
      </c>
      <c r="I73" s="38" t="e">
        <f aca="false">Main!J74/Main!J62-1</f>
        <v>#DIV/0!</v>
      </c>
      <c r="J73" s="38" t="e">
        <f aca="false">Main!K74/Main!K62-1</f>
        <v>#DIV/0!</v>
      </c>
      <c r="K73" s="38" t="e">
        <f aca="false">Main!L74/Main!L62-1</f>
        <v>#DIV/0!</v>
      </c>
      <c r="L73" s="43"/>
      <c r="O73" s="41"/>
    </row>
    <row r="74" customFormat="false" ht="15" hidden="false" customHeight="false" outlineLevel="0" collapsed="false">
      <c r="A74" s="35" t="n">
        <f aca="false">Main!B75</f>
        <v>43465</v>
      </c>
      <c r="B74" s="34" t="n">
        <f aca="false">Main!C75/Main!C63-1</f>
        <v>-0.102048064401563</v>
      </c>
      <c r="C74" s="38" t="e">
        <f aca="false">Main!D75/Main!D63-1</f>
        <v>#DIV/0!</v>
      </c>
      <c r="D74" s="38" t="e">
        <f aca="false">Main!E75/Main!E63-1</f>
        <v>#DIV/0!</v>
      </c>
      <c r="E74" s="38" t="e">
        <f aca="false">Main!F75/Main!F63-1</f>
        <v>#DIV/0!</v>
      </c>
      <c r="F74" s="38" t="e">
        <f aca="false">Main!G75/Main!G63-1</f>
        <v>#DIV/0!</v>
      </c>
      <c r="G74" s="38" t="e">
        <f aca="false">Main!H75/Main!H63-1</f>
        <v>#DIV/0!</v>
      </c>
      <c r="H74" s="38" t="e">
        <f aca="false">Main!I75/Main!I63-1</f>
        <v>#DIV/0!</v>
      </c>
      <c r="I74" s="38" t="e">
        <f aca="false">Main!J75/Main!J63-1</f>
        <v>#DIV/0!</v>
      </c>
      <c r="J74" s="38" t="e">
        <f aca="false">Main!K75/Main!K63-1</f>
        <v>#DIV/0!</v>
      </c>
      <c r="K74" s="38" t="e">
        <f aca="false">Main!L75/Main!L63-1</f>
        <v>#DIV/0!</v>
      </c>
      <c r="L74" s="43"/>
      <c r="O74" s="41"/>
    </row>
    <row r="75" customFormat="false" ht="15" hidden="false" customHeight="false" outlineLevel="0" collapsed="false">
      <c r="A75" s="35" t="n">
        <f aca="false">Main!B76</f>
        <v>43496</v>
      </c>
      <c r="B75" s="34" t="n">
        <f aca="false">Main!C76/Main!C64-1</f>
        <v>-0.0945247933884298</v>
      </c>
      <c r="C75" s="38" t="e">
        <f aca="false">Main!D76/Main!D64-1</f>
        <v>#DIV/0!</v>
      </c>
      <c r="D75" s="38" t="e">
        <f aca="false">Main!E76/Main!E64-1</f>
        <v>#DIV/0!</v>
      </c>
      <c r="E75" s="38" t="e">
        <f aca="false">Main!F76/Main!F64-1</f>
        <v>#DIV/0!</v>
      </c>
      <c r="F75" s="38" t="e">
        <f aca="false">Main!G76/Main!G64-1</f>
        <v>#DIV/0!</v>
      </c>
      <c r="G75" s="38" t="e">
        <f aca="false">Main!H76/Main!H64-1</f>
        <v>#DIV/0!</v>
      </c>
      <c r="H75" s="38" t="e">
        <f aca="false">Main!I76/Main!I64-1</f>
        <v>#DIV/0!</v>
      </c>
      <c r="I75" s="38" t="e">
        <f aca="false">Main!J76/Main!J64-1</f>
        <v>#DIV/0!</v>
      </c>
      <c r="J75" s="38" t="e">
        <f aca="false">Main!K76/Main!K64-1</f>
        <v>#DIV/0!</v>
      </c>
      <c r="K75" s="38" t="e">
        <f aca="false">Main!L76/Main!L64-1</f>
        <v>#DIV/0!</v>
      </c>
      <c r="L75" s="43"/>
      <c r="O75" s="41"/>
    </row>
    <row r="76" customFormat="false" ht="15" hidden="false" customHeight="false" outlineLevel="0" collapsed="false">
      <c r="A76" s="35" t="n">
        <f aca="false">Main!B77</f>
        <v>43524</v>
      </c>
      <c r="B76" s="34" t="n">
        <f aca="false">Main!C77/Main!C65-1</f>
        <v>-0.0553894847898717</v>
      </c>
      <c r="C76" s="38" t="e">
        <f aca="false">Main!D77/Main!D65-1</f>
        <v>#DIV/0!</v>
      </c>
      <c r="D76" s="38" t="e">
        <f aca="false">Main!E77/Main!E65-1</f>
        <v>#DIV/0!</v>
      </c>
      <c r="E76" s="38" t="e">
        <f aca="false">Main!F77/Main!F65-1</f>
        <v>#DIV/0!</v>
      </c>
      <c r="F76" s="38" t="e">
        <f aca="false">Main!G77/Main!G65-1</f>
        <v>#DIV/0!</v>
      </c>
      <c r="G76" s="38" t="e">
        <f aca="false">Main!H77/Main!H65-1</f>
        <v>#DIV/0!</v>
      </c>
      <c r="H76" s="38" t="e">
        <f aca="false">Main!I77/Main!I65-1</f>
        <v>#DIV/0!</v>
      </c>
      <c r="I76" s="38" t="e">
        <f aca="false">Main!J77/Main!J65-1</f>
        <v>#DIV/0!</v>
      </c>
      <c r="J76" s="38" t="e">
        <f aca="false">Main!K77/Main!K65-1</f>
        <v>#DIV/0!</v>
      </c>
      <c r="K76" s="38" t="e">
        <f aca="false">Main!L77/Main!L65-1</f>
        <v>#DIV/0!</v>
      </c>
      <c r="L76" s="43"/>
      <c r="O76" s="41"/>
    </row>
    <row r="77" customFormat="false" ht="15" hidden="false" customHeight="false" outlineLevel="0" collapsed="false">
      <c r="A77" s="35" t="n">
        <f aca="false">Main!B78</f>
        <v>43555</v>
      </c>
      <c r="B77" s="34" t="n">
        <f aca="false">Main!C78/Main!C66-1</f>
        <v>-0.0314067351325531</v>
      </c>
      <c r="C77" s="38" t="e">
        <f aca="false">Main!D78/Main!D66-1</f>
        <v>#DIV/0!</v>
      </c>
      <c r="D77" s="38" t="e">
        <f aca="false">Main!E78/Main!E66-1</f>
        <v>#DIV/0!</v>
      </c>
      <c r="E77" s="38" t="e">
        <f aca="false">Main!F78/Main!F66-1</f>
        <v>#DIV/0!</v>
      </c>
      <c r="F77" s="38" t="e">
        <f aca="false">Main!G78/Main!G66-1</f>
        <v>#DIV/0!</v>
      </c>
      <c r="G77" s="38" t="e">
        <f aca="false">Main!H78/Main!H66-1</f>
        <v>#DIV/0!</v>
      </c>
      <c r="H77" s="38" t="e">
        <f aca="false">Main!I78/Main!I66-1</f>
        <v>#DIV/0!</v>
      </c>
      <c r="I77" s="38" t="e">
        <f aca="false">Main!J78/Main!J66-1</f>
        <v>#DIV/0!</v>
      </c>
      <c r="J77" s="38" t="e">
        <f aca="false">Main!K78/Main!K66-1</f>
        <v>#DIV/0!</v>
      </c>
      <c r="K77" s="38" t="e">
        <f aca="false">Main!L78/Main!L66-1</f>
        <v>#DIV/0!</v>
      </c>
    </row>
    <row r="78" customFormat="false" ht="15" hidden="false" customHeight="false" outlineLevel="0" collapsed="false">
      <c r="A78" s="35" t="n">
        <f aca="false">Main!B79</f>
        <v>43585</v>
      </c>
      <c r="B78" s="34" t="n">
        <f aca="false">Main!C79/Main!C67-1</f>
        <v>-0.0348118042056901</v>
      </c>
      <c r="C78" s="38" t="e">
        <f aca="false">Main!D79/Main!D67-1</f>
        <v>#DIV/0!</v>
      </c>
      <c r="D78" s="38" t="e">
        <f aca="false">Main!E79/Main!E67-1</f>
        <v>#DIV/0!</v>
      </c>
      <c r="E78" s="38" t="e">
        <f aca="false">Main!F79/Main!F67-1</f>
        <v>#DIV/0!</v>
      </c>
      <c r="F78" s="38" t="e">
        <f aca="false">Main!G79/Main!G67-1</f>
        <v>#DIV/0!</v>
      </c>
      <c r="G78" s="38" t="e">
        <f aca="false">Main!H79/Main!H67-1</f>
        <v>#DIV/0!</v>
      </c>
      <c r="H78" s="38" t="e">
        <f aca="false">Main!I79/Main!I67-1</f>
        <v>#DIV/0!</v>
      </c>
      <c r="I78" s="38" t="e">
        <f aca="false">Main!J79/Main!J67-1</f>
        <v>#DIV/0!</v>
      </c>
      <c r="J78" s="38" t="e">
        <f aca="false">Main!K79/Main!K67-1</f>
        <v>#DIV/0!</v>
      </c>
      <c r="K78" s="38" t="e">
        <f aca="false">Main!L79/Main!L67-1</f>
        <v>#DIV/0!</v>
      </c>
    </row>
    <row r="79" customFormat="false" ht="15" hidden="false" customHeight="false" outlineLevel="0" collapsed="false">
      <c r="A79" s="35" t="n">
        <f aca="false">Main!B80</f>
        <v>43616</v>
      </c>
      <c r="B79" s="34" t="n">
        <f aca="false">Main!C80/Main!C68-1</f>
        <v>-0.0868985507246377</v>
      </c>
      <c r="C79" s="38" t="e">
        <f aca="false">Main!D80/Main!D68-1</f>
        <v>#DIV/0!</v>
      </c>
      <c r="D79" s="38" t="e">
        <f aca="false">Main!E80/Main!E68-1</f>
        <v>#DIV/0!</v>
      </c>
      <c r="E79" s="38" t="e">
        <f aca="false">Main!F80/Main!F68-1</f>
        <v>#DIV/0!</v>
      </c>
      <c r="F79" s="38" t="e">
        <f aca="false">Main!G80/Main!G68-1</f>
        <v>#DIV/0!</v>
      </c>
      <c r="G79" s="38" t="e">
        <f aca="false">Main!H80/Main!H68-1</f>
        <v>#DIV/0!</v>
      </c>
      <c r="H79" s="38" t="e">
        <f aca="false">Main!I80/Main!I68-1</f>
        <v>#DIV/0!</v>
      </c>
      <c r="I79" s="38" t="e">
        <f aca="false">Main!J80/Main!J68-1</f>
        <v>#DIV/0!</v>
      </c>
      <c r="J79" s="38" t="e">
        <f aca="false">Main!K80/Main!K68-1</f>
        <v>#DIV/0!</v>
      </c>
      <c r="K79" s="38" t="e">
        <f aca="false">Main!L80/Main!L68-1</f>
        <v>#DIV/0!</v>
      </c>
    </row>
    <row r="80" customFormat="false" ht="15" hidden="false" customHeight="false" outlineLevel="0" collapsed="false">
      <c r="A80" s="35" t="n">
        <f aca="false">Main!B81</f>
        <v>43646</v>
      </c>
      <c r="B80" s="34" t="n">
        <f aca="false">Main!C81/Main!C69-1</f>
        <v>-0.0532579589407916</v>
      </c>
      <c r="C80" s="38" t="e">
        <f aca="false">Main!D81/Main!D69-1</f>
        <v>#DIV/0!</v>
      </c>
      <c r="D80" s="38" t="e">
        <f aca="false">Main!E81/Main!E69-1</f>
        <v>#DIV/0!</v>
      </c>
      <c r="E80" s="38" t="e">
        <f aca="false">Main!F81/Main!F69-1</f>
        <v>#DIV/0!</v>
      </c>
      <c r="F80" s="38" t="e">
        <f aca="false">Main!G81/Main!G69-1</f>
        <v>#DIV/0!</v>
      </c>
      <c r="G80" s="38" t="e">
        <f aca="false">Main!H81/Main!H69-1</f>
        <v>#DIV/0!</v>
      </c>
      <c r="H80" s="38" t="e">
        <f aca="false">Main!I81/Main!I69-1</f>
        <v>#DIV/0!</v>
      </c>
      <c r="I80" s="38" t="e">
        <f aca="false">Main!J81/Main!J69-1</f>
        <v>#DIV/0!</v>
      </c>
      <c r="J80" s="38" t="e">
        <f aca="false">Main!K81/Main!K69-1</f>
        <v>#DIV/0!</v>
      </c>
      <c r="K80" s="38" t="e">
        <f aca="false">Main!L81/Main!L69-1</f>
        <v>#DIV/0!</v>
      </c>
    </row>
    <row r="81" customFormat="false" ht="15" hidden="false" customHeight="false" outlineLevel="0" collapsed="false">
      <c r="A81" s="35" t="n">
        <f aca="false">Main!B82</f>
        <v>43677</v>
      </c>
      <c r="B81" s="34" t="n">
        <f aca="false">Main!C82/Main!C70-1</f>
        <v>-0.0443708609271524</v>
      </c>
      <c r="C81" s="38" t="e">
        <f aca="false">Main!D82/Main!D70-1</f>
        <v>#DIV/0!</v>
      </c>
      <c r="D81" s="38" t="e">
        <f aca="false">Main!E82/Main!E70-1</f>
        <v>#DIV/0!</v>
      </c>
      <c r="E81" s="38" t="e">
        <f aca="false">Main!F82/Main!F70-1</f>
        <v>#DIV/0!</v>
      </c>
      <c r="F81" s="38" t="e">
        <f aca="false">Main!G82/Main!G70-1</f>
        <v>#DIV/0!</v>
      </c>
      <c r="G81" s="38" t="e">
        <f aca="false">Main!H82/Main!H70-1</f>
        <v>#DIV/0!</v>
      </c>
      <c r="H81" s="38" t="e">
        <f aca="false">Main!I82/Main!I70-1</f>
        <v>#DIV/0!</v>
      </c>
      <c r="I81" s="38" t="e">
        <f aca="false">Main!J82/Main!J70-1</f>
        <v>#DIV/0!</v>
      </c>
      <c r="J81" s="38" t="e">
        <f aca="false">Main!K82/Main!K70-1</f>
        <v>#DIV/0!</v>
      </c>
      <c r="K81" s="38" t="e">
        <f aca="false">Main!L82/Main!L70-1</f>
        <v>#DIV/0!</v>
      </c>
    </row>
    <row r="82" customFormat="false" ht="15" hidden="false" customHeight="false" outlineLevel="0" collapsed="false">
      <c r="A82" s="35" t="n">
        <f aca="false">Main!B83</f>
        <v>43708</v>
      </c>
      <c r="B82" s="34" t="n">
        <f aca="false">Main!C83/Main!C71-1</f>
        <v>-0.0889753251488998</v>
      </c>
      <c r="C82" s="38" t="e">
        <f aca="false">Main!D83/Main!D71-1</f>
        <v>#DIV/0!</v>
      </c>
      <c r="D82" s="38" t="e">
        <f aca="false">Main!E83/Main!E71-1</f>
        <v>#DIV/0!</v>
      </c>
      <c r="E82" s="38" t="e">
        <f aca="false">Main!F83/Main!F71-1</f>
        <v>#DIV/0!</v>
      </c>
      <c r="F82" s="38" t="e">
        <f aca="false">Main!G83/Main!G71-1</f>
        <v>#DIV/0!</v>
      </c>
      <c r="G82" s="38" t="e">
        <f aca="false">Main!H83/Main!H71-1</f>
        <v>#DIV/0!</v>
      </c>
      <c r="H82" s="38" t="e">
        <f aca="false">Main!I83/Main!I71-1</f>
        <v>#DIV/0!</v>
      </c>
      <c r="I82" s="38" t="e">
        <f aca="false">Main!J83/Main!J71-1</f>
        <v>#DIV/0!</v>
      </c>
      <c r="J82" s="38" t="e">
        <f aca="false">Main!K83/Main!K71-1</f>
        <v>#DIV/0!</v>
      </c>
      <c r="K82" s="38" t="e">
        <f aca="false">Main!L83/Main!L71-1</f>
        <v>#DIV/0!</v>
      </c>
    </row>
    <row r="83" customFormat="false" ht="15" hidden="false" customHeight="false" outlineLevel="0" collapsed="false">
      <c r="A83" s="35" t="n">
        <f aca="false">Main!B84</f>
        <v>43738</v>
      </c>
      <c r="B83" s="34" t="n">
        <f aca="false">Main!C84/Main!C72-1</f>
        <v>-0.0733013293943869</v>
      </c>
      <c r="C83" s="38" t="e">
        <f aca="false">Main!D84/Main!D72-1</f>
        <v>#DIV/0!</v>
      </c>
      <c r="D83" s="38" t="e">
        <f aca="false">Main!E84/Main!E72-1</f>
        <v>#DIV/0!</v>
      </c>
      <c r="E83" s="38" t="e">
        <f aca="false">Main!F84/Main!F72-1</f>
        <v>#DIV/0!</v>
      </c>
      <c r="F83" s="38" t="e">
        <f aca="false">Main!G84/Main!G72-1</f>
        <v>#DIV/0!</v>
      </c>
      <c r="G83" s="38" t="e">
        <f aca="false">Main!H84/Main!H72-1</f>
        <v>#DIV/0!</v>
      </c>
      <c r="H83" s="38" t="e">
        <f aca="false">Main!I84/Main!I72-1</f>
        <v>#DIV/0!</v>
      </c>
      <c r="I83" s="38" t="e">
        <f aca="false">Main!J84/Main!J72-1</f>
        <v>#DIV/0!</v>
      </c>
      <c r="J83" s="38" t="e">
        <f aca="false">Main!K84/Main!K72-1</f>
        <v>#DIV/0!</v>
      </c>
      <c r="K83" s="38" t="e">
        <f aca="false">Main!L84/Main!L72-1</f>
        <v>#DIV/0!</v>
      </c>
    </row>
    <row r="84" customFormat="false" ht="15" hidden="false" customHeight="false" outlineLevel="0" collapsed="false">
      <c r="A84" s="35" t="n">
        <f aca="false">Main!B85</f>
        <v>43769</v>
      </c>
      <c r="B84" s="34" t="n">
        <f aca="false">Main!C85/Main!C73-1</f>
        <v>0.00693425790105362</v>
      </c>
      <c r="C84" s="38" t="e">
        <f aca="false">Main!D85/Main!D73-1</f>
        <v>#DIV/0!</v>
      </c>
      <c r="D84" s="38" t="e">
        <f aca="false">Main!E85/Main!E73-1</f>
        <v>#DIV/0!</v>
      </c>
      <c r="E84" s="38" t="e">
        <f aca="false">Main!F85/Main!F73-1</f>
        <v>#DIV/0!</v>
      </c>
      <c r="F84" s="38" t="e">
        <f aca="false">Main!G85/Main!G73-1</f>
        <v>#DIV/0!</v>
      </c>
      <c r="G84" s="38" t="e">
        <f aca="false">Main!H85/Main!H73-1</f>
        <v>#DIV/0!</v>
      </c>
      <c r="H84" s="38" t="e">
        <f aca="false">Main!I85/Main!I73-1</f>
        <v>#DIV/0!</v>
      </c>
      <c r="I84" s="38" t="e">
        <f aca="false">Main!J85/Main!J73-1</f>
        <v>#DIV/0!</v>
      </c>
      <c r="J84" s="38" t="e">
        <f aca="false">Main!K85/Main!K73-1</f>
        <v>#DIV/0!</v>
      </c>
      <c r="K84" s="38" t="e">
        <f aca="false">Main!L85/Main!L73-1</f>
        <v>#DIV/0!</v>
      </c>
    </row>
    <row r="85" customFormat="false" ht="15" hidden="false" customHeight="false" outlineLevel="0" collapsed="false">
      <c r="A85" s="35" t="n">
        <f aca="false">Main!B86</f>
        <v>43799</v>
      </c>
      <c r="B85" s="34" t="n">
        <f aca="false">Main!C86/Main!C74-1</f>
        <v>-0.0140533506831489</v>
      </c>
      <c r="C85" s="38" t="e">
        <f aca="false">Main!D86/Main!D74-1</f>
        <v>#DIV/0!</v>
      </c>
      <c r="D85" s="38" t="e">
        <f aca="false">Main!E86/Main!E74-1</f>
        <v>#DIV/0!</v>
      </c>
      <c r="E85" s="38" t="e">
        <f aca="false">Main!F86/Main!F74-1</f>
        <v>#DIV/0!</v>
      </c>
      <c r="F85" s="38" t="e">
        <f aca="false">Main!G86/Main!G74-1</f>
        <v>#DIV/0!</v>
      </c>
      <c r="G85" s="38" t="e">
        <f aca="false">Main!H86/Main!H74-1</f>
        <v>#DIV/0!</v>
      </c>
      <c r="H85" s="38" t="e">
        <f aca="false">Main!I86/Main!I74-1</f>
        <v>#DIV/0!</v>
      </c>
      <c r="I85" s="38" t="e">
        <f aca="false">Main!J86/Main!J74-1</f>
        <v>#DIV/0!</v>
      </c>
      <c r="J85" s="38" t="e">
        <f aca="false">Main!K86/Main!K74-1</f>
        <v>#DIV/0!</v>
      </c>
      <c r="K85" s="38" t="e">
        <f aca="false">Main!L86/Main!L74-1</f>
        <v>#DIV/0!</v>
      </c>
    </row>
    <row r="86" customFormat="false" ht="15" hidden="false" customHeight="false" outlineLevel="0" collapsed="false">
      <c r="A86" s="35" t="n">
        <f aca="false">Main!B87</f>
        <v>43830</v>
      </c>
      <c r="B86" s="34" t="n">
        <f aca="false">Main!C87/Main!C75-1</f>
        <v>0.0227422544495717</v>
      </c>
      <c r="C86" s="38" t="e">
        <f aca="false">Main!D87/Main!D75-1</f>
        <v>#DIV/0!</v>
      </c>
      <c r="D86" s="38" t="e">
        <f aca="false">Main!E87/Main!E75-1</f>
        <v>#DIV/0!</v>
      </c>
      <c r="E86" s="38" t="e">
        <f aca="false">Main!F87/Main!F75-1</f>
        <v>#DIV/0!</v>
      </c>
      <c r="F86" s="38" t="e">
        <f aca="false">Main!G87/Main!G75-1</f>
        <v>#DIV/0!</v>
      </c>
      <c r="G86" s="38" t="e">
        <f aca="false">Main!H87/Main!H75-1</f>
        <v>#DIV/0!</v>
      </c>
      <c r="H86" s="38" t="e">
        <f aca="false">Main!I87/Main!I75-1</f>
        <v>#DIV/0!</v>
      </c>
      <c r="I86" s="38" t="e">
        <f aca="false">Main!J87/Main!J75-1</f>
        <v>#DIV/0!</v>
      </c>
      <c r="J86" s="38" t="e">
        <f aca="false">Main!K87/Main!K75-1</f>
        <v>#DIV/0!</v>
      </c>
      <c r="K86" s="38" t="e">
        <f aca="false">Main!L87/Main!L75-1</f>
        <v>#DIV/0!</v>
      </c>
    </row>
    <row r="87" customFormat="false" ht="15" hidden="false" customHeight="false" outlineLevel="0" collapsed="false">
      <c r="A87" s="35" t="n">
        <f aca="false">Main!B88</f>
        <v>43861</v>
      </c>
      <c r="B87" s="34" t="n">
        <f aca="false">Main!C88/Main!C76-1</f>
        <v>-0.05920010141345</v>
      </c>
      <c r="C87" s="38" t="e">
        <f aca="false">Main!D88/Main!D76-1</f>
        <v>#DIV/0!</v>
      </c>
      <c r="D87" s="38" t="e">
        <f aca="false">Main!E88/Main!E76-1</f>
        <v>#DIV/0!</v>
      </c>
      <c r="E87" s="38" t="e">
        <f aca="false">Main!F88/Main!F76-1</f>
        <v>#DIV/0!</v>
      </c>
      <c r="F87" s="38" t="e">
        <f aca="false">Main!G88/Main!G76-1</f>
        <v>#DIV/0!</v>
      </c>
      <c r="G87" s="38" t="e">
        <f aca="false">Main!H88/Main!H76-1</f>
        <v>#DIV/0!</v>
      </c>
      <c r="H87" s="38" t="e">
        <f aca="false">Main!I88/Main!I76-1</f>
        <v>#DIV/0!</v>
      </c>
      <c r="I87" s="38" t="e">
        <f aca="false">Main!J88/Main!J76-1</f>
        <v>#DIV/0!</v>
      </c>
      <c r="J87" s="38" t="e">
        <f aca="false">Main!K88/Main!K76-1</f>
        <v>#DIV/0!</v>
      </c>
      <c r="K87" s="38" t="e">
        <f aca="false">Main!L88/Main!L76-1</f>
        <v>#DIV/0!</v>
      </c>
    </row>
    <row r="88" customFormat="false" ht="15" hidden="false" customHeight="false" outlineLevel="0" collapsed="false">
      <c r="A88" s="35" t="n">
        <f aca="false">Main!B89</f>
        <v>43890</v>
      </c>
      <c r="B88" s="34" t="n">
        <f aca="false">Main!C89/Main!C77-1</f>
        <v>-0.104554480019856</v>
      </c>
      <c r="C88" s="38" t="e">
        <f aca="false">Main!D89/Main!D77-1</f>
        <v>#DIV/0!</v>
      </c>
      <c r="D88" s="38" t="e">
        <f aca="false">Main!E89/Main!E77-1</f>
        <v>#DIV/0!</v>
      </c>
      <c r="E88" s="38" t="e">
        <f aca="false">Main!F89/Main!F77-1</f>
        <v>#DIV/0!</v>
      </c>
      <c r="F88" s="38" t="e">
        <f aca="false">Main!G89/Main!G77-1</f>
        <v>#DIV/0!</v>
      </c>
      <c r="G88" s="38" t="e">
        <f aca="false">Main!H89/Main!H77-1</f>
        <v>#DIV/0!</v>
      </c>
      <c r="H88" s="38" t="e">
        <f aca="false">Main!I89/Main!I77-1</f>
        <v>#DIV/0!</v>
      </c>
      <c r="I88" s="38" t="e">
        <f aca="false">Main!J89/Main!J77-1</f>
        <v>#DIV/0!</v>
      </c>
      <c r="J88" s="38" t="e">
        <f aca="false">Main!K89/Main!K77-1</f>
        <v>#DIV/0!</v>
      </c>
      <c r="K88" s="38" t="e">
        <f aca="false">Main!L89/Main!L77-1</f>
        <v>#DIV/0!</v>
      </c>
    </row>
    <row r="89" customFormat="false" ht="15" hidden="false" customHeight="false" outlineLevel="0" collapsed="false">
      <c r="A89" s="35" t="n">
        <f aca="false">Main!B90</f>
        <v>43921</v>
      </c>
      <c r="B89" s="34" t="n">
        <f aca="false">Main!C90/Main!C78-1</f>
        <v>-0.235729256565158</v>
      </c>
      <c r="C89" s="38" t="e">
        <f aca="false">Main!D90/Main!D78-1</f>
        <v>#DIV/0!</v>
      </c>
      <c r="D89" s="38" t="e">
        <f aca="false">Main!E90/Main!E78-1</f>
        <v>#DIV/0!</v>
      </c>
      <c r="E89" s="38" t="e">
        <f aca="false">Main!F90/Main!F78-1</f>
        <v>#DIV/0!</v>
      </c>
      <c r="F89" s="38" t="e">
        <f aca="false">Main!G90/Main!G78-1</f>
        <v>#DIV/0!</v>
      </c>
      <c r="G89" s="38" t="e">
        <f aca="false">Main!H90/Main!H78-1</f>
        <v>#DIV/0!</v>
      </c>
      <c r="H89" s="38" t="e">
        <f aca="false">Main!I90/Main!I78-1</f>
        <v>#DIV/0!</v>
      </c>
      <c r="I89" s="38" t="e">
        <f aca="false">Main!J90/Main!J78-1</f>
        <v>#DIV/0!</v>
      </c>
      <c r="J89" s="38" t="e">
        <f aca="false">Main!K90/Main!K78-1</f>
        <v>#DIV/0!</v>
      </c>
      <c r="K89" s="38" t="e">
        <f aca="false">Main!L90/Main!L78-1</f>
        <v>#DIV/0!</v>
      </c>
    </row>
    <row r="90" customFormat="false" ht="15" hidden="false" customHeight="false" outlineLevel="0" collapsed="false">
      <c r="A90" s="35" t="n">
        <f aca="false">Main!B91</f>
        <v>43951</v>
      </c>
      <c r="B90" s="34" t="n">
        <f aca="false">Main!C91/Main!C79-1</f>
        <v>-0.182961064323203</v>
      </c>
      <c r="C90" s="38" t="e">
        <f aca="false">Main!D91/Main!D79-1</f>
        <v>#DIV/0!</v>
      </c>
      <c r="D90" s="38" t="e">
        <f aca="false">Main!E91/Main!E79-1</f>
        <v>#DIV/0!</v>
      </c>
      <c r="E90" s="38" t="e">
        <f aca="false">Main!F91/Main!F79-1</f>
        <v>#DIV/0!</v>
      </c>
      <c r="F90" s="38" t="e">
        <f aca="false">Main!G91/Main!G79-1</f>
        <v>#DIV/0!</v>
      </c>
      <c r="G90" s="38" t="e">
        <f aca="false">Main!H91/Main!H79-1</f>
        <v>#DIV/0!</v>
      </c>
      <c r="H90" s="38" t="e">
        <f aca="false">Main!I91/Main!I79-1</f>
        <v>#DIV/0!</v>
      </c>
      <c r="I90" s="38" t="e">
        <f aca="false">Main!J91/Main!J79-1</f>
        <v>#DIV/0!</v>
      </c>
      <c r="J90" s="38" t="e">
        <f aca="false">Main!K91/Main!K79-1</f>
        <v>#DIV/0!</v>
      </c>
      <c r="K90" s="38" t="e">
        <f aca="false">Main!L91/Main!L79-1</f>
        <v>#DIV/0!</v>
      </c>
    </row>
    <row r="91" customFormat="false" ht="15" hidden="false" customHeight="false" outlineLevel="0" collapsed="false">
      <c r="A91" s="35" t="n">
        <f aca="false">Main!B92</f>
        <v>43982</v>
      </c>
      <c r="B91" s="34" t="n">
        <f aca="false">Main!C92/Main!C80-1</f>
        <v>-0.151545933591518</v>
      </c>
      <c r="C91" s="38" t="e">
        <f aca="false">Main!D92/Main!D80-1</f>
        <v>#DIV/0!</v>
      </c>
      <c r="D91" s="38" t="e">
        <f aca="false">Main!E92/Main!E80-1</f>
        <v>#DIV/0!</v>
      </c>
      <c r="E91" s="38" t="e">
        <f aca="false">Main!F92/Main!F80-1</f>
        <v>#DIV/0!</v>
      </c>
      <c r="F91" s="38" t="e">
        <f aca="false">Main!G92/Main!G80-1</f>
        <v>#DIV/0!</v>
      </c>
      <c r="G91" s="38" t="e">
        <f aca="false">Main!H92/Main!H80-1</f>
        <v>#DIV/0!</v>
      </c>
      <c r="H91" s="38" t="e">
        <f aca="false">Main!I92/Main!I80-1</f>
        <v>#DIV/0!</v>
      </c>
      <c r="I91" s="38" t="e">
        <f aca="false">Main!J92/Main!J80-1</f>
        <v>#DIV/0!</v>
      </c>
      <c r="J91" s="38" t="e">
        <f aca="false">Main!K92/Main!K80-1</f>
        <v>#DIV/0!</v>
      </c>
      <c r="K91" s="38" t="e">
        <f aca="false">Main!L92/Main!L80-1</f>
        <v>#DIV/0!</v>
      </c>
    </row>
    <row r="92" customFormat="false" ht="15" hidden="false" customHeight="false" outlineLevel="0" collapsed="false">
      <c r="A92" s="35" t="n">
        <f aca="false">Main!B93</f>
        <v>44012</v>
      </c>
      <c r="B92" s="34" t="n">
        <f aca="false">Main!C93/Main!C81-1</f>
        <v>-0.147454431175362</v>
      </c>
      <c r="C92" s="38" t="e">
        <f aca="false">Main!D93/Main!D81-1</f>
        <v>#DIV/0!</v>
      </c>
      <c r="D92" s="38" t="e">
        <f aca="false">Main!E93/Main!E81-1</f>
        <v>#DIV/0!</v>
      </c>
      <c r="E92" s="38" t="e">
        <f aca="false">Main!F93/Main!F81-1</f>
        <v>#DIV/0!</v>
      </c>
      <c r="F92" s="38" t="e">
        <f aca="false">Main!G93/Main!G81-1</f>
        <v>#DIV/0!</v>
      </c>
      <c r="G92" s="38" t="e">
        <f aca="false">Main!H93/Main!H81-1</f>
        <v>#DIV/0!</v>
      </c>
      <c r="H92" s="38" t="e">
        <f aca="false">Main!I93/Main!I81-1</f>
        <v>#DIV/0!</v>
      </c>
      <c r="I92" s="38" t="e">
        <f aca="false">Main!J93/Main!J81-1</f>
        <v>#DIV/0!</v>
      </c>
      <c r="J92" s="38" t="e">
        <f aca="false">Main!K93/Main!K81-1</f>
        <v>#DIV/0!</v>
      </c>
      <c r="K92" s="38" t="e">
        <f aca="false">Main!L93/Main!L81-1</f>
        <v>#DIV/0!</v>
      </c>
    </row>
    <row r="93" customFormat="false" ht="15" hidden="false" customHeight="false" outlineLevel="0" collapsed="false">
      <c r="A93" s="35" t="n">
        <f aca="false">Main!B94</f>
        <v>44043</v>
      </c>
      <c r="B93" s="34" t="n">
        <f aca="false">Main!C94/Main!C82-1</f>
        <v>-0.132678132678133</v>
      </c>
      <c r="C93" s="38" t="e">
        <f aca="false">Main!D94/Main!D82-1</f>
        <v>#DIV/0!</v>
      </c>
      <c r="D93" s="38" t="e">
        <f aca="false">Main!E94/Main!E82-1</f>
        <v>#DIV/0!</v>
      </c>
      <c r="E93" s="38" t="e">
        <f aca="false">Main!F94/Main!F82-1</f>
        <v>#DIV/0!</v>
      </c>
      <c r="F93" s="38" t="e">
        <f aca="false">Main!G94/Main!G82-1</f>
        <v>#DIV/0!</v>
      </c>
      <c r="G93" s="38" t="e">
        <f aca="false">Main!H94/Main!H82-1</f>
        <v>#DIV/0!</v>
      </c>
      <c r="H93" s="38" t="e">
        <f aca="false">Main!I94/Main!I82-1</f>
        <v>#DIV/0!</v>
      </c>
      <c r="I93" s="38" t="e">
        <f aca="false">Main!J94/Main!J82-1</f>
        <v>#DIV/0!</v>
      </c>
      <c r="J93" s="38" t="e">
        <f aca="false">Main!K94/Main!K82-1</f>
        <v>#DIV/0!</v>
      </c>
      <c r="K93" s="38" t="e">
        <f aca="false">Main!L94/Main!L82-1</f>
        <v>#DIV/0!</v>
      </c>
    </row>
    <row r="94" customFormat="false" ht="15" hidden="false" customHeight="false" outlineLevel="0" collapsed="false">
      <c r="A94" s="35" t="n">
        <f aca="false">Main!B95</f>
        <v>44074</v>
      </c>
      <c r="B94" s="34" t="n">
        <f aca="false">Main!C95/Main!C83-1</f>
        <v>-0.0578385590393596</v>
      </c>
      <c r="C94" s="38" t="e">
        <f aca="false">Main!D95/Main!D83-1</f>
        <v>#DIV/0!</v>
      </c>
      <c r="D94" s="38" t="e">
        <f aca="false">Main!E95/Main!E83-1</f>
        <v>#DIV/0!</v>
      </c>
      <c r="E94" s="38" t="e">
        <f aca="false">Main!F95/Main!F83-1</f>
        <v>#DIV/0!</v>
      </c>
      <c r="F94" s="38" t="e">
        <f aca="false">Main!G95/Main!G83-1</f>
        <v>#DIV/0!</v>
      </c>
      <c r="G94" s="38" t="e">
        <f aca="false">Main!H95/Main!H83-1</f>
        <v>#DIV/0!</v>
      </c>
      <c r="H94" s="38" t="e">
        <f aca="false">Main!I95/Main!I83-1</f>
        <v>#DIV/0!</v>
      </c>
      <c r="I94" s="38" t="e">
        <f aca="false">Main!J95/Main!J83-1</f>
        <v>#DIV/0!</v>
      </c>
      <c r="J94" s="38" t="e">
        <f aca="false">Main!K95/Main!K83-1</f>
        <v>#DIV/0!</v>
      </c>
      <c r="K94" s="38" t="e">
        <f aca="false">Main!L95/Main!L83-1</f>
        <v>#DIV/0!</v>
      </c>
    </row>
    <row r="95" customFormat="false" ht="15" hidden="false" customHeight="false" outlineLevel="0" collapsed="false">
      <c r="A95" s="35" t="n">
        <f aca="false">Main!B96</f>
        <v>44104</v>
      </c>
      <c r="B95" s="34" t="n">
        <f aca="false">Main!C96/Main!C84-1</f>
        <v>-0.0640233778309092</v>
      </c>
      <c r="C95" s="38" t="e">
        <f aca="false">Main!D96/Main!D84-1</f>
        <v>#DIV/0!</v>
      </c>
      <c r="D95" s="38" t="e">
        <f aca="false">Main!E96/Main!E84-1</f>
        <v>#DIV/0!</v>
      </c>
      <c r="E95" s="38" t="e">
        <f aca="false">Main!F96/Main!F84-1</f>
        <v>#DIV/0!</v>
      </c>
      <c r="F95" s="38" t="e">
        <f aca="false">Main!G96/Main!G84-1</f>
        <v>#DIV/0!</v>
      </c>
      <c r="G95" s="38" t="e">
        <f aca="false">Main!H96/Main!H84-1</f>
        <v>#DIV/0!</v>
      </c>
      <c r="H95" s="38" t="e">
        <f aca="false">Main!I96/Main!I84-1</f>
        <v>#DIV/0!</v>
      </c>
      <c r="I95" s="38" t="e">
        <f aca="false">Main!J96/Main!J84-1</f>
        <v>#DIV/0!</v>
      </c>
      <c r="J95" s="38" t="e">
        <f aca="false">Main!K96/Main!K84-1</f>
        <v>#DIV/0!</v>
      </c>
      <c r="K95" s="38" t="e">
        <f aca="false">Main!L96/Main!L84-1</f>
        <v>#DIV/0!</v>
      </c>
    </row>
    <row r="96" customFormat="false" ht="15" hidden="false" customHeight="false" outlineLevel="0" collapsed="false">
      <c r="A96" s="35" t="n">
        <f aca="false">Main!B97</f>
        <v>44135</v>
      </c>
      <c r="B96" s="34" t="n">
        <f aca="false">Main!C97/Main!C85-1</f>
        <v>-0.0535028473049928</v>
      </c>
      <c r="C96" s="38" t="e">
        <f aca="false">Main!D97/Main!D85-1</f>
        <v>#DIV/0!</v>
      </c>
      <c r="D96" s="38" t="e">
        <f aca="false">Main!E97/Main!E85-1</f>
        <v>#DIV/0!</v>
      </c>
      <c r="E96" s="38" t="e">
        <f aca="false">Main!F97/Main!F85-1</f>
        <v>#DIV/0!</v>
      </c>
      <c r="F96" s="38" t="e">
        <f aca="false">Main!G97/Main!G85-1</f>
        <v>#DIV/0!</v>
      </c>
      <c r="G96" s="38" t="e">
        <f aca="false">Main!H97/Main!H85-1</f>
        <v>#DIV/0!</v>
      </c>
      <c r="H96" s="38" t="e">
        <f aca="false">Main!I97/Main!I85-1</f>
        <v>#DIV/0!</v>
      </c>
      <c r="I96" s="38" t="e">
        <f aca="false">Main!J97/Main!J85-1</f>
        <v>#DIV/0!</v>
      </c>
      <c r="J96" s="38" t="e">
        <f aca="false">Main!K97/Main!K85-1</f>
        <v>#DIV/0!</v>
      </c>
      <c r="K96" s="38" t="e">
        <f aca="false">Main!L97/Main!L85-1</f>
        <v>#DIV/0!</v>
      </c>
    </row>
    <row r="97" customFormat="false" ht="15" hidden="false" customHeight="false" outlineLevel="0" collapsed="false">
      <c r="A97" s="35" t="n">
        <f aca="false">Main!B98</f>
        <v>44165</v>
      </c>
      <c r="B97" s="34" t="n">
        <f aca="false">Main!C98/Main!C86-1</f>
        <v>0.0261977035766134</v>
      </c>
      <c r="C97" s="38" t="e">
        <f aca="false">Main!D98/Main!D86-1</f>
        <v>#DIV/0!</v>
      </c>
      <c r="D97" s="38" t="e">
        <f aca="false">Main!E98/Main!E86-1</f>
        <v>#DIV/0!</v>
      </c>
      <c r="E97" s="38" t="e">
        <f aca="false">Main!F98/Main!F86-1</f>
        <v>#DIV/0!</v>
      </c>
      <c r="F97" s="38" t="e">
        <f aca="false">Main!G98/Main!G86-1</f>
        <v>#DIV/0!</v>
      </c>
      <c r="G97" s="38" t="e">
        <f aca="false">Main!H98/Main!H86-1</f>
        <v>#DIV/0!</v>
      </c>
      <c r="H97" s="38" t="e">
        <f aca="false">Main!I98/Main!I86-1</f>
        <v>#DIV/0!</v>
      </c>
      <c r="I97" s="38" t="e">
        <f aca="false">Main!J98/Main!J86-1</f>
        <v>#DIV/0!</v>
      </c>
      <c r="J97" s="38" t="e">
        <f aca="false">Main!K98/Main!K86-1</f>
        <v>#DIV/0!</v>
      </c>
      <c r="K97" s="38" t="e">
        <f aca="false">Main!L98/Main!L86-1</f>
        <v>#DIV/0!</v>
      </c>
    </row>
    <row r="98" customFormat="false" ht="15" hidden="false" customHeight="false" outlineLevel="0" collapsed="false">
      <c r="A98" s="35" t="n">
        <f aca="false">Main!B99</f>
        <v>44196</v>
      </c>
      <c r="B98" s="34" t="n">
        <f aca="false">Main!C99/Main!C87-1</f>
        <v>0.0413793103448275</v>
      </c>
      <c r="C98" s="38" t="e">
        <f aca="false">Main!D99/Main!D87-1</f>
        <v>#DIV/0!</v>
      </c>
      <c r="D98" s="38" t="e">
        <f aca="false">Main!E99/Main!E87-1</f>
        <v>#DIV/0!</v>
      </c>
      <c r="E98" s="38" t="e">
        <f aca="false">Main!F99/Main!F87-1</f>
        <v>#DIV/0!</v>
      </c>
      <c r="F98" s="38" t="e">
        <f aca="false">Main!G99/Main!G87-1</f>
        <v>#DIV/0!</v>
      </c>
      <c r="G98" s="38" t="e">
        <f aca="false">Main!H99/Main!H87-1</f>
        <v>#DIV/0!</v>
      </c>
      <c r="H98" s="38" t="e">
        <f aca="false">Main!I99/Main!I87-1</f>
        <v>#DIV/0!</v>
      </c>
      <c r="I98" s="38" t="e">
        <f aca="false">Main!J99/Main!J87-1</f>
        <v>#DIV/0!</v>
      </c>
      <c r="J98" s="38" t="e">
        <f aca="false">Main!K99/Main!K87-1</f>
        <v>#DIV/0!</v>
      </c>
      <c r="K98" s="38" t="e">
        <f aca="false">Main!L99/Main!L87-1</f>
        <v>#DIV/0!</v>
      </c>
    </row>
    <row r="99" customFormat="false" ht="15" hidden="false" customHeight="false" outlineLevel="0" collapsed="false">
      <c r="A99" s="35" t="n">
        <f aca="false">Main!B100</f>
        <v>44227</v>
      </c>
      <c r="B99" s="34" t="n">
        <f aca="false">Main!C100/Main!C88-1</f>
        <v>0.103415751532709</v>
      </c>
      <c r="C99" s="38" t="e">
        <f aca="false">Main!D100/Main!D88-1</f>
        <v>#DIV/0!</v>
      </c>
      <c r="D99" s="38" t="e">
        <f aca="false">Main!E100/Main!E88-1</f>
        <v>#DIV/0!</v>
      </c>
      <c r="E99" s="38" t="e">
        <f aca="false">Main!F100/Main!F88-1</f>
        <v>#DIV/0!</v>
      </c>
      <c r="F99" s="38" t="e">
        <f aca="false">Main!G100/Main!G88-1</f>
        <v>#DIV/0!</v>
      </c>
      <c r="G99" s="38" t="e">
        <f aca="false">Main!H100/Main!H88-1</f>
        <v>#DIV/0!</v>
      </c>
      <c r="H99" s="38" t="e">
        <f aca="false">Main!I100/Main!I88-1</f>
        <v>#DIV/0!</v>
      </c>
      <c r="I99" s="38" t="e">
        <f aca="false">Main!J100/Main!J88-1</f>
        <v>#DIV/0!</v>
      </c>
      <c r="J99" s="38" t="e">
        <f aca="false">Main!K100/Main!K88-1</f>
        <v>#DIV/0!</v>
      </c>
      <c r="K99" s="38" t="e">
        <f aca="false">Main!L100/Main!L88-1</f>
        <v>#DIV/0!</v>
      </c>
    </row>
    <row r="100" customFormat="false" ht="15" hidden="false" customHeight="false" outlineLevel="0" collapsed="false">
      <c r="A100" s="35" t="n">
        <f aca="false">Main!B101</f>
        <v>44255</v>
      </c>
      <c r="B100" s="34" t="n">
        <f aca="false">Main!C101/Main!C89-1</f>
        <v>0.197075739726977</v>
      </c>
      <c r="C100" s="38" t="e">
        <f aca="false">Main!D101/Main!D89-1</f>
        <v>#DIV/0!</v>
      </c>
      <c r="D100" s="38" t="e">
        <f aca="false">Main!E101/Main!E89-1</f>
        <v>#DIV/0!</v>
      </c>
      <c r="E100" s="38" t="e">
        <f aca="false">Main!F101/Main!F89-1</f>
        <v>#DIV/0!</v>
      </c>
      <c r="F100" s="38" t="e">
        <f aca="false">Main!G101/Main!G89-1</f>
        <v>#DIV/0!</v>
      </c>
      <c r="G100" s="38" t="e">
        <f aca="false">Main!H101/Main!H89-1</f>
        <v>#DIV/0!</v>
      </c>
      <c r="H100" s="38" t="e">
        <f aca="false">Main!I101/Main!I89-1</f>
        <v>#DIV/0!</v>
      </c>
      <c r="I100" s="38" t="e">
        <f aca="false">Main!J101/Main!J89-1</f>
        <v>#DIV/0!</v>
      </c>
      <c r="J100" s="38" t="e">
        <f aca="false">Main!K101/Main!K89-1</f>
        <v>#DIV/0!</v>
      </c>
      <c r="K100" s="38" t="e">
        <f aca="false">Main!L101/Main!L89-1</f>
        <v>#DIV/0!</v>
      </c>
    </row>
    <row r="101" customFormat="false" ht="15" hidden="false" customHeight="false" outlineLevel="0" collapsed="false">
      <c r="A101" s="35" t="n">
        <f aca="false">Main!B102</f>
        <v>44286</v>
      </c>
      <c r="B101" s="34" t="n">
        <f aca="false">Main!C102/Main!C90-1</f>
        <v>0.438538473947411</v>
      </c>
      <c r="C101" s="38" t="e">
        <f aca="false">Main!D102/Main!D90-1</f>
        <v>#DIV/0!</v>
      </c>
      <c r="D101" s="38" t="e">
        <f aca="false">Main!E102/Main!E90-1</f>
        <v>#DIV/0!</v>
      </c>
      <c r="E101" s="38" t="e">
        <f aca="false">Main!F102/Main!F90-1</f>
        <v>#DIV/0!</v>
      </c>
      <c r="F101" s="38" t="e">
        <f aca="false">Main!G102/Main!G90-1</f>
        <v>#DIV/0!</v>
      </c>
      <c r="G101" s="38" t="e">
        <f aca="false">Main!H102/Main!H90-1</f>
        <v>#DIV/0!</v>
      </c>
      <c r="H101" s="38" t="e">
        <f aca="false">Main!I102/Main!I90-1</f>
        <v>#DIV/0!</v>
      </c>
      <c r="I101" s="38" t="e">
        <f aca="false">Main!J102/Main!J90-1</f>
        <v>#DIV/0!</v>
      </c>
      <c r="J101" s="38" t="e">
        <f aca="false">Main!K102/Main!K90-1</f>
        <v>#DIV/0!</v>
      </c>
      <c r="K101" s="38" t="e">
        <f aca="false">Main!L102/Main!L90-1</f>
        <v>#DIV/0!</v>
      </c>
    </row>
    <row r="102" customFormat="false" ht="15" hidden="false" customHeight="false" outlineLevel="0" collapsed="false">
      <c r="A102" s="35" t="n">
        <f aca="false">Main!B103</f>
        <v>44316</v>
      </c>
      <c r="B102" s="34" t="n">
        <f aca="false">Main!C103/Main!C91-1</f>
        <v>0.392814460711085</v>
      </c>
      <c r="C102" s="38" t="e">
        <f aca="false">Main!D103/Main!D91-1</f>
        <v>#DIV/0!</v>
      </c>
      <c r="D102" s="38" t="e">
        <f aca="false">Main!E103/Main!E91-1</f>
        <v>#DIV/0!</v>
      </c>
      <c r="E102" s="38" t="e">
        <f aca="false">Main!F103/Main!F91-1</f>
        <v>#DIV/0!</v>
      </c>
      <c r="F102" s="38" t="e">
        <f aca="false">Main!G103/Main!G91-1</f>
        <v>#DIV/0!</v>
      </c>
      <c r="G102" s="38" t="e">
        <f aca="false">Main!H103/Main!H91-1</f>
        <v>#DIV/0!</v>
      </c>
      <c r="H102" s="38" t="e">
        <f aca="false">Main!I103/Main!I91-1</f>
        <v>#DIV/0!</v>
      </c>
      <c r="I102" s="38" t="e">
        <f aca="false">Main!J103/Main!J91-1</f>
        <v>#DIV/0!</v>
      </c>
      <c r="J102" s="38" t="e">
        <f aca="false">Main!K103/Main!K91-1</f>
        <v>#DIV/0!</v>
      </c>
      <c r="K102" s="38" t="e">
        <f aca="false">Main!L103/Main!L91-1</f>
        <v>#DIV/0!</v>
      </c>
    </row>
    <row r="103" customFormat="false" ht="15" hidden="false" customHeight="false" outlineLevel="0" collapsed="false">
      <c r="A103" s="35" t="n">
        <f aca="false">Main!B104</f>
        <v>44347</v>
      </c>
      <c r="B103" s="34" t="n">
        <f aca="false">Main!C104/Main!C92-1</f>
        <v>0.400404070637534</v>
      </c>
      <c r="C103" s="38" t="e">
        <f aca="false">Main!D104/Main!D92-1</f>
        <v>#DIV/0!</v>
      </c>
      <c r="D103" s="38" t="e">
        <f aca="false">Main!E104/Main!E92-1</f>
        <v>#DIV/0!</v>
      </c>
      <c r="E103" s="38" t="e">
        <f aca="false">Main!F104/Main!F92-1</f>
        <v>#DIV/0!</v>
      </c>
      <c r="F103" s="38" t="e">
        <f aca="false">Main!G104/Main!G92-1</f>
        <v>#DIV/0!</v>
      </c>
      <c r="G103" s="38" t="e">
        <f aca="false">Main!H104/Main!H92-1</f>
        <v>#DIV/0!</v>
      </c>
      <c r="H103" s="38" t="e">
        <f aca="false">Main!I104/Main!I92-1</f>
        <v>#DIV/0!</v>
      </c>
      <c r="I103" s="38" t="e">
        <f aca="false">Main!J104/Main!J92-1</f>
        <v>#DIV/0!</v>
      </c>
      <c r="J103" s="38" t="e">
        <f aca="false">Main!K104/Main!K92-1</f>
        <v>#DIV/0!</v>
      </c>
      <c r="K103" s="38" t="e">
        <f aca="false">Main!L104/Main!L92-1</f>
        <v>#DIV/0!</v>
      </c>
    </row>
    <row r="104" customFormat="false" ht="15" hidden="false" customHeight="false" outlineLevel="0" collapsed="false">
      <c r="A104" s="35" t="n">
        <f aca="false">Main!B105</f>
        <v>44377</v>
      </c>
      <c r="B104" s="34" t="n">
        <f aca="false">Main!C105/Main!C93-1</f>
        <v>0.411825420230021</v>
      </c>
      <c r="C104" s="38" t="e">
        <f aca="false">Main!D105/Main!D93-1</f>
        <v>#DIV/0!</v>
      </c>
      <c r="D104" s="38" t="e">
        <f aca="false">Main!E105/Main!E93-1</f>
        <v>#DIV/0!</v>
      </c>
      <c r="E104" s="38" t="e">
        <f aca="false">Main!F105/Main!F93-1</f>
        <v>#DIV/0!</v>
      </c>
      <c r="F104" s="38" t="e">
        <f aca="false">Main!G105/Main!G93-1</f>
        <v>#DIV/0!</v>
      </c>
      <c r="G104" s="38" t="e">
        <f aca="false">Main!H105/Main!H93-1</f>
        <v>#DIV/0!</v>
      </c>
      <c r="H104" s="38" t="e">
        <f aca="false">Main!I105/Main!I93-1</f>
        <v>#DIV/0!</v>
      </c>
      <c r="I104" s="38" t="e">
        <f aca="false">Main!J105/Main!J93-1</f>
        <v>#DIV/0!</v>
      </c>
      <c r="J104" s="38" t="e">
        <f aca="false">Main!K105/Main!K93-1</f>
        <v>#DIV/0!</v>
      </c>
      <c r="K104" s="38" t="e">
        <f aca="false">Main!L105/Main!L93-1</f>
        <v>#DIV/0!</v>
      </c>
    </row>
    <row r="105" customFormat="false" ht="15" hidden="false" customHeight="false" outlineLevel="0" collapsed="false">
      <c r="A105" s="35" t="n">
        <f aca="false">Main!B106</f>
        <v>44408</v>
      </c>
      <c r="B105" s="34" t="n">
        <f aca="false">Main!C106/Main!C94-1</f>
        <v>0.357957434444687</v>
      </c>
      <c r="C105" s="38" t="e">
        <f aca="false">Main!D106/Main!D94-1</f>
        <v>#DIV/0!</v>
      </c>
      <c r="D105" s="38" t="e">
        <f aca="false">Main!E106/Main!E94-1</f>
        <v>#DIV/0!</v>
      </c>
      <c r="E105" s="38" t="e">
        <f aca="false">Main!F106/Main!F94-1</f>
        <v>#DIV/0!</v>
      </c>
      <c r="F105" s="38" t="e">
        <f aca="false">Main!G106/Main!G94-1</f>
        <v>#DIV/0!</v>
      </c>
      <c r="G105" s="38" t="e">
        <f aca="false">Main!H106/Main!H94-1</f>
        <v>#DIV/0!</v>
      </c>
      <c r="H105" s="38" t="e">
        <f aca="false">Main!I106/Main!I94-1</f>
        <v>#DIV/0!</v>
      </c>
      <c r="I105" s="38" t="e">
        <f aca="false">Main!J106/Main!J94-1</f>
        <v>#DIV/0!</v>
      </c>
      <c r="J105" s="38" t="e">
        <f aca="false">Main!K106/Main!K94-1</f>
        <v>#DIV/0!</v>
      </c>
      <c r="K105" s="38" t="e">
        <f aca="false">Main!L106/Main!L94-1</f>
        <v>#DIV/0!</v>
      </c>
    </row>
    <row r="106" customFormat="false" ht="15" hidden="false" customHeight="false" outlineLevel="0" collapsed="false">
      <c r="A106" s="35" t="n">
        <f aca="false">Main!B107</f>
        <v>44439</v>
      </c>
      <c r="B106" s="34" t="n">
        <f aca="false">Main!C107/Main!C95-1</f>
        <v>0.340012745167458</v>
      </c>
      <c r="C106" s="38" t="e">
        <f aca="false">Main!D107/Main!D95-1</f>
        <v>#DIV/0!</v>
      </c>
      <c r="D106" s="38" t="e">
        <f aca="false">Main!E107/Main!E95-1</f>
        <v>#DIV/0!</v>
      </c>
      <c r="E106" s="38" t="e">
        <f aca="false">Main!F107/Main!F95-1</f>
        <v>#DIV/0!</v>
      </c>
      <c r="F106" s="38" t="e">
        <f aca="false">Main!G107/Main!G95-1</f>
        <v>#DIV/0!</v>
      </c>
      <c r="G106" s="38" t="e">
        <f aca="false">Main!H107/Main!H95-1</f>
        <v>#DIV/0!</v>
      </c>
      <c r="H106" s="38" t="e">
        <f aca="false">Main!I107/Main!I95-1</f>
        <v>#DIV/0!</v>
      </c>
      <c r="I106" s="38" t="e">
        <f aca="false">Main!J107/Main!J95-1</f>
        <v>#DIV/0!</v>
      </c>
      <c r="J106" s="38" t="e">
        <f aca="false">Main!K107/Main!K95-1</f>
        <v>#DIV/0!</v>
      </c>
      <c r="K106" s="38" t="e">
        <f aca="false">Main!L107/Main!L95-1</f>
        <v>#DIV/0!</v>
      </c>
    </row>
    <row r="107" customFormat="false" ht="15" hidden="false" customHeight="false" outlineLevel="0" collapsed="false">
      <c r="A107" s="35" t="n">
        <f aca="false">Main!B108</f>
        <v>44469</v>
      </c>
      <c r="B107" s="34" t="n">
        <f aca="false">Main!C108/Main!C96-1</f>
        <v>0.35521180728021</v>
      </c>
      <c r="C107" s="38" t="e">
        <f aca="false">Main!D108/Main!D96-1</f>
        <v>#DIV/0!</v>
      </c>
      <c r="D107" s="38" t="e">
        <f aca="false">Main!E108/Main!E96-1</f>
        <v>#DIV/0!</v>
      </c>
      <c r="E107" s="38" t="e">
        <f aca="false">Main!F108/Main!F96-1</f>
        <v>#DIV/0!</v>
      </c>
      <c r="F107" s="38" t="e">
        <f aca="false">Main!G108/Main!G96-1</f>
        <v>#DIV/0!</v>
      </c>
      <c r="G107" s="38" t="e">
        <f aca="false">Main!H108/Main!H96-1</f>
        <v>#DIV/0!</v>
      </c>
      <c r="H107" s="38" t="e">
        <f aca="false">Main!I108/Main!I96-1</f>
        <v>#DIV/0!</v>
      </c>
      <c r="I107" s="38" t="e">
        <f aca="false">Main!J108/Main!J96-1</f>
        <v>#DIV/0!</v>
      </c>
      <c r="J107" s="38" t="e">
        <f aca="false">Main!K108/Main!K96-1</f>
        <v>#DIV/0!</v>
      </c>
      <c r="K107" s="38" t="e">
        <f aca="false">Main!L108/Main!L96-1</f>
        <v>#DIV/0!</v>
      </c>
    </row>
    <row r="108" customFormat="false" ht="15" hidden="false" customHeight="false" outlineLevel="0" collapsed="false">
      <c r="A108" s="35" t="n">
        <f aca="false">Main!B109</f>
        <v>44500</v>
      </c>
      <c r="B108" s="34" t="n">
        <f aca="false">Main!C109/Main!C97-1</f>
        <v>0.331817545823423</v>
      </c>
      <c r="C108" s="38" t="e">
        <f aca="false">Main!D109/Main!D97-1</f>
        <v>#DIV/0!</v>
      </c>
      <c r="D108" s="38" t="e">
        <f aca="false">Main!E109/Main!E97-1</f>
        <v>#DIV/0!</v>
      </c>
      <c r="E108" s="38" t="e">
        <f aca="false">Main!F109/Main!F97-1</f>
        <v>#DIV/0!</v>
      </c>
      <c r="F108" s="38" t="e">
        <f aca="false">Main!G109/Main!G97-1</f>
        <v>#DIV/0!</v>
      </c>
      <c r="G108" s="38" t="e">
        <f aca="false">Main!H109/Main!H97-1</f>
        <v>#DIV/0!</v>
      </c>
      <c r="H108" s="38" t="e">
        <f aca="false">Main!I109/Main!I97-1</f>
        <v>#DIV/0!</v>
      </c>
      <c r="I108" s="38" t="e">
        <f aca="false">Main!J109/Main!J97-1</f>
        <v>#DIV/0!</v>
      </c>
      <c r="J108" s="38" t="e">
        <f aca="false">Main!K109/Main!K97-1</f>
        <v>#DIV/0!</v>
      </c>
      <c r="K108" s="38" t="e">
        <f aca="false">Main!L109/Main!L97-1</f>
        <v>#DIV/0!</v>
      </c>
    </row>
    <row r="109" customFormat="false" ht="15" hidden="false" customHeight="false" outlineLevel="0" collapsed="false">
      <c r="A109" s="35" t="n">
        <f aca="false">Main!B110</f>
        <v>44530</v>
      </c>
      <c r="B109" s="34" t="n">
        <f aca="false">Main!C110/Main!C98-1</f>
        <v>0.197543566330139</v>
      </c>
      <c r="C109" s="38" t="e">
        <f aca="false">Main!D110/Main!D98-1</f>
        <v>#DIV/0!</v>
      </c>
      <c r="D109" s="38" t="e">
        <f aca="false">Main!E110/Main!E98-1</f>
        <v>#DIV/0!</v>
      </c>
      <c r="E109" s="38" t="e">
        <f aca="false">Main!F110/Main!F98-1</f>
        <v>#DIV/0!</v>
      </c>
      <c r="F109" s="38" t="e">
        <f aca="false">Main!G110/Main!G98-1</f>
        <v>#DIV/0!</v>
      </c>
      <c r="G109" s="38" t="e">
        <f aca="false">Main!H110/Main!H98-1</f>
        <v>#DIV/0!</v>
      </c>
      <c r="H109" s="38" t="e">
        <f aca="false">Main!I110/Main!I98-1</f>
        <v>#DIV/0!</v>
      </c>
      <c r="I109" s="38" t="e">
        <f aca="false">Main!J110/Main!J98-1</f>
        <v>#DIV/0!</v>
      </c>
      <c r="J109" s="38" t="e">
        <f aca="false">Main!K110/Main!K98-1</f>
        <v>#DIV/0!</v>
      </c>
      <c r="K109" s="38" t="e">
        <f aca="false">Main!L110/Main!L98-1</f>
        <v>#DIV/0!</v>
      </c>
    </row>
    <row r="110" customFormat="false" ht="15" hidden="false" customHeight="false" outlineLevel="0" collapsed="false">
      <c r="A110" s="35" t="n">
        <f aca="false">Main!B111</f>
        <v>44561</v>
      </c>
      <c r="B110" s="34" t="n">
        <f aca="false">Main!C111/Main!C99-1</f>
        <v>0.182583400383735</v>
      </c>
      <c r="C110" s="38" t="e">
        <f aca="false">Main!D111/Main!D99-1</f>
        <v>#DIV/0!</v>
      </c>
      <c r="D110" s="38" t="e">
        <f aca="false">Main!E111/Main!E99-1</f>
        <v>#DIV/0!</v>
      </c>
      <c r="E110" s="38" t="e">
        <f aca="false">Main!F111/Main!F99-1</f>
        <v>#DIV/0!</v>
      </c>
      <c r="F110" s="38" t="e">
        <f aca="false">Main!G111/Main!G99-1</f>
        <v>#DIV/0!</v>
      </c>
      <c r="G110" s="38" t="e">
        <f aca="false">Main!H111/Main!H99-1</f>
        <v>#DIV/0!</v>
      </c>
      <c r="H110" s="38" t="e">
        <f aca="false">Main!I111/Main!I99-1</f>
        <v>#DIV/0!</v>
      </c>
      <c r="I110" s="38" t="e">
        <f aca="false">Main!J111/Main!J99-1</f>
        <v>#DIV/0!</v>
      </c>
      <c r="J110" s="38" t="e">
        <f aca="false">Main!K111/Main!K99-1</f>
        <v>#DIV/0!</v>
      </c>
      <c r="K110" s="38" t="e">
        <f aca="false">Main!L111/Main!L99-1</f>
        <v>#DIV/0!</v>
      </c>
    </row>
    <row r="111" customFormat="false" ht="15" hidden="false" customHeight="false" outlineLevel="0" collapsed="false">
      <c r="A111" s="35" t="n">
        <f aca="false">Main!B112</f>
        <v>44592</v>
      </c>
      <c r="B111" s="34" t="n">
        <f aca="false">Main!C112/Main!C100-1</f>
        <v>0.148491879350348</v>
      </c>
      <c r="C111" s="38" t="e">
        <f aca="false">Main!D112/Main!D100-1</f>
        <v>#DIV/0!</v>
      </c>
      <c r="D111" s="38" t="e">
        <f aca="false">Main!E112/Main!E100-1</f>
        <v>#DIV/0!</v>
      </c>
      <c r="E111" s="38" t="e">
        <f aca="false">Main!F112/Main!F100-1</f>
        <v>#DIV/0!</v>
      </c>
      <c r="F111" s="38" t="e">
        <f aca="false">Main!G112/Main!G100-1</f>
        <v>#DIV/0!</v>
      </c>
      <c r="G111" s="38" t="e">
        <f aca="false">Main!H112/Main!H100-1</f>
        <v>#DIV/0!</v>
      </c>
      <c r="H111" s="38" t="e">
        <f aca="false">Main!I112/Main!I100-1</f>
        <v>#DIV/0!</v>
      </c>
      <c r="I111" s="38" t="e">
        <f aca="false">Main!J112/Main!J100-1</f>
        <v>#DIV/0!</v>
      </c>
      <c r="J111" s="38" t="e">
        <f aca="false">Main!K112/Main!K100-1</f>
        <v>#DIV/0!</v>
      </c>
      <c r="K111" s="38" t="e">
        <f aca="false">Main!L112/Main!L100-1</f>
        <v>#DIV/0!</v>
      </c>
    </row>
    <row r="112" customFormat="false" ht="15" hidden="false" customHeight="false" outlineLevel="0" collapsed="false">
      <c r="A112" s="35" t="n">
        <f aca="false">Main!B113</f>
        <v>44620</v>
      </c>
      <c r="B112" s="34" t="n">
        <f aca="false">Main!C113/Main!C101-1</f>
        <v>0.111027496382055</v>
      </c>
      <c r="C112" s="38" t="e">
        <f aca="false">Main!D113/Main!D101-1</f>
        <v>#DIV/0!</v>
      </c>
      <c r="D112" s="38" t="e">
        <f aca="false">Main!E113/Main!E101-1</f>
        <v>#DIV/0!</v>
      </c>
      <c r="E112" s="38" t="e">
        <f aca="false">Main!F113/Main!F101-1</f>
        <v>#DIV/0!</v>
      </c>
      <c r="F112" s="38" t="e">
        <f aca="false">Main!G113/Main!G101-1</f>
        <v>#DIV/0!</v>
      </c>
      <c r="G112" s="38" t="e">
        <f aca="false">Main!H113/Main!H101-1</f>
        <v>#DIV/0!</v>
      </c>
      <c r="H112" s="38" t="e">
        <f aca="false">Main!I113/Main!I101-1</f>
        <v>#DIV/0!</v>
      </c>
      <c r="I112" s="38" t="e">
        <f aca="false">Main!J113/Main!J101-1</f>
        <v>#DIV/0!</v>
      </c>
      <c r="J112" s="38" t="e">
        <f aca="false">Main!K113/Main!K101-1</f>
        <v>#DIV/0!</v>
      </c>
      <c r="K112" s="38" t="e">
        <f aca="false">Main!L113/Main!L101-1</f>
        <v>#DIV/0!</v>
      </c>
    </row>
    <row r="113" customFormat="false" ht="15" hidden="false" customHeight="false" outlineLevel="0" collapsed="false">
      <c r="A113" s="35" t="n">
        <f aca="false">Main!B114</f>
        <v>44651</v>
      </c>
      <c r="B113" s="34" t="n">
        <f aca="false">Main!C114/Main!C102-1</f>
        <v>0.0783291281188674</v>
      </c>
      <c r="C113" s="38" t="e">
        <f aca="false">Main!D114/Main!D102-1</f>
        <v>#DIV/0!</v>
      </c>
      <c r="D113" s="38" t="e">
        <f aca="false">Main!E114/Main!E102-1</f>
        <v>#DIV/0!</v>
      </c>
      <c r="E113" s="38" t="e">
        <f aca="false">Main!F114/Main!F102-1</f>
        <v>#DIV/0!</v>
      </c>
      <c r="F113" s="38" t="e">
        <f aca="false">Main!G114/Main!G102-1</f>
        <v>#DIV/0!</v>
      </c>
      <c r="G113" s="38" t="e">
        <f aca="false">Main!H114/Main!H102-1</f>
        <v>#DIV/0!</v>
      </c>
      <c r="H113" s="38" t="e">
        <f aca="false">Main!I114/Main!I102-1</f>
        <v>#DIV/0!</v>
      </c>
      <c r="I113" s="38" t="e">
        <f aca="false">Main!J114/Main!J102-1</f>
        <v>#DIV/0!</v>
      </c>
      <c r="J113" s="38" t="e">
        <f aca="false">Main!K114/Main!K102-1</f>
        <v>#DIV/0!</v>
      </c>
      <c r="K113" s="38" t="e">
        <f aca="false">Main!L114/Main!L102-1</f>
        <v>#DIV/0!</v>
      </c>
    </row>
    <row r="114" customFormat="false" ht="15" hidden="false" customHeight="false" outlineLevel="0" collapsed="false">
      <c r="A114" s="35" t="n">
        <f aca="false">Main!B115</f>
        <v>44681</v>
      </c>
      <c r="B114" s="34" t="n">
        <f aca="false">Main!C115/Main!C103-1</f>
        <v>0.0231672655118786</v>
      </c>
      <c r="C114" s="38" t="e">
        <f aca="false">Main!D115/Main!D103-1</f>
        <v>#DIV/0!</v>
      </c>
      <c r="D114" s="38" t="e">
        <f aca="false">Main!E115/Main!E103-1</f>
        <v>#DIV/0!</v>
      </c>
      <c r="E114" s="38" t="e">
        <f aca="false">Main!F115/Main!F103-1</f>
        <v>#DIV/0!</v>
      </c>
      <c r="F114" s="38" t="e">
        <f aca="false">Main!G115/Main!G103-1</f>
        <v>#DIV/0!</v>
      </c>
      <c r="G114" s="38" t="e">
        <f aca="false">Main!H115/Main!H103-1</f>
        <v>#DIV/0!</v>
      </c>
      <c r="H114" s="38" t="e">
        <f aca="false">Main!I115/Main!I103-1</f>
        <v>#DIV/0!</v>
      </c>
      <c r="I114" s="38" t="e">
        <f aca="false">Main!J115/Main!J103-1</f>
        <v>#DIV/0!</v>
      </c>
      <c r="J114" s="38" t="e">
        <f aca="false">Main!K115/Main!K103-1</f>
        <v>#DIV/0!</v>
      </c>
      <c r="K114" s="38" t="e">
        <f aca="false">Main!L115/Main!L103-1</f>
        <v>#DIV/0!</v>
      </c>
    </row>
    <row r="115" customFormat="false" ht="15" hidden="false" customHeight="false" outlineLevel="0" collapsed="false">
      <c r="A115" s="35" t="n">
        <f aca="false">Main!B116</f>
        <v>44712</v>
      </c>
      <c r="B115" s="34" t="n">
        <f aca="false">Main!C116/Main!C104-1</f>
        <v>0.0187015762757146</v>
      </c>
      <c r="C115" s="38" t="e">
        <f aca="false">Main!D116/Main!D104-1</f>
        <v>#DIV/0!</v>
      </c>
      <c r="D115" s="38" t="e">
        <f aca="false">Main!E116/Main!E104-1</f>
        <v>#DIV/0!</v>
      </c>
      <c r="E115" s="38" t="e">
        <f aca="false">Main!F116/Main!F104-1</f>
        <v>#DIV/0!</v>
      </c>
      <c r="F115" s="38" t="e">
        <f aca="false">Main!G116/Main!G104-1</f>
        <v>#DIV/0!</v>
      </c>
      <c r="G115" s="38" t="e">
        <f aca="false">Main!H116/Main!H104-1</f>
        <v>#DIV/0!</v>
      </c>
      <c r="H115" s="38" t="e">
        <f aca="false">Main!I116/Main!I104-1</f>
        <v>#DIV/0!</v>
      </c>
      <c r="I115" s="38" t="e">
        <f aca="false">Main!J116/Main!J104-1</f>
        <v>#DIV/0!</v>
      </c>
      <c r="J115" s="38" t="e">
        <f aca="false">Main!K116/Main!K104-1</f>
        <v>#DIV/0!</v>
      </c>
      <c r="K115" s="38" t="e">
        <f aca="false">Main!L116/Main!L104-1</f>
        <v>#DIV/0!</v>
      </c>
    </row>
    <row r="116" customFormat="false" ht="15" hidden="false" customHeight="false" outlineLevel="0" collapsed="false">
      <c r="A116" s="35" t="n">
        <f aca="false">Main!B117</f>
        <v>44742</v>
      </c>
      <c r="B116" s="34" t="n">
        <f aca="false">Main!C117/Main!C105-1</f>
        <v>-0.0427154046997389</v>
      </c>
      <c r="C116" s="38" t="e">
        <f aca="false">Main!D117/Main!D105-1</f>
        <v>#DIV/0!</v>
      </c>
      <c r="D116" s="38" t="e">
        <f aca="false">Main!E117/Main!E105-1</f>
        <v>#DIV/0!</v>
      </c>
      <c r="E116" s="38" t="e">
        <f aca="false">Main!F117/Main!F105-1</f>
        <v>#DIV/0!</v>
      </c>
      <c r="F116" s="38" t="e">
        <f aca="false">Main!G117/Main!G105-1</f>
        <v>#DIV/0!</v>
      </c>
      <c r="G116" s="38" t="e">
        <f aca="false">Main!H117/Main!H105-1</f>
        <v>#DIV/0!</v>
      </c>
      <c r="H116" s="38" t="e">
        <f aca="false">Main!I117/Main!I105-1</f>
        <v>#DIV/0!</v>
      </c>
      <c r="I116" s="38" t="e">
        <f aca="false">Main!J117/Main!J105-1</f>
        <v>#DIV/0!</v>
      </c>
      <c r="J116" s="38" t="e">
        <f aca="false">Main!K117/Main!K105-1</f>
        <v>#DIV/0!</v>
      </c>
      <c r="K116" s="38" t="e">
        <f aca="false">Main!L117/Main!L105-1</f>
        <v>#DIV/0!</v>
      </c>
    </row>
    <row r="117" customFormat="false" ht="15" hidden="false" customHeight="false" outlineLevel="0" collapsed="false">
      <c r="A117" s="35" t="n">
        <f aca="false">Main!B118</f>
        <v>44773</v>
      </c>
      <c r="B117" s="34" t="n">
        <f aca="false">Main!C118/Main!C106-1</f>
        <v>-0.0217705268788446</v>
      </c>
      <c r="C117" s="38" t="e">
        <f aca="false">Main!D118/Main!D106-1</f>
        <v>#DIV/0!</v>
      </c>
      <c r="D117" s="38" t="e">
        <f aca="false">Main!E118/Main!E106-1</f>
        <v>#DIV/0!</v>
      </c>
      <c r="E117" s="38" t="e">
        <f aca="false">Main!F118/Main!F106-1</f>
        <v>#DIV/0!</v>
      </c>
      <c r="F117" s="38" t="e">
        <f aca="false">Main!G118/Main!G106-1</f>
        <v>#DIV/0!</v>
      </c>
      <c r="G117" s="38" t="e">
        <f aca="false">Main!H118/Main!H106-1</f>
        <v>#DIV/0!</v>
      </c>
      <c r="H117" s="38" t="e">
        <f aca="false">Main!I118/Main!I106-1</f>
        <v>#DIV/0!</v>
      </c>
      <c r="I117" s="38" t="e">
        <f aca="false">Main!J118/Main!J106-1</f>
        <v>#DIV/0!</v>
      </c>
      <c r="J117" s="38" t="e">
        <f aca="false">Main!K118/Main!K106-1</f>
        <v>#DIV/0!</v>
      </c>
      <c r="K117" s="38" t="e">
        <f aca="false">Main!L118/Main!L106-1</f>
        <v>#DIV/0!</v>
      </c>
    </row>
    <row r="118" customFormat="false" ht="15" hidden="false" customHeight="false" outlineLevel="0" collapsed="false">
      <c r="A118" s="35" t="n">
        <f aca="false">Main!B119</f>
        <v>44804</v>
      </c>
      <c r="B118" s="34" t="n">
        <f aca="false">Main!C119/Main!C107-1</f>
        <v>-0.0205548216644649</v>
      </c>
      <c r="C118" s="38" t="e">
        <f aca="false">Main!D119/Main!D107-1</f>
        <v>#DIV/0!</v>
      </c>
      <c r="D118" s="38" t="e">
        <f aca="false">Main!E119/Main!E107-1</f>
        <v>#DIV/0!</v>
      </c>
      <c r="E118" s="38" t="e">
        <f aca="false">Main!F119/Main!F107-1</f>
        <v>#DIV/0!</v>
      </c>
      <c r="F118" s="38" t="e">
        <f aca="false">Main!G119/Main!G107-1</f>
        <v>#DIV/0!</v>
      </c>
      <c r="G118" s="38" t="e">
        <f aca="false">Main!H119/Main!H107-1</f>
        <v>#DIV/0!</v>
      </c>
      <c r="H118" s="38" t="e">
        <f aca="false">Main!I119/Main!I107-1</f>
        <v>#DIV/0!</v>
      </c>
      <c r="I118" s="38" t="e">
        <f aca="false">Main!J119/Main!J107-1</f>
        <v>#DIV/0!</v>
      </c>
      <c r="J118" s="38" t="e">
        <f aca="false">Main!K119/Main!K107-1</f>
        <v>#DIV/0!</v>
      </c>
      <c r="K118" s="38" t="e">
        <f aca="false">Main!L119/Main!L107-1</f>
        <v>#DIV/0!</v>
      </c>
    </row>
    <row r="119" customFormat="false" ht="15" hidden="false" customHeight="false" outlineLevel="0" collapsed="false">
      <c r="A119" s="35" t="n">
        <f aca="false">Main!B120</f>
        <v>44834</v>
      </c>
      <c r="B119" s="34" t="n">
        <f aca="false">Main!C120/Main!C108-1</f>
        <v>-0.0948740771768155</v>
      </c>
      <c r="C119" s="38" t="e">
        <f aca="false">Main!D120/Main!D108-1</f>
        <v>#DIV/0!</v>
      </c>
      <c r="D119" s="38" t="e">
        <f aca="false">Main!E120/Main!E108-1</f>
        <v>#DIV/0!</v>
      </c>
      <c r="E119" s="38" t="e">
        <f aca="false">Main!F120/Main!F108-1</f>
        <v>#DIV/0!</v>
      </c>
      <c r="F119" s="38" t="e">
        <f aca="false">Main!G120/Main!G108-1</f>
        <v>#DIV/0!</v>
      </c>
      <c r="G119" s="38" t="e">
        <f aca="false">Main!H120/Main!H108-1</f>
        <v>#DIV/0!</v>
      </c>
      <c r="H119" s="38" t="e">
        <f aca="false">Main!I120/Main!I108-1</f>
        <v>#DIV/0!</v>
      </c>
      <c r="I119" s="38" t="e">
        <f aca="false">Main!J120/Main!J108-1</f>
        <v>#DIV/0!</v>
      </c>
      <c r="J119" s="38" t="e">
        <f aca="false">Main!K120/Main!K108-1</f>
        <v>#DIV/0!</v>
      </c>
      <c r="K119" s="38" t="e">
        <f aca="false">Main!L120/Main!L108-1</f>
        <v>#DIV/0!</v>
      </c>
    </row>
    <row r="120" customFormat="false" ht="15" hidden="false" customHeight="false" outlineLevel="0" collapsed="false">
      <c r="A120" s="35" t="n">
        <f aca="false">Main!B121</f>
        <v>44865</v>
      </c>
      <c r="B120" s="34" t="n">
        <f aca="false">Main!C121/Main!C109-1</f>
        <v>-0.11461890003677</v>
      </c>
      <c r="C120" s="38" t="e">
        <f aca="false">Main!D121/Main!D109-1</f>
        <v>#DIV/0!</v>
      </c>
      <c r="D120" s="38" t="e">
        <f aca="false">Main!E121/Main!E109-1</f>
        <v>#DIV/0!</v>
      </c>
      <c r="E120" s="38" t="e">
        <f aca="false">Main!F121/Main!F109-1</f>
        <v>#DIV/0!</v>
      </c>
      <c r="F120" s="38" t="e">
        <f aca="false">Main!G121/Main!G109-1</f>
        <v>#DIV/0!</v>
      </c>
      <c r="G120" s="38" t="e">
        <f aca="false">Main!H121/Main!H109-1</f>
        <v>#DIV/0!</v>
      </c>
      <c r="H120" s="38" t="e">
        <f aca="false">Main!I121/Main!I109-1</f>
        <v>#DIV/0!</v>
      </c>
      <c r="I120" s="38" t="e">
        <f aca="false">Main!J121/Main!J109-1</f>
        <v>#DIV/0!</v>
      </c>
      <c r="J120" s="38" t="e">
        <f aca="false">Main!K121/Main!K109-1</f>
        <v>#DIV/0!</v>
      </c>
      <c r="K120" s="38" t="e">
        <f aca="false">Main!L121/Main!L109-1</f>
        <v>#DIV/0!</v>
      </c>
    </row>
    <row r="121" customFormat="false" ht="15" hidden="false" customHeight="false" outlineLevel="0" collapsed="false">
      <c r="A121" s="35" t="n">
        <f aca="false">Main!B122</f>
        <v>44895</v>
      </c>
      <c r="B121" s="34" t="n">
        <f aca="false">Main!C122/Main!C110-1</f>
        <v>-0.0433335123234709</v>
      </c>
      <c r="C121" s="38" t="e">
        <f aca="false">Main!D122/Main!D110-1</f>
        <v>#DIV/0!</v>
      </c>
      <c r="D121" s="38" t="e">
        <f aca="false">Main!E122/Main!E110-1</f>
        <v>#DIV/0!</v>
      </c>
      <c r="E121" s="38" t="e">
        <f aca="false">Main!F122/Main!F110-1</f>
        <v>#DIV/0!</v>
      </c>
      <c r="F121" s="38" t="e">
        <f aca="false">Main!G122/Main!G110-1</f>
        <v>#DIV/0!</v>
      </c>
      <c r="G121" s="38" t="e">
        <f aca="false">Main!H122/Main!H110-1</f>
        <v>#DIV/0!</v>
      </c>
      <c r="H121" s="38" t="e">
        <f aca="false">Main!I122/Main!I110-1</f>
        <v>#DIV/0!</v>
      </c>
      <c r="I121" s="38" t="e">
        <f aca="false">Main!J122/Main!J110-1</f>
        <v>#DIV/0!</v>
      </c>
      <c r="J121" s="38" t="e">
        <f aca="false">Main!K122/Main!K110-1</f>
        <v>#DIV/0!</v>
      </c>
      <c r="K121" s="38" t="e">
        <f aca="false">Main!L122/Main!L110-1</f>
        <v>#DIV/0!</v>
      </c>
    </row>
    <row r="122" customFormat="false" ht="15" hidden="false" customHeight="false" outlineLevel="0" collapsed="false">
      <c r="A122" s="35" t="n">
        <f aca="false">Main!B123</f>
        <v>44926</v>
      </c>
      <c r="B122" s="34" t="n">
        <f aca="false">Main!C123/Main!C111-1</f>
        <v>-0.0631182289213378</v>
      </c>
      <c r="C122" s="38" t="e">
        <f aca="false">Main!D123/Main!D111-1</f>
        <v>#DIV/0!</v>
      </c>
      <c r="D122" s="38" t="e">
        <f aca="false">Main!E123/Main!E111-1</f>
        <v>#DIV/0!</v>
      </c>
      <c r="E122" s="38" t="e">
        <f aca="false">Main!F123/Main!F111-1</f>
        <v>#DIV/0!</v>
      </c>
      <c r="F122" s="38" t="e">
        <f aca="false">Main!G123/Main!G111-1</f>
        <v>#DIV/0!</v>
      </c>
      <c r="G122" s="38" t="e">
        <f aca="false">Main!H123/Main!H111-1</f>
        <v>#DIV/0!</v>
      </c>
      <c r="H122" s="38" t="e">
        <f aca="false">Main!I123/Main!I111-1</f>
        <v>#DIV/0!</v>
      </c>
      <c r="I122" s="38" t="e">
        <f aca="false">Main!J123/Main!J111-1</f>
        <v>#DIV/0!</v>
      </c>
      <c r="J122" s="38" t="e">
        <f aca="false">Main!K123/Main!K111-1</f>
        <v>#DIV/0!</v>
      </c>
      <c r="K122" s="38" t="e">
        <f aca="false">Main!L123/Main!L111-1</f>
        <v>#DIV/0!</v>
      </c>
    </row>
    <row r="123" customFormat="false" ht="15" hidden="false" customHeight="false" outlineLevel="0" collapsed="false">
      <c r="A123" s="35" t="n">
        <f aca="false">Main!B124</f>
        <v>44957</v>
      </c>
      <c r="B123" s="34" t="n">
        <f aca="false">Main!C124/Main!C112-1</f>
        <v>-0.0135566188197767</v>
      </c>
      <c r="C123" s="38" t="e">
        <f aca="false">Main!D124/Main!D112-1</f>
        <v>#DIV/0!</v>
      </c>
      <c r="D123" s="38" t="e">
        <f aca="false">Main!E124/Main!E112-1</f>
        <v>#DIV/0!</v>
      </c>
      <c r="E123" s="38" t="e">
        <f aca="false">Main!F124/Main!F112-1</f>
        <v>#DIV/0!</v>
      </c>
      <c r="F123" s="38" t="e">
        <f aca="false">Main!G124/Main!G112-1</f>
        <v>#DIV/0!</v>
      </c>
      <c r="G123" s="38" t="e">
        <f aca="false">Main!H124/Main!H112-1</f>
        <v>#DIV/0!</v>
      </c>
      <c r="H123" s="38" t="e">
        <f aca="false">Main!I124/Main!I112-1</f>
        <v>#DIV/0!</v>
      </c>
      <c r="I123" s="38" t="e">
        <f aca="false">Main!J124/Main!J112-1</f>
        <v>#DIV/0!</v>
      </c>
      <c r="J123" s="38" t="e">
        <f aca="false">Main!K124/Main!K112-1</f>
        <v>#DIV/0!</v>
      </c>
      <c r="K123" s="38" t="e">
        <f aca="false">Main!L124/Main!L112-1</f>
        <v>#DIV/0!</v>
      </c>
    </row>
    <row r="124" customFormat="false" ht="15" hidden="false" customHeight="false" outlineLevel="0" collapsed="false">
      <c r="A124" s="35" t="n">
        <f aca="false">Main!B125</f>
        <v>44985</v>
      </c>
      <c r="B124" s="34" t="n">
        <f aca="false">Main!C125/Main!C113-1</f>
        <v>-0.0351169697285469</v>
      </c>
      <c r="C124" s="38" t="e">
        <f aca="false">Main!D125/Main!D113-1</f>
        <v>#DIV/0!</v>
      </c>
      <c r="D124" s="38" t="e">
        <f aca="false">Main!E125/Main!E113-1</f>
        <v>#DIV/0!</v>
      </c>
      <c r="E124" s="38" t="e">
        <f aca="false">Main!F125/Main!F113-1</f>
        <v>#DIV/0!</v>
      </c>
      <c r="F124" s="38" t="e">
        <f aca="false">Main!G125/Main!G113-1</f>
        <v>#DIV/0!</v>
      </c>
      <c r="G124" s="38" t="e">
        <f aca="false">Main!H125/Main!H113-1</f>
        <v>#DIV/0!</v>
      </c>
      <c r="H124" s="38" t="e">
        <f aca="false">Main!I125/Main!I113-1</f>
        <v>#DIV/0!</v>
      </c>
      <c r="I124" s="38" t="e">
        <f aca="false">Main!J125/Main!J113-1</f>
        <v>#DIV/0!</v>
      </c>
      <c r="J124" s="38" t="e">
        <f aca="false">Main!K125/Main!K113-1</f>
        <v>#DIV/0!</v>
      </c>
      <c r="K124" s="38" t="e">
        <f aca="false">Main!L125/Main!L113-1</f>
        <v>#DIV/0!</v>
      </c>
    </row>
    <row r="125" customFormat="false" ht="15" hidden="false" customHeight="false" outlineLevel="0" collapsed="false">
      <c r="A125" s="35" t="n">
        <f aca="false">Main!B126</f>
        <v>45016</v>
      </c>
      <c r="B125" s="34" t="n">
        <f aca="false">Main!C126/Main!C114-1</f>
        <v>-0.0388415141430949</v>
      </c>
      <c r="C125" s="38" t="e">
        <f aca="false">Main!D126/Main!D114-1</f>
        <v>#DIV/0!</v>
      </c>
      <c r="D125" s="38" t="e">
        <f aca="false">Main!E126/Main!E114-1</f>
        <v>#DIV/0!</v>
      </c>
      <c r="E125" s="38" t="e">
        <f aca="false">Main!F126/Main!F114-1</f>
        <v>#DIV/0!</v>
      </c>
      <c r="F125" s="38" t="e">
        <f aca="false">Main!G126/Main!G114-1</f>
        <v>#DIV/0!</v>
      </c>
      <c r="G125" s="38" t="e">
        <f aca="false">Main!H126/Main!H114-1</f>
        <v>#DIV/0!</v>
      </c>
      <c r="H125" s="38" t="e">
        <f aca="false">Main!I126/Main!I114-1</f>
        <v>#DIV/0!</v>
      </c>
      <c r="I125" s="38" t="e">
        <f aca="false">Main!J126/Main!J114-1</f>
        <v>#DIV/0!</v>
      </c>
      <c r="J125" s="38" t="e">
        <f aca="false">Main!K126/Main!K114-1</f>
        <v>#DIV/0!</v>
      </c>
      <c r="K125" s="38" t="e">
        <f aca="false">Main!L126/Main!L114-1</f>
        <v>#DIV/0!</v>
      </c>
    </row>
    <row r="126" customFormat="false" ht="15" hidden="false" customHeight="false" outlineLevel="0" collapsed="false">
      <c r="A126" s="35" t="n">
        <f aca="false">Main!B127</f>
        <v>45046</v>
      </c>
      <c r="B126" s="34" t="n">
        <f aca="false">Main!C127/Main!C115-1</f>
        <v>-0.0116882436186383</v>
      </c>
      <c r="C126" s="38" t="e">
        <f aca="false">Main!D127/Main!D115-1</f>
        <v>#DIV/0!</v>
      </c>
      <c r="D126" s="38" t="e">
        <f aca="false">Main!E127/Main!E115-1</f>
        <v>#DIV/0!</v>
      </c>
      <c r="E126" s="38" t="e">
        <f aca="false">Main!F127/Main!F115-1</f>
        <v>#DIV/0!</v>
      </c>
      <c r="F126" s="38" t="e">
        <f aca="false">Main!G127/Main!G115-1</f>
        <v>#DIV/0!</v>
      </c>
      <c r="G126" s="38" t="e">
        <f aca="false">Main!H127/Main!H115-1</f>
        <v>#DIV/0!</v>
      </c>
      <c r="H126" s="38" t="e">
        <f aca="false">Main!I127/Main!I115-1</f>
        <v>#DIV/0!</v>
      </c>
      <c r="I126" s="38" t="e">
        <f aca="false">Main!J127/Main!J115-1</f>
        <v>#DIV/0!</v>
      </c>
      <c r="J126" s="38" t="e">
        <f aca="false">Main!K127/Main!K115-1</f>
        <v>#DIV/0!</v>
      </c>
      <c r="K126" s="38" t="e">
        <f aca="false">Main!L127/Main!L115-1</f>
        <v>#DIV/0!</v>
      </c>
    </row>
    <row r="127" customFormat="false" ht="15" hidden="false" customHeight="false" outlineLevel="0" collapsed="false">
      <c r="A127" s="35" t="n">
        <f aca="false">Main!B128</f>
        <v>45077</v>
      </c>
      <c r="B127" s="34" t="n">
        <f aca="false">Main!C128/Main!C116-1</f>
        <v>-0.0263834251245738</v>
      </c>
      <c r="C127" s="38" t="e">
        <f aca="false">Main!D128/Main!D116-1</f>
        <v>#DIV/0!</v>
      </c>
      <c r="D127" s="38" t="e">
        <f aca="false">Main!E128/Main!E116-1</f>
        <v>#DIV/0!</v>
      </c>
      <c r="E127" s="38" t="e">
        <f aca="false">Main!F128/Main!F116-1</f>
        <v>#DIV/0!</v>
      </c>
      <c r="F127" s="38" t="e">
        <f aca="false">Main!G128/Main!G116-1</f>
        <v>#DIV/0!</v>
      </c>
      <c r="G127" s="38" t="e">
        <f aca="false">Main!H128/Main!H116-1</f>
        <v>#DIV/0!</v>
      </c>
      <c r="H127" s="38" t="e">
        <f aca="false">Main!I128/Main!I116-1</f>
        <v>#DIV/0!</v>
      </c>
      <c r="I127" s="38" t="e">
        <f aca="false">Main!J128/Main!J116-1</f>
        <v>#DIV/0!</v>
      </c>
      <c r="J127" s="38" t="e">
        <f aca="false">Main!K128/Main!K116-1</f>
        <v>#DIV/0!</v>
      </c>
      <c r="K127" s="38" t="e">
        <f aca="false">Main!L128/Main!L116-1</f>
        <v>#DIV/0!</v>
      </c>
    </row>
    <row r="128" customFormat="false" ht="15" hidden="false" customHeight="false" outlineLevel="0" collapsed="false">
      <c r="A128" s="35" t="n">
        <f aca="false">Main!B129</f>
        <v>45107</v>
      </c>
      <c r="B128" s="34" t="n">
        <f aca="false">Main!C129/Main!C117-1</f>
        <v>0.0362753654811259</v>
      </c>
      <c r="C128" s="38" t="e">
        <f aca="false">Main!D129/Main!D117-1</f>
        <v>#DIV/0!</v>
      </c>
      <c r="D128" s="38" t="e">
        <f aca="false">Main!E129/Main!E117-1</f>
        <v>#DIV/0!</v>
      </c>
      <c r="E128" s="38" t="e">
        <f aca="false">Main!F129/Main!F117-1</f>
        <v>#DIV/0!</v>
      </c>
      <c r="F128" s="38" t="e">
        <f aca="false">Main!G129/Main!G117-1</f>
        <v>#DIV/0!</v>
      </c>
      <c r="G128" s="38" t="e">
        <f aca="false">Main!H129/Main!H117-1</f>
        <v>#DIV/0!</v>
      </c>
      <c r="H128" s="38" t="e">
        <f aca="false">Main!I129/Main!I117-1</f>
        <v>#DIV/0!</v>
      </c>
      <c r="I128" s="38" t="e">
        <f aca="false">Main!J129/Main!J117-1</f>
        <v>#DIV/0!</v>
      </c>
      <c r="J128" s="38" t="e">
        <f aca="false">Main!K129/Main!K117-1</f>
        <v>#DIV/0!</v>
      </c>
      <c r="K128" s="38" t="e">
        <f aca="false">Main!L129/Main!L117-1</f>
        <v>#DIV/0!</v>
      </c>
    </row>
    <row r="129" customFormat="false" ht="15" hidden="false" customHeight="false" outlineLevel="0" collapsed="false">
      <c r="A129" s="35" t="n">
        <f aca="false">Main!B130</f>
        <v>45138</v>
      </c>
      <c r="B129" s="34" t="n">
        <f aca="false">Main!C130/Main!C118-1</f>
        <v>0.0562117235345583</v>
      </c>
      <c r="C129" s="38" t="e">
        <f aca="false">Main!D130/Main!D118-1</f>
        <v>#DIV/0!</v>
      </c>
      <c r="D129" s="38" t="e">
        <f aca="false">Main!E130/Main!E118-1</f>
        <v>#DIV/0!</v>
      </c>
      <c r="E129" s="38" t="e">
        <f aca="false">Main!F130/Main!F118-1</f>
        <v>#DIV/0!</v>
      </c>
      <c r="F129" s="38" t="e">
        <f aca="false">Main!G130/Main!G118-1</f>
        <v>#DIV/0!</v>
      </c>
      <c r="G129" s="38" t="e">
        <f aca="false">Main!H130/Main!H118-1</f>
        <v>#DIV/0!</v>
      </c>
      <c r="H129" s="38" t="e">
        <f aca="false">Main!I130/Main!I118-1</f>
        <v>#DIV/0!</v>
      </c>
      <c r="I129" s="38" t="e">
        <f aca="false">Main!J130/Main!J118-1</f>
        <v>#DIV/0!</v>
      </c>
      <c r="J129" s="38" t="e">
        <f aca="false">Main!K130/Main!K118-1</f>
        <v>#DIV/0!</v>
      </c>
      <c r="K129" s="38" t="e">
        <f aca="false">Main!L130/Main!L118-1</f>
        <v>#DIV/0!</v>
      </c>
    </row>
    <row r="130" customFormat="false" ht="15" hidden="false" customHeight="false" outlineLevel="0" collapsed="false">
      <c r="A130" s="35" t="n">
        <f aca="false">Main!B131</f>
        <v>45169</v>
      </c>
      <c r="B130" s="34" t="n">
        <f aca="false">Main!C131/Main!C119-1</f>
        <v>0.0213638325420802</v>
      </c>
      <c r="C130" s="38" t="e">
        <f aca="false">Main!D131/Main!D119-1</f>
        <v>#DIV/0!</v>
      </c>
      <c r="D130" s="38" t="e">
        <f aca="false">Main!E131/Main!E119-1</f>
        <v>#DIV/0!</v>
      </c>
      <c r="E130" s="38" t="e">
        <f aca="false">Main!F131/Main!F119-1</f>
        <v>#DIV/0!</v>
      </c>
      <c r="F130" s="38" t="e">
        <f aca="false">Main!G131/Main!G119-1</f>
        <v>#DIV/0!</v>
      </c>
      <c r="G130" s="38" t="e">
        <f aca="false">Main!H131/Main!H119-1</f>
        <v>#DIV/0!</v>
      </c>
      <c r="H130" s="38" t="e">
        <f aca="false">Main!I131/Main!I119-1</f>
        <v>#DIV/0!</v>
      </c>
      <c r="I130" s="38" t="e">
        <f aca="false">Main!J131/Main!J119-1</f>
        <v>#DIV/0!</v>
      </c>
      <c r="J130" s="38" t="e">
        <f aca="false">Main!K131/Main!K119-1</f>
        <v>#DIV/0!</v>
      </c>
      <c r="K130" s="38" t="e">
        <f aca="false">Main!L131/Main!L119-1</f>
        <v>#DIV/0!</v>
      </c>
    </row>
    <row r="131" customFormat="false" ht="15" hidden="false" customHeight="false" outlineLevel="0" collapsed="false">
      <c r="A131" s="35" t="n">
        <f aca="false">Main!B132</f>
        <v>45198</v>
      </c>
      <c r="B131" s="34" t="n">
        <f aca="false">Main!C132/Main!C120-1</f>
        <v>0.096951466419853</v>
      </c>
      <c r="C131" s="38" t="e">
        <f aca="false">Main!D132/Main!D120-1</f>
        <v>#DIV/0!</v>
      </c>
      <c r="D131" s="38" t="e">
        <f aca="false">Main!E132/Main!E120-1</f>
        <v>#DIV/0!</v>
      </c>
      <c r="E131" s="38" t="e">
        <f aca="false">Main!F132/Main!F120-1</f>
        <v>#DIV/0!</v>
      </c>
      <c r="F131" s="38" t="e">
        <f aca="false">Main!G132/Main!G120-1</f>
        <v>#DIV/0!</v>
      </c>
      <c r="G131" s="38" t="e">
        <f aca="false">Main!H132/Main!H120-1</f>
        <v>#DIV/0!</v>
      </c>
      <c r="H131" s="38" t="e">
        <f aca="false">Main!I132/Main!I120-1</f>
        <v>#DIV/0!</v>
      </c>
      <c r="I131" s="38" t="e">
        <f aca="false">Main!J132/Main!J120-1</f>
        <v>#DIV/0!</v>
      </c>
      <c r="J131" s="38" t="e">
        <f aca="false">Main!K132/Main!K120-1</f>
        <v>#DIV/0!</v>
      </c>
      <c r="K131" s="38" t="e">
        <f aca="false">Main!L132/Main!L120-1</f>
        <v>#DIV/0!</v>
      </c>
    </row>
    <row r="132" customFormat="false" ht="15" hidden="false" customHeight="false" outlineLevel="0" collapsed="false">
      <c r="A132" s="35" t="n">
        <f aca="false">Main!B133</f>
        <v>45230</v>
      </c>
      <c r="B132" s="34" t="n">
        <f aca="false">Main!C133/Main!C121-1</f>
        <v>0.0919015129041827</v>
      </c>
      <c r="C132" s="38" t="e">
        <f aca="false">Main!D133/Main!D121-1</f>
        <v>#DIV/0!</v>
      </c>
      <c r="D132" s="38" t="e">
        <f aca="false">Main!E133/Main!E121-1</f>
        <v>#DIV/0!</v>
      </c>
      <c r="E132" s="38" t="e">
        <f aca="false">Main!F133/Main!F121-1</f>
        <v>#DIV/0!</v>
      </c>
      <c r="F132" s="38" t="e">
        <f aca="false">Main!G133/Main!G121-1</f>
        <v>#DIV/0!</v>
      </c>
      <c r="G132" s="38" t="e">
        <f aca="false">Main!H133/Main!H121-1</f>
        <v>#DIV/0!</v>
      </c>
      <c r="H132" s="38" t="e">
        <f aca="false">Main!I133/Main!I121-1</f>
        <v>#DIV/0!</v>
      </c>
      <c r="I132" s="38" t="e">
        <f aca="false">Main!J133/Main!J121-1</f>
        <v>#DIV/0!</v>
      </c>
      <c r="J132" s="38" t="e">
        <f aca="false">Main!K133/Main!K121-1</f>
        <v>#DIV/0!</v>
      </c>
      <c r="K132" s="38" t="e">
        <f aca="false">Main!L133/Main!L121-1</f>
        <v>#DIV/0!</v>
      </c>
    </row>
    <row r="133" customFormat="false" ht="15" hidden="false" customHeight="false" outlineLevel="0" collapsed="false">
      <c r="A133" s="35" t="n">
        <f aca="false">Main!B134</f>
        <v>45260</v>
      </c>
      <c r="B133" s="34" t="n">
        <f aca="false">Main!C134/Main!C122-1</f>
        <v>0.0605074090704985</v>
      </c>
      <c r="C133" s="38" t="e">
        <f aca="false">Main!D134/Main!D122-1</f>
        <v>#DIV/0!</v>
      </c>
      <c r="D133" s="38" t="e">
        <f aca="false">Main!E134/Main!E122-1</f>
        <v>#DIV/0!</v>
      </c>
      <c r="E133" s="38" t="e">
        <f aca="false">Main!F134/Main!F122-1</f>
        <v>#DIV/0!</v>
      </c>
      <c r="F133" s="38" t="e">
        <f aca="false">Main!G134/Main!G122-1</f>
        <v>#DIV/0!</v>
      </c>
      <c r="G133" s="38" t="e">
        <f aca="false">Main!H134/Main!H122-1</f>
        <v>#DIV/0!</v>
      </c>
      <c r="H133" s="38" t="e">
        <f aca="false">Main!I134/Main!I122-1</f>
        <v>#DIV/0!</v>
      </c>
      <c r="I133" s="38" t="e">
        <f aca="false">Main!J134/Main!J122-1</f>
        <v>#DIV/0!</v>
      </c>
      <c r="J133" s="38" t="e">
        <f aca="false">Main!K134/Main!K122-1</f>
        <v>#DIV/0!</v>
      </c>
      <c r="K133" s="38" t="e">
        <f aca="false">Main!L134/Main!L122-1</f>
        <v>#DIV/0!</v>
      </c>
    </row>
    <row r="134" customFormat="false" ht="15" hidden="false" customHeight="false" outlineLevel="0" collapsed="false">
      <c r="A134" s="35" t="n">
        <f aca="false">Main!B135</f>
        <v>45289</v>
      </c>
      <c r="B134" s="34" t="n">
        <f aca="false">Main!C135/Main!C123-1</f>
        <v>0.0773141165298028</v>
      </c>
      <c r="C134" s="38" t="e">
        <f aca="false">Main!D135/Main!D123-1</f>
        <v>#DIV/0!</v>
      </c>
      <c r="D134" s="38" t="e">
        <f aca="false">Main!E135/Main!E123-1</f>
        <v>#DIV/0!</v>
      </c>
      <c r="E134" s="38" t="e">
        <f aca="false">Main!F135/Main!F123-1</f>
        <v>#DIV/0!</v>
      </c>
      <c r="F134" s="38" t="e">
        <f aca="false">Main!G135/Main!G123-1</f>
        <v>#DIV/0!</v>
      </c>
      <c r="G134" s="38" t="e">
        <f aca="false">Main!H135/Main!H123-1</f>
        <v>#DIV/0!</v>
      </c>
      <c r="H134" s="38" t="e">
        <f aca="false">Main!I135/Main!I123-1</f>
        <v>#DIV/0!</v>
      </c>
      <c r="I134" s="38" t="e">
        <f aca="false">Main!J135/Main!J123-1</f>
        <v>#DIV/0!</v>
      </c>
      <c r="J134" s="38" t="e">
        <f aca="false">Main!K135/Main!K123-1</f>
        <v>#DIV/0!</v>
      </c>
      <c r="K134" s="38" t="e">
        <f aca="false">Main!L135/Main!L123-1</f>
        <v>#DIV/0!</v>
      </c>
    </row>
    <row r="135" customFormat="false" ht="15" hidden="false" customHeight="false" outlineLevel="0" collapsed="false">
      <c r="A135" s="35" t="n">
        <f aca="false">Main!B136</f>
        <v>45322</v>
      </c>
      <c r="B135" s="34" t="n">
        <f aca="false">Main!C136/Main!C124-1</f>
        <v>0.0420371867421179</v>
      </c>
      <c r="C135" s="38" t="e">
        <f aca="false">Main!D136/Main!D124-1</f>
        <v>#DIV/0!</v>
      </c>
      <c r="D135" s="38" t="e">
        <f aca="false">Main!E136/Main!E124-1</f>
        <v>#DIV/0!</v>
      </c>
      <c r="E135" s="38" t="e">
        <f aca="false">Main!F136/Main!F124-1</f>
        <v>#DIV/0!</v>
      </c>
      <c r="F135" s="38" t="e">
        <f aca="false">Main!G136/Main!G124-1</f>
        <v>#DIV/0!</v>
      </c>
      <c r="G135" s="38" t="e">
        <f aca="false">Main!H136/Main!H124-1</f>
        <v>#DIV/0!</v>
      </c>
      <c r="H135" s="38" t="e">
        <f aca="false">Main!I136/Main!I124-1</f>
        <v>#DIV/0!</v>
      </c>
      <c r="I135" s="38" t="e">
        <f aca="false">Main!J136/Main!J124-1</f>
        <v>#DIV/0!</v>
      </c>
      <c r="J135" s="38" t="e">
        <f aca="false">Main!K136/Main!K124-1</f>
        <v>#DIV/0!</v>
      </c>
      <c r="K135" s="38" t="e">
        <f aca="false">Main!L136/Main!L124-1</f>
        <v>#DIV/0!</v>
      </c>
    </row>
    <row r="136" customFormat="false" ht="15" hidden="false" customHeight="false" outlineLevel="0" collapsed="false">
      <c r="A136" s="35" t="n">
        <f aca="false">Main!B137</f>
        <v>45351</v>
      </c>
      <c r="B136" s="34" t="n">
        <f aca="false">Main!C137/Main!C125-1</f>
        <v>0.0678762352178843</v>
      </c>
      <c r="C136" s="38" t="e">
        <f aca="false">Main!D137/Main!D125-1</f>
        <v>#DIV/0!</v>
      </c>
      <c r="D136" s="38" t="e">
        <f aca="false">Main!E137/Main!E125-1</f>
        <v>#DIV/0!</v>
      </c>
      <c r="E136" s="38" t="e">
        <f aca="false">Main!F137/Main!F125-1</f>
        <v>#DIV/0!</v>
      </c>
      <c r="F136" s="38" t="e">
        <f aca="false">Main!G137/Main!G125-1</f>
        <v>#DIV/0!</v>
      </c>
      <c r="G136" s="38" t="e">
        <f aca="false">Main!H137/Main!H125-1</f>
        <v>#DIV/0!</v>
      </c>
      <c r="H136" s="38" t="e">
        <f aca="false">Main!I137/Main!I125-1</f>
        <v>#DIV/0!</v>
      </c>
      <c r="I136" s="38" t="e">
        <f aca="false">Main!J137/Main!J125-1</f>
        <v>#DIV/0!</v>
      </c>
      <c r="J136" s="38" t="e">
        <f aca="false">Main!K137/Main!K125-1</f>
        <v>#DIV/0!</v>
      </c>
      <c r="K136" s="38" t="e">
        <f aca="false">Main!L137/Main!L125-1</f>
        <v>#DIV/0!</v>
      </c>
    </row>
    <row r="137" customFormat="false" ht="15" hidden="false" customHeight="false" outlineLevel="0" collapsed="false">
      <c r="A137" s="35" t="n">
        <f aca="false">Main!B138</f>
        <v>45379</v>
      </c>
      <c r="B137" s="34" t="n">
        <f aca="false">Main!C138/Main!C126-1</f>
        <v>0.0907763051122532</v>
      </c>
      <c r="C137" s="38" t="e">
        <f aca="false">Main!D138/Main!D126-1</f>
        <v>#DIV/0!</v>
      </c>
      <c r="D137" s="38" t="e">
        <f aca="false">Main!E138/Main!E126-1</f>
        <v>#DIV/0!</v>
      </c>
      <c r="E137" s="38" t="e">
        <f aca="false">Main!F138/Main!F126-1</f>
        <v>#DIV/0!</v>
      </c>
      <c r="F137" s="38" t="e">
        <f aca="false">Main!G138/Main!G126-1</f>
        <v>#DIV/0!</v>
      </c>
      <c r="G137" s="38" t="e">
        <f aca="false">Main!H138/Main!H126-1</f>
        <v>#DIV/0!</v>
      </c>
      <c r="H137" s="38" t="e">
        <f aca="false">Main!I138/Main!I126-1</f>
        <v>#DIV/0!</v>
      </c>
      <c r="I137" s="38" t="e">
        <f aca="false">Main!J138/Main!J126-1</f>
        <v>#DIV/0!</v>
      </c>
      <c r="J137" s="38" t="e">
        <f aca="false">Main!K138/Main!K126-1</f>
        <v>#DIV/0!</v>
      </c>
      <c r="K137" s="38" t="e">
        <f aca="false">Main!L138/Main!L126-1</f>
        <v>#DIV/0!</v>
      </c>
    </row>
    <row r="138" customFormat="false" ht="15" hidden="false" customHeight="false" outlineLevel="0" collapsed="false">
      <c r="A138" s="35" t="n">
        <f aca="false">Main!B139</f>
        <v>45412</v>
      </c>
      <c r="B138" s="34" t="n">
        <f aca="false">Main!C139/Main!C127-1</f>
        <v>0.0793911752227408</v>
      </c>
      <c r="C138" s="38" t="e">
        <f aca="false">Main!D139/Main!D127-1</f>
        <v>#DIV/0!</v>
      </c>
      <c r="D138" s="38" t="e">
        <f aca="false">Main!E139/Main!E127-1</f>
        <v>#DIV/0!</v>
      </c>
      <c r="E138" s="38" t="e">
        <f aca="false">Main!F139/Main!F127-1</f>
        <v>#DIV/0!</v>
      </c>
      <c r="F138" s="38" t="e">
        <f aca="false">Main!G139/Main!G127-1</f>
        <v>#DIV/0!</v>
      </c>
      <c r="G138" s="38" t="e">
        <f aca="false">Main!H139/Main!H127-1</f>
        <v>#DIV/0!</v>
      </c>
      <c r="H138" s="38" t="e">
        <f aca="false">Main!I139/Main!I127-1</f>
        <v>#DIV/0!</v>
      </c>
      <c r="I138" s="38" t="e">
        <f aca="false">Main!J139/Main!J127-1</f>
        <v>#DIV/0!</v>
      </c>
      <c r="J138" s="38" t="e">
        <f aca="false">Main!K139/Main!K127-1</f>
        <v>#DIV/0!</v>
      </c>
      <c r="K138" s="38" t="e">
        <f aca="false">Main!L139/Main!L127-1</f>
        <v>#DIV/0!</v>
      </c>
    </row>
    <row r="139" customFormat="false" ht="15" hidden="false" customHeight="false" outlineLevel="0" collapsed="false">
      <c r="A139" s="35" t="n">
        <f aca="false">Main!B140</f>
        <v>45443</v>
      </c>
      <c r="B139" s="34" t="n">
        <f aca="false">Main!C140/Main!C128-1</f>
        <v>0.11862945803254</v>
      </c>
      <c r="C139" s="38" t="e">
        <f aca="false">Main!D140/Main!D128-1</f>
        <v>#DIV/0!</v>
      </c>
      <c r="D139" s="38" t="e">
        <f aca="false">Main!E140/Main!E128-1</f>
        <v>#DIV/0!</v>
      </c>
      <c r="E139" s="38" t="e">
        <f aca="false">Main!F140/Main!F128-1</f>
        <v>#DIV/0!</v>
      </c>
      <c r="F139" s="38" t="e">
        <f aca="false">Main!G140/Main!G128-1</f>
        <v>#DIV/0!</v>
      </c>
      <c r="G139" s="38" t="e">
        <f aca="false">Main!H140/Main!H128-1</f>
        <v>#DIV/0!</v>
      </c>
      <c r="H139" s="38" t="e">
        <f aca="false">Main!I140/Main!I128-1</f>
        <v>#DIV/0!</v>
      </c>
      <c r="I139" s="38" t="e">
        <f aca="false">Main!J140/Main!J128-1</f>
        <v>#DIV/0!</v>
      </c>
      <c r="J139" s="38" t="e">
        <f aca="false">Main!K140/Main!K128-1</f>
        <v>#DIV/0!</v>
      </c>
      <c r="K139" s="38" t="e">
        <f aca="false">Main!L140/Main!L128-1</f>
        <v>#DIV/0!</v>
      </c>
    </row>
    <row r="140" customFormat="false" ht="15" hidden="false" customHeight="false" outlineLevel="0" collapsed="false">
      <c r="A140" s="35" t="n">
        <f aca="false">Main!B141</f>
        <v>45473</v>
      </c>
      <c r="B140" s="34" t="n">
        <f aca="false">Main!C141/Main!C129-1</f>
        <v>0.096541559193557</v>
      </c>
      <c r="C140" s="38" t="e">
        <f aca="false">Main!D141/Main!D129-1</f>
        <v>#DIV/0!</v>
      </c>
      <c r="D140" s="38" t="e">
        <f aca="false">Main!E141/Main!E129-1</f>
        <v>#DIV/0!</v>
      </c>
      <c r="E140" s="38" t="e">
        <f aca="false">Main!F141/Main!F129-1</f>
        <v>#DIV/0!</v>
      </c>
      <c r="F140" s="38" t="e">
        <f aca="false">Main!G141/Main!G129-1</f>
        <v>#DIV/0!</v>
      </c>
      <c r="G140" s="38" t="e">
        <f aca="false">Main!H141/Main!H129-1</f>
        <v>#DIV/0!</v>
      </c>
      <c r="H140" s="38" t="e">
        <f aca="false">Main!I141/Main!I129-1</f>
        <v>#DIV/0!</v>
      </c>
      <c r="I140" s="38" t="e">
        <f aca="false">Main!J141/Main!J129-1</f>
        <v>#DIV/0!</v>
      </c>
      <c r="J140" s="38" t="e">
        <f aca="false">Main!K141/Main!K129-1</f>
        <v>#DIV/0!</v>
      </c>
      <c r="K140" s="38" t="e">
        <f aca="false">Main!L141/Main!L129-1</f>
        <v>#DIV/0!</v>
      </c>
    </row>
    <row r="141" customFormat="false" ht="15" hidden="false" customHeight="false" outlineLevel="0" collapsed="false">
      <c r="A141" s="35" t="n">
        <f aca="false">Main!B142</f>
        <v>45504</v>
      </c>
      <c r="B141" s="34" t="n">
        <f aca="false">Main!C142/Main!C130-1</f>
        <v>0.0805032097742804</v>
      </c>
      <c r="C141" s="38" t="e">
        <f aca="false">Main!D142/Main!D130-1</f>
        <v>#DIV/0!</v>
      </c>
      <c r="D141" s="38" t="e">
        <f aca="false">Main!E142/Main!E130-1</f>
        <v>#DIV/0!</v>
      </c>
      <c r="E141" s="38" t="e">
        <f aca="false">Main!F142/Main!F130-1</f>
        <v>#DIV/0!</v>
      </c>
      <c r="F141" s="38" t="e">
        <f aca="false">Main!G142/Main!G130-1</f>
        <v>#DIV/0!</v>
      </c>
      <c r="G141" s="38" t="e">
        <f aca="false">Main!H142/Main!H130-1</f>
        <v>#DIV/0!</v>
      </c>
      <c r="H141" s="38" t="e">
        <f aca="false">Main!I142/Main!I130-1</f>
        <v>#DIV/0!</v>
      </c>
      <c r="I141" s="38" t="e">
        <f aca="false">Main!J142/Main!J130-1</f>
        <v>#DIV/0!</v>
      </c>
      <c r="J141" s="38" t="e">
        <f aca="false">Main!K142/Main!K130-1</f>
        <v>#DIV/0!</v>
      </c>
      <c r="K141" s="38" t="e">
        <f aca="false">Main!L142/Main!L130-1</f>
        <v>#DIV/0!</v>
      </c>
    </row>
    <row r="142" customFormat="false" ht="15" hidden="false" customHeight="false" outlineLevel="0" collapsed="false">
      <c r="A142" s="35" t="n">
        <f aca="false">Main!B143</f>
        <v>45535</v>
      </c>
      <c r="B142" s="34" t="n">
        <f aca="false">Main!C143/Main!C131-1</f>
        <v>0.10146841326854</v>
      </c>
      <c r="C142" s="38" t="e">
        <f aca="false">Main!D143/Main!D131-1</f>
        <v>#DIV/0!</v>
      </c>
      <c r="D142" s="38" t="e">
        <f aca="false">Main!E143/Main!E131-1</f>
        <v>#DIV/0!</v>
      </c>
      <c r="E142" s="38" t="e">
        <f aca="false">Main!F143/Main!F131-1</f>
        <v>#DIV/0!</v>
      </c>
      <c r="F142" s="38" t="e">
        <f aca="false">Main!G143/Main!G131-1</f>
        <v>#DIV/0!</v>
      </c>
      <c r="G142" s="38" t="e">
        <f aca="false">Main!H143/Main!H131-1</f>
        <v>#DIV/0!</v>
      </c>
      <c r="H142" s="38" t="e">
        <f aca="false">Main!I143/Main!I131-1</f>
        <v>#DIV/0!</v>
      </c>
      <c r="I142" s="38" t="e">
        <f aca="false">Main!J143/Main!J131-1</f>
        <v>#DIV/0!</v>
      </c>
      <c r="J142" s="38" t="e">
        <f aca="false">Main!K143/Main!K131-1</f>
        <v>#DIV/0!</v>
      </c>
      <c r="K142" s="38" t="e">
        <f aca="false">Main!L143/Main!L131-1</f>
        <v>#DIV/0!</v>
      </c>
    </row>
    <row r="143" customFormat="false" ht="15" hidden="false" customHeight="false" outlineLevel="0" collapsed="false">
      <c r="A143" s="35" t="n">
        <f aca="false">Main!B144</f>
        <v>45565</v>
      </c>
      <c r="B143" s="34" t="n">
        <f aca="false">Main!C144/Main!C132-1</f>
        <v>0.124347413383958</v>
      </c>
      <c r="C143" s="38" t="e">
        <f aca="false">Main!D144/Main!D132-1</f>
        <v>#DIV/0!</v>
      </c>
      <c r="D143" s="38" t="e">
        <f aca="false">Main!E144/Main!E132-1</f>
        <v>#DIV/0!</v>
      </c>
      <c r="E143" s="38" t="e">
        <f aca="false">Main!F144/Main!F132-1</f>
        <v>#DIV/0!</v>
      </c>
      <c r="F143" s="38" t="e">
        <f aca="false">Main!G144/Main!G132-1</f>
        <v>#DIV/0!</v>
      </c>
      <c r="G143" s="38" t="e">
        <f aca="false">Main!H144/Main!H132-1</f>
        <v>#DIV/0!</v>
      </c>
      <c r="H143" s="38" t="e">
        <f aca="false">Main!I144/Main!I132-1</f>
        <v>#DIV/0!</v>
      </c>
      <c r="I143" s="38" t="e">
        <f aca="false">Main!J144/Main!J132-1</f>
        <v>#DIV/0!</v>
      </c>
      <c r="J143" s="38" t="e">
        <f aca="false">Main!K144/Main!K132-1</f>
        <v>#DIV/0!</v>
      </c>
      <c r="K143" s="38" t="e">
        <f aca="false">Main!L144/Main!L132-1</f>
        <v>#DIV/0!</v>
      </c>
    </row>
    <row r="144" customFormat="false" ht="15" hidden="false" customHeight="false" outlineLevel="0" collapsed="false">
      <c r="A144" s="35" t="n">
        <f aca="false">Main!B145</f>
        <v>45596</v>
      </c>
      <c r="B144" s="34" t="n">
        <f aca="false">Main!C145/Main!C133-1</f>
        <v>0.147304933710063</v>
      </c>
      <c r="C144" s="38" t="e">
        <f aca="false">Main!D145/Main!D133-1</f>
        <v>#DIV/0!</v>
      </c>
      <c r="D144" s="38" t="e">
        <f aca="false">Main!E145/Main!E133-1</f>
        <v>#DIV/0!</v>
      </c>
      <c r="E144" s="38" t="e">
        <f aca="false">Main!F145/Main!F133-1</f>
        <v>#DIV/0!</v>
      </c>
      <c r="F144" s="38" t="e">
        <f aca="false">Main!G145/Main!G133-1</f>
        <v>#DIV/0!</v>
      </c>
      <c r="G144" s="38" t="e">
        <f aca="false">Main!H145/Main!H133-1</f>
        <v>#DIV/0!</v>
      </c>
      <c r="H144" s="38" t="e">
        <f aca="false">Main!I145/Main!I133-1</f>
        <v>#DIV/0!</v>
      </c>
      <c r="I144" s="38" t="e">
        <f aca="false">Main!J145/Main!J133-1</f>
        <v>#DIV/0!</v>
      </c>
      <c r="J144" s="38" t="e">
        <f aca="false">Main!K145/Main!K133-1</f>
        <v>#DIV/0!</v>
      </c>
      <c r="K144" s="38" t="e">
        <f aca="false">Main!L145/Main!L133-1</f>
        <v>#DIV/0!</v>
      </c>
    </row>
    <row r="145" customFormat="false" ht="15" hidden="false" customHeight="false" outlineLevel="0" collapsed="false">
      <c r="A145" s="35" t="n">
        <f aca="false">Main!B146</f>
        <v>45626</v>
      </c>
      <c r="B145" s="34" t="n">
        <f aca="false">Main!C146/Main!C134-1</f>
        <v>0.124483963162909</v>
      </c>
      <c r="C145" s="38" t="e">
        <f aca="false">Main!D146/Main!D134-1</f>
        <v>#DIV/0!</v>
      </c>
      <c r="D145" s="38" t="e">
        <f aca="false">Main!E146/Main!E134-1</f>
        <v>#DIV/0!</v>
      </c>
      <c r="E145" s="38" t="e">
        <f aca="false">Main!F146/Main!F134-1</f>
        <v>#DIV/0!</v>
      </c>
      <c r="F145" s="38" t="e">
        <f aca="false">Main!G146/Main!G134-1</f>
        <v>#DIV/0!</v>
      </c>
      <c r="G145" s="38" t="e">
        <f aca="false">Main!H146/Main!H134-1</f>
        <v>#DIV/0!</v>
      </c>
      <c r="H145" s="38" t="e">
        <f aca="false">Main!I146/Main!I134-1</f>
        <v>#DIV/0!</v>
      </c>
      <c r="I145" s="38" t="e">
        <f aca="false">Main!J146/Main!J134-1</f>
        <v>#DIV/0!</v>
      </c>
      <c r="J145" s="38" t="e">
        <f aca="false">Main!K146/Main!K134-1</f>
        <v>#DIV/0!</v>
      </c>
      <c r="K145" s="38" t="e">
        <f aca="false">Main!L146/Main!L134-1</f>
        <v>#DIV/0!</v>
      </c>
    </row>
    <row r="146" customFormat="false" ht="15" hidden="false" customHeight="false" outlineLevel="0" collapsed="false">
      <c r="A146" s="35" t="n">
        <f aca="false">Main!B147</f>
        <v>45657</v>
      </c>
      <c r="B146" s="34" t="n">
        <f aca="false">Main!C147/Main!C135-1</f>
        <v>0.11604874254602</v>
      </c>
      <c r="C146" s="38" t="e">
        <f aca="false">Main!D147/Main!D135-1</f>
        <v>#DIV/0!</v>
      </c>
      <c r="D146" s="38" t="e">
        <f aca="false">Main!E147/Main!E135-1</f>
        <v>#DIV/0!</v>
      </c>
      <c r="E146" s="38" t="e">
        <f aca="false">Main!F147/Main!F135-1</f>
        <v>#DIV/0!</v>
      </c>
      <c r="F146" s="38" t="e">
        <f aca="false">Main!G147/Main!G135-1</f>
        <v>#DIV/0!</v>
      </c>
      <c r="G146" s="38" t="e">
        <f aca="false">Main!H147/Main!H135-1</f>
        <v>#DIV/0!</v>
      </c>
      <c r="H146" s="38" t="e">
        <f aca="false">Main!I147/Main!I135-1</f>
        <v>#DIV/0!</v>
      </c>
      <c r="I146" s="38" t="e">
        <f aca="false">Main!J147/Main!J135-1</f>
        <v>#DIV/0!</v>
      </c>
      <c r="J146" s="38" t="e">
        <f aca="false">Main!K147/Main!K135-1</f>
        <v>#DIV/0!</v>
      </c>
      <c r="K146" s="38" t="e">
        <f aca="false">Main!L147/Main!L135-1</f>
        <v>#DIV/0!</v>
      </c>
    </row>
    <row r="147" customFormat="false" ht="15" hidden="false" customHeight="false" outlineLevel="0" collapsed="false">
      <c r="A147" s="35" t="n">
        <f aca="false">Main!B148</f>
        <v>45688</v>
      </c>
      <c r="B147" s="34" t="n">
        <f aca="false">Main!C148/Main!C136-1</f>
        <v>0.117610550814585</v>
      </c>
      <c r="C147" s="38" t="e">
        <f aca="false">Main!D148/Main!D136-1</f>
        <v>#DIV/0!</v>
      </c>
      <c r="D147" s="38" t="e">
        <f aca="false">Main!E148/Main!E136-1</f>
        <v>#DIV/0!</v>
      </c>
      <c r="E147" s="38" t="e">
        <f aca="false">Main!F148/Main!F136-1</f>
        <v>#DIV/0!</v>
      </c>
      <c r="F147" s="38" t="e">
        <f aca="false">Main!G148/Main!G136-1</f>
        <v>#DIV/0!</v>
      </c>
      <c r="G147" s="38" t="e">
        <f aca="false">Main!H148/Main!H136-1</f>
        <v>#DIV/0!</v>
      </c>
      <c r="H147" s="38" t="e">
        <f aca="false">Main!I148/Main!I136-1</f>
        <v>#DIV/0!</v>
      </c>
      <c r="I147" s="38" t="e">
        <f aca="false">Main!J148/Main!J136-1</f>
        <v>#DIV/0!</v>
      </c>
      <c r="J147" s="38" t="e">
        <f aca="false">Main!K148/Main!K136-1</f>
        <v>#DIV/0!</v>
      </c>
      <c r="K147" s="38" t="e">
        <f aca="false">Main!L148/Main!L136-1</f>
        <v>#DIV/0!</v>
      </c>
    </row>
    <row r="148" customFormat="false" ht="15" hidden="false" customHeight="false" outlineLevel="0" collapsed="false">
      <c r="A148" s="35" t="n">
        <f aca="false">Main!B149</f>
        <v>45716</v>
      </c>
      <c r="B148" s="34" t="n">
        <f aca="false">Main!C149/Main!C137-1</f>
        <v>0.0929409385113269</v>
      </c>
      <c r="C148" s="38" t="e">
        <f aca="false">Main!D149/Main!D137-1</f>
        <v>#DIV/0!</v>
      </c>
      <c r="D148" s="38" t="e">
        <f aca="false">Main!E149/Main!E137-1</f>
        <v>#DIV/0!</v>
      </c>
      <c r="E148" s="38" t="e">
        <f aca="false">Main!F149/Main!F137-1</f>
        <v>#DIV/0!</v>
      </c>
      <c r="F148" s="38" t="e">
        <f aca="false">Main!G149/Main!G137-1</f>
        <v>#DIV/0!</v>
      </c>
      <c r="G148" s="38" t="e">
        <f aca="false">Main!H149/Main!H137-1</f>
        <v>#DIV/0!</v>
      </c>
      <c r="H148" s="38" t="e">
        <f aca="false">Main!I149/Main!I137-1</f>
        <v>#DIV/0!</v>
      </c>
      <c r="I148" s="38" t="e">
        <f aca="false">Main!J149/Main!J137-1</f>
        <v>#DIV/0!</v>
      </c>
      <c r="J148" s="38" t="e">
        <f aca="false">Main!K149/Main!K137-1</f>
        <v>#DIV/0!</v>
      </c>
      <c r="K148" s="38" t="e">
        <f aca="false">Main!L149/Main!L137-1</f>
        <v>#DIV/0!</v>
      </c>
    </row>
    <row r="149" customFormat="false" ht="15" hidden="false" customHeight="false" outlineLevel="0" collapsed="false">
      <c r="A149" s="35" t="n">
        <f aca="false">Main!B150</f>
        <v>45747</v>
      </c>
      <c r="B149" s="34" t="n">
        <f aca="false">Main!C150/Main!C138-1</f>
        <v>0.0783117591628229</v>
      </c>
      <c r="C149" s="38" t="e">
        <f aca="false">Main!D150/Main!D138-1</f>
        <v>#DIV/0!</v>
      </c>
      <c r="D149" s="38" t="e">
        <f aca="false">Main!E150/Main!E138-1</f>
        <v>#DIV/0!</v>
      </c>
      <c r="E149" s="38" t="e">
        <f aca="false">Main!F150/Main!F138-1</f>
        <v>#DIV/0!</v>
      </c>
      <c r="F149" s="38" t="e">
        <f aca="false">Main!G150/Main!G138-1</f>
        <v>#DIV/0!</v>
      </c>
      <c r="G149" s="38" t="e">
        <f aca="false">Main!H150/Main!H138-1</f>
        <v>#DIV/0!</v>
      </c>
      <c r="H149" s="38" t="e">
        <f aca="false">Main!I150/Main!I138-1</f>
        <v>#DIV/0!</v>
      </c>
      <c r="I149" s="38" t="e">
        <f aca="false">Main!J150/Main!J138-1</f>
        <v>#DIV/0!</v>
      </c>
      <c r="J149" s="38" t="e">
        <f aca="false">Main!K150/Main!K138-1</f>
        <v>#DIV/0!</v>
      </c>
      <c r="K149" s="38" t="e">
        <f aca="false">Main!L150/Main!L138-1</f>
        <v>#DIV/0!</v>
      </c>
    </row>
    <row r="150" customFormat="false" ht="15" hidden="false" customHeight="false" outlineLevel="0" collapsed="false">
      <c r="A150" s="35" t="n">
        <f aca="false">Main!B151</f>
        <v>45777</v>
      </c>
      <c r="B150" s="34" t="n">
        <f aca="false">Main!C151/Main!C139-1</f>
        <v>0.0507541885717093</v>
      </c>
      <c r="C150" s="38" t="e">
        <f aca="false">Main!D151/Main!D139-1</f>
        <v>#DIV/0!</v>
      </c>
      <c r="D150" s="38" t="e">
        <f aca="false">Main!E151/Main!E139-1</f>
        <v>#DIV/0!</v>
      </c>
      <c r="E150" s="38" t="e">
        <f aca="false">Main!F151/Main!F139-1</f>
        <v>#DIV/0!</v>
      </c>
      <c r="F150" s="38" t="e">
        <f aca="false">Main!G151/Main!G139-1</f>
        <v>#DIV/0!</v>
      </c>
      <c r="G150" s="38" t="e">
        <f aca="false">Main!H151/Main!H139-1</f>
        <v>#DIV/0!</v>
      </c>
      <c r="H150" s="38" t="e">
        <f aca="false">Main!I151/Main!I139-1</f>
        <v>#DIV/0!</v>
      </c>
      <c r="I150" s="38" t="e">
        <f aca="false">Main!J151/Main!J139-1</f>
        <v>#DIV/0!</v>
      </c>
      <c r="J150" s="38" t="e">
        <f aca="false">Main!K151/Main!K139-1</f>
        <v>#DIV/0!</v>
      </c>
      <c r="K150" s="38" t="e">
        <f aca="false">Main!L151/Main!L139-1</f>
        <v>#DIV/0!</v>
      </c>
    </row>
    <row r="151" customFormat="false" ht="15" hidden="false" customHeight="false" outlineLevel="0" collapsed="false">
      <c r="A151" s="35" t="n">
        <f aca="false">Main!B152</f>
        <v>45807</v>
      </c>
      <c r="B151" s="34" t="n">
        <f aca="false">Main!C152/Main!C140-1</f>
        <v>0.060585628973223</v>
      </c>
      <c r="C151" s="38" t="e">
        <f aca="false">Main!D152/Main!D140-1</f>
        <v>#DIV/0!</v>
      </c>
      <c r="D151" s="38" t="e">
        <f aca="false">Main!E152/Main!E140-1</f>
        <v>#DIV/0!</v>
      </c>
      <c r="E151" s="38" t="e">
        <f aca="false">Main!F152/Main!F140-1</f>
        <v>#DIV/0!</v>
      </c>
      <c r="F151" s="38" t="e">
        <f aca="false">Main!G152/Main!G140-1</f>
        <v>#DIV/0!</v>
      </c>
      <c r="G151" s="38" t="e">
        <f aca="false">Main!H152/Main!H140-1</f>
        <v>#DIV/0!</v>
      </c>
      <c r="H151" s="38" t="e">
        <f aca="false">Main!I152/Main!I140-1</f>
        <v>#DIV/0!</v>
      </c>
      <c r="I151" s="38" t="e">
        <f aca="false">Main!J152/Main!J140-1</f>
        <v>#DIV/0!</v>
      </c>
      <c r="J151" s="38" t="e">
        <f aca="false">Main!K152/Main!K140-1</f>
        <v>#DIV/0!</v>
      </c>
      <c r="K151" s="38" t="e">
        <f aca="false">Main!L152/Main!L140-1</f>
        <v>#DIV/0!</v>
      </c>
    </row>
    <row r="152" customFormat="false" ht="15" hidden="false" customHeight="false" outlineLevel="0" collapsed="false">
      <c r="A152" s="35" t="n">
        <f aca="false">Main!B153</f>
        <v>45838</v>
      </c>
      <c r="B152" s="34" t="n">
        <f aca="false">Main!C153/Main!C141-1</f>
        <v>0.072488118669291</v>
      </c>
      <c r="C152" s="38" t="e">
        <f aca="false">Main!D153/Main!D141-1</f>
        <v>#DIV/0!</v>
      </c>
      <c r="D152" s="38" t="e">
        <f aca="false">Main!E153/Main!E141-1</f>
        <v>#DIV/0!</v>
      </c>
      <c r="E152" s="38" t="e">
        <f aca="false">Main!F153/Main!F141-1</f>
        <v>#DIV/0!</v>
      </c>
      <c r="F152" s="38" t="e">
        <f aca="false">Main!G153/Main!G141-1</f>
        <v>#DIV/0!</v>
      </c>
      <c r="G152" s="38" t="e">
        <f aca="false">Main!H153/Main!H141-1</f>
        <v>#DIV/0!</v>
      </c>
      <c r="H152" s="38" t="e">
        <f aca="false">Main!I153/Main!I141-1</f>
        <v>#DIV/0!</v>
      </c>
      <c r="I152" s="38" t="e">
        <f aca="false">Main!J153/Main!J141-1</f>
        <v>#DIV/0!</v>
      </c>
      <c r="J152" s="38" t="e">
        <f aca="false">Main!K153/Main!K141-1</f>
        <v>#DIV/0!</v>
      </c>
      <c r="K152" s="38" t="e">
        <f aca="false">Main!L153/Main!L141-1</f>
        <v>#DIV/0!</v>
      </c>
    </row>
    <row r="153" customFormat="false" ht="15" hidden="false" customHeight="false" outlineLevel="0" collapsed="false">
      <c r="A153" s="35" t="n">
        <f aca="false">Main!B154</f>
        <v>45869</v>
      </c>
      <c r="B153" s="34" t="n">
        <f aca="false">Main!C154/Main!C142-1</f>
        <v>0.100282688898471</v>
      </c>
      <c r="C153" s="38" t="e">
        <f aca="false">Main!D154/Main!D142-1</f>
        <v>#DIV/0!</v>
      </c>
      <c r="D153" s="38" t="e">
        <f aca="false">Main!E154/Main!E142-1</f>
        <v>#DIV/0!</v>
      </c>
      <c r="E153" s="38" t="e">
        <f aca="false">Main!F154/Main!F142-1</f>
        <v>#DIV/0!</v>
      </c>
      <c r="F153" s="38" t="e">
        <f aca="false">Main!G154/Main!G142-1</f>
        <v>#DIV/0!</v>
      </c>
      <c r="G153" s="38" t="e">
        <f aca="false">Main!H154/Main!H142-1</f>
        <v>#DIV/0!</v>
      </c>
      <c r="H153" s="38" t="e">
        <f aca="false">Main!I154/Main!I142-1</f>
        <v>#DIV/0!</v>
      </c>
      <c r="I153" s="38" t="e">
        <f aca="false">Main!J154/Main!J142-1</f>
        <v>#DIV/0!</v>
      </c>
      <c r="J153" s="38" t="e">
        <f aca="false">Main!K154/Main!K142-1</f>
        <v>#DIV/0!</v>
      </c>
      <c r="K153" s="38" t="e">
        <f aca="false">Main!L154/Main!L142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4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</row>
    <row r="11" customFormat="false" ht="15" hidden="false" customHeight="false" outlineLevel="0" collapsed="false">
      <c r="A11" s="35" t="n">
        <f aca="false">Main!B9</f>
        <v>41453</v>
      </c>
      <c r="B11" s="34"/>
      <c r="C11" s="38"/>
      <c r="D11" s="38"/>
      <c r="E11" s="38"/>
      <c r="F11" s="38"/>
      <c r="G11" s="38"/>
      <c r="H11" s="38"/>
      <c r="I11" s="38"/>
      <c r="J11" s="38"/>
    </row>
    <row r="12" customFormat="false" ht="15" hidden="false" customHeight="false" outlineLevel="0" collapsed="false">
      <c r="A12" s="35" t="n">
        <f aca="false">Main!B10</f>
        <v>41486</v>
      </c>
      <c r="B12" s="34"/>
      <c r="C12" s="38"/>
      <c r="D12" s="38"/>
      <c r="E12" s="38"/>
      <c r="F12" s="38"/>
      <c r="G12" s="38"/>
      <c r="H12" s="38"/>
      <c r="I12" s="38"/>
      <c r="J12" s="38"/>
    </row>
    <row r="13" customFormat="false" ht="15" hidden="false" customHeight="false" outlineLevel="0" collapsed="false">
      <c r="A13" s="35" t="n">
        <f aca="false">Main!B11</f>
        <v>41516</v>
      </c>
      <c r="B13" s="34"/>
      <c r="C13" s="38"/>
      <c r="D13" s="38"/>
      <c r="E13" s="38"/>
      <c r="F13" s="38"/>
      <c r="G13" s="38"/>
      <c r="H13" s="38"/>
      <c r="I13" s="38"/>
      <c r="J13" s="38"/>
    </row>
    <row r="14" customFormat="false" ht="15" hidden="false" customHeight="false" outlineLevel="0" collapsed="false">
      <c r="A14" s="35" t="n">
        <f aca="false">Main!B12</f>
        <v>41547</v>
      </c>
      <c r="B14" s="34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false" outlineLevel="0" collapsed="false">
      <c r="A15" s="35" t="n">
        <f aca="false">Main!B13</f>
        <v>41578</v>
      </c>
      <c r="B15" s="34"/>
      <c r="C15" s="38"/>
      <c r="D15" s="38"/>
      <c r="E15" s="38"/>
      <c r="F15" s="38"/>
      <c r="G15" s="38"/>
      <c r="H15" s="38"/>
      <c r="I15" s="38"/>
      <c r="J15" s="38"/>
    </row>
    <row r="16" customFormat="false" ht="15" hidden="false" customHeight="false" outlineLevel="0" collapsed="false">
      <c r="A16" s="35" t="n">
        <f aca="false">Main!B14</f>
        <v>41607</v>
      </c>
      <c r="B16" s="34"/>
      <c r="C16" s="38"/>
      <c r="D16" s="38"/>
      <c r="E16" s="38"/>
      <c r="F16" s="38"/>
      <c r="G16" s="38"/>
      <c r="H16" s="38"/>
      <c r="I16" s="38"/>
      <c r="J16" s="38"/>
    </row>
    <row r="17" customFormat="false" ht="15" hidden="false" customHeight="false" outlineLevel="0" collapsed="false">
      <c r="A17" s="35" t="n">
        <f aca="false">Main!B15</f>
        <v>41639</v>
      </c>
      <c r="B17" s="34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A18" s="35" t="n">
        <f aca="false">Main!B16</f>
        <v>41670</v>
      </c>
      <c r="B18" s="34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false" outlineLevel="0" collapsed="false">
      <c r="A19" s="35" t="n">
        <f aca="false">Main!B17</f>
        <v>41698</v>
      </c>
      <c r="B19" s="34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A20" s="35" t="n">
        <f aca="false">Main!B18</f>
        <v>41729</v>
      </c>
      <c r="B20" s="34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A21" s="35" t="n">
        <f aca="false">Main!B19</f>
        <v>41759</v>
      </c>
      <c r="B21" s="34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A22" s="35" t="n">
        <f aca="false">Main!B20</f>
        <v>41789</v>
      </c>
      <c r="B22" s="34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A23" s="35" t="n">
        <f aca="false">Main!B21</f>
        <v>41820</v>
      </c>
      <c r="B23" s="34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A24" s="35" t="n">
        <f aca="false">Main!B22</f>
        <v>41851</v>
      </c>
      <c r="B24" s="34"/>
      <c r="C24" s="38"/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35" t="n">
        <f aca="false">Main!B23</f>
        <v>41880</v>
      </c>
      <c r="B25" s="34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A26" s="35" t="n">
        <f aca="false">Main!B24</f>
        <v>41912</v>
      </c>
      <c r="B26" s="34"/>
      <c r="C26" s="38"/>
      <c r="D26" s="38"/>
      <c r="E26" s="38"/>
      <c r="F26" s="38"/>
      <c r="G26" s="38"/>
      <c r="H26" s="38"/>
      <c r="I26" s="38"/>
      <c r="J26" s="38"/>
    </row>
    <row r="27" customFormat="false" ht="15" hidden="false" customHeight="false" outlineLevel="0" collapsed="false">
      <c r="A27" s="35" t="n">
        <f aca="false">Main!B25</f>
        <v>41943</v>
      </c>
      <c r="B27" s="34"/>
      <c r="C27" s="38"/>
      <c r="D27" s="38"/>
      <c r="E27" s="38"/>
      <c r="F27" s="38"/>
      <c r="G27" s="38"/>
      <c r="H27" s="38"/>
      <c r="I27" s="38"/>
      <c r="J27" s="38"/>
    </row>
    <row r="28" customFormat="false" ht="15" hidden="false" customHeight="false" outlineLevel="0" collapsed="false">
      <c r="A28" s="35" t="n">
        <f aca="false">Main!B26</f>
        <v>41971</v>
      </c>
      <c r="B28" s="34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5" t="n">
        <f aca="false">Main!B27</f>
        <v>42004</v>
      </c>
      <c r="B29" s="34" t="n">
        <f aca="false">Main!C27/Main!C3-1</f>
        <v>0.263026800836903</v>
      </c>
      <c r="C29" s="38" t="e">
        <f aca="false">Main!D27/Main!D3-1</f>
        <v>#DIV/0!</v>
      </c>
      <c r="D29" s="38" t="e">
        <f aca="false">Main!E27/Main!E3-1</f>
        <v>#DIV/0!</v>
      </c>
      <c r="E29" s="38" t="e">
        <f aca="false">Main!F27/Main!F3-1</f>
        <v>#DIV/0!</v>
      </c>
      <c r="F29" s="38" t="e">
        <f aca="false">Main!G27/Main!G3-1</f>
        <v>#DIV/0!</v>
      </c>
      <c r="G29" s="38" t="e">
        <f aca="false">Main!H27/Main!H3-1</f>
        <v>#DIV/0!</v>
      </c>
      <c r="H29" s="38" t="e">
        <f aca="false">Main!I27/Main!I3-1</f>
        <v>#DIV/0!</v>
      </c>
      <c r="I29" s="38" t="e">
        <f aca="false">Main!J27/Main!J3-1</f>
        <v>#DIV/0!</v>
      </c>
      <c r="J29" s="38" t="e">
        <f aca="false">Main!K27/Main!K3-1</f>
        <v>#DIV/0!</v>
      </c>
      <c r="K29" s="38" t="e">
        <f aca="false">Main!L27/Main!L3-1</f>
        <v>#DIV/0!</v>
      </c>
    </row>
    <row r="30" customFormat="false" ht="15" hidden="false" customHeight="false" outlineLevel="0" collapsed="false">
      <c r="A30" s="35" t="n">
        <f aca="false">Main!B28</f>
        <v>42034</v>
      </c>
      <c r="B30" s="34" t="n">
        <f aca="false">Main!C28/Main!C4-1</f>
        <v>0.276351880877743</v>
      </c>
      <c r="C30" s="38" t="e">
        <f aca="false">Main!D28/Main!D4-1</f>
        <v>#DIV/0!</v>
      </c>
      <c r="D30" s="38" t="e">
        <f aca="false">Main!E28/Main!E4-1</f>
        <v>#DIV/0!</v>
      </c>
      <c r="E30" s="38" t="e">
        <f aca="false">Main!F28/Main!F4-1</f>
        <v>#DIV/0!</v>
      </c>
      <c r="F30" s="38" t="e">
        <f aca="false">Main!G28/Main!G4-1</f>
        <v>#DIV/0!</v>
      </c>
      <c r="G30" s="38" t="e">
        <f aca="false">Main!H28/Main!H4-1</f>
        <v>#DIV/0!</v>
      </c>
      <c r="H30" s="38" t="e">
        <f aca="false">Main!I28/Main!I4-1</f>
        <v>#DIV/0!</v>
      </c>
      <c r="I30" s="38" t="e">
        <f aca="false">Main!J28/Main!J4-1</f>
        <v>#DIV/0!</v>
      </c>
      <c r="J30" s="38" t="e">
        <f aca="false">Main!K28/Main!K4-1</f>
        <v>#DIV/0!</v>
      </c>
      <c r="K30" s="38" t="e">
        <f aca="false">Main!L28/Main!L4-1</f>
        <v>#DIV/0!</v>
      </c>
    </row>
    <row r="31" customFormat="false" ht="15" hidden="false" customHeight="false" outlineLevel="0" collapsed="false">
      <c r="A31" s="35" t="n">
        <f aca="false">Main!B29</f>
        <v>42062</v>
      </c>
      <c r="B31" s="34" t="n">
        <f aca="false">Main!C29/Main!C5-1</f>
        <v>0.291775900572871</v>
      </c>
      <c r="C31" s="38" t="e">
        <f aca="false">Main!D29/Main!D5-1</f>
        <v>#DIV/0!</v>
      </c>
      <c r="D31" s="38" t="e">
        <f aca="false">Main!E29/Main!E5-1</f>
        <v>#DIV/0!</v>
      </c>
      <c r="E31" s="38" t="e">
        <f aca="false">Main!F29/Main!F5-1</f>
        <v>#DIV/0!</v>
      </c>
      <c r="F31" s="38" t="e">
        <f aca="false">Main!G29/Main!G5-1</f>
        <v>#DIV/0!</v>
      </c>
      <c r="G31" s="38" t="e">
        <f aca="false">Main!H29/Main!H5-1</f>
        <v>#DIV/0!</v>
      </c>
      <c r="H31" s="38" t="e">
        <f aca="false">Main!I29/Main!I5-1</f>
        <v>#DIV/0!</v>
      </c>
      <c r="I31" s="38" t="e">
        <f aca="false">Main!J29/Main!J5-1</f>
        <v>#DIV/0!</v>
      </c>
      <c r="J31" s="38" t="e">
        <f aca="false">Main!K29/Main!K5-1</f>
        <v>#DIV/0!</v>
      </c>
      <c r="K31" s="38" t="e">
        <f aca="false">Main!L29/Main!L5-1</f>
        <v>#DIV/0!</v>
      </c>
    </row>
    <row r="32" customFormat="false" ht="15" hidden="false" customHeight="false" outlineLevel="0" collapsed="false">
      <c r="A32" s="35" t="n">
        <f aca="false">Main!B30</f>
        <v>42094</v>
      </c>
      <c r="B32" s="34" t="n">
        <f aca="false">Main!C30/Main!C6-1</f>
        <v>0.307296220732537</v>
      </c>
      <c r="C32" s="38" t="e">
        <f aca="false">Main!D30/Main!D6-1</f>
        <v>#DIV/0!</v>
      </c>
      <c r="D32" s="38" t="e">
        <f aca="false">Main!E30/Main!E6-1</f>
        <v>#DIV/0!</v>
      </c>
      <c r="E32" s="38" t="e">
        <f aca="false">Main!F30/Main!F6-1</f>
        <v>#DIV/0!</v>
      </c>
      <c r="F32" s="38" t="e">
        <f aca="false">Main!G30/Main!G6-1</f>
        <v>#DIV/0!</v>
      </c>
      <c r="G32" s="38" t="e">
        <f aca="false">Main!H30/Main!H6-1</f>
        <v>#DIV/0!</v>
      </c>
      <c r="H32" s="38" t="e">
        <f aca="false">Main!I30/Main!I6-1</f>
        <v>#DIV/0!</v>
      </c>
      <c r="I32" s="38" t="e">
        <f aca="false">Main!J30/Main!J6-1</f>
        <v>#DIV/0!</v>
      </c>
      <c r="J32" s="38" t="e">
        <f aca="false">Main!K30/Main!K6-1</f>
        <v>#DIV/0!</v>
      </c>
      <c r="K32" s="38" t="e">
        <f aca="false">Main!L30/Main!L6-1</f>
        <v>#DIV/0!</v>
      </c>
    </row>
    <row r="33" customFormat="false" ht="15" hidden="false" customHeight="false" outlineLevel="0" collapsed="false">
      <c r="A33" s="35" t="n">
        <f aca="false">Main!B31</f>
        <v>42124</v>
      </c>
      <c r="B33" s="34" t="n">
        <f aca="false">Main!C31/Main!C7-1</f>
        <v>0.407545686775398</v>
      </c>
      <c r="C33" s="38" t="e">
        <f aca="false">Main!D31/Main!D7-1</f>
        <v>#DIV/0!</v>
      </c>
      <c r="D33" s="38" t="e">
        <f aca="false">Main!E31/Main!E7-1</f>
        <v>#DIV/0!</v>
      </c>
      <c r="E33" s="38" t="e">
        <f aca="false">Main!F31/Main!F7-1</f>
        <v>#DIV/0!</v>
      </c>
      <c r="F33" s="38" t="e">
        <f aca="false">Main!G31/Main!G7-1</f>
        <v>#DIV/0!</v>
      </c>
      <c r="G33" s="38" t="e">
        <f aca="false">Main!H31/Main!H7-1</f>
        <v>#DIV/0!</v>
      </c>
      <c r="H33" s="38" t="e">
        <f aca="false">Main!I31/Main!I7-1</f>
        <v>#DIV/0!</v>
      </c>
      <c r="I33" s="38" t="e">
        <f aca="false">Main!J31/Main!J7-1</f>
        <v>#DIV/0!</v>
      </c>
      <c r="J33" s="38" t="e">
        <f aca="false">Main!K31/Main!K7-1</f>
        <v>#DIV/0!</v>
      </c>
      <c r="K33" s="38" t="e">
        <f aca="false">Main!L31/Main!L7-1</f>
        <v>#DIV/0!</v>
      </c>
    </row>
    <row r="34" customFormat="false" ht="15" hidden="false" customHeight="false" outlineLevel="0" collapsed="false">
      <c r="A34" s="35" t="n">
        <f aca="false">Main!B32</f>
        <v>42153</v>
      </c>
      <c r="B34" s="34" t="n">
        <f aca="false">Main!C32/Main!C8-1</f>
        <v>0.373500645875623</v>
      </c>
      <c r="C34" s="38" t="e">
        <f aca="false">Main!D32/Main!D8-1</f>
        <v>#DIV/0!</v>
      </c>
      <c r="D34" s="38" t="e">
        <f aca="false">Main!E32/Main!E8-1</f>
        <v>#DIV/0!</v>
      </c>
      <c r="E34" s="38" t="e">
        <f aca="false">Main!F32/Main!F8-1</f>
        <v>#DIV/0!</v>
      </c>
      <c r="F34" s="38" t="e">
        <f aca="false">Main!G32/Main!G8-1</f>
        <v>#DIV/0!</v>
      </c>
      <c r="G34" s="38" t="e">
        <f aca="false">Main!H32/Main!H8-1</f>
        <v>#DIV/0!</v>
      </c>
      <c r="H34" s="38" t="e">
        <f aca="false">Main!I32/Main!I8-1</f>
        <v>#DIV/0!</v>
      </c>
      <c r="I34" s="38" t="e">
        <f aca="false">Main!J32/Main!J8-1</f>
        <v>#DIV/0!</v>
      </c>
      <c r="J34" s="38" t="e">
        <f aca="false">Main!K32/Main!K8-1</f>
        <v>#DIV/0!</v>
      </c>
      <c r="K34" s="38" t="e">
        <f aca="false">Main!L32/Main!L8-1</f>
        <v>#DIV/0!</v>
      </c>
    </row>
    <row r="35" customFormat="false" ht="15" hidden="false" customHeight="false" outlineLevel="0" collapsed="false">
      <c r="A35" s="35" t="n">
        <f aca="false">Main!B33</f>
        <v>42185</v>
      </c>
      <c r="B35" s="34" t="n">
        <f aca="false">Main!C33/Main!C9-1</f>
        <v>0.399064171122995</v>
      </c>
      <c r="C35" s="38" t="e">
        <f aca="false">Main!D33/Main!D9-1</f>
        <v>#DIV/0!</v>
      </c>
      <c r="D35" s="38" t="e">
        <f aca="false">Main!E33/Main!E9-1</f>
        <v>#DIV/0!</v>
      </c>
      <c r="E35" s="38" t="e">
        <f aca="false">Main!F33/Main!F9-1</f>
        <v>#DIV/0!</v>
      </c>
      <c r="F35" s="38" t="e">
        <f aca="false">Main!G33/Main!G9-1</f>
        <v>#DIV/0!</v>
      </c>
      <c r="G35" s="38" t="e">
        <f aca="false">Main!H33/Main!H9-1</f>
        <v>#DIV/0!</v>
      </c>
      <c r="H35" s="38" t="e">
        <f aca="false">Main!I33/Main!I9-1</f>
        <v>#DIV/0!</v>
      </c>
      <c r="I35" s="38" t="e">
        <f aca="false">Main!J33/Main!J9-1</f>
        <v>#DIV/0!</v>
      </c>
      <c r="J35" s="38" t="e">
        <f aca="false">Main!K33/Main!K9-1</f>
        <v>#DIV/0!</v>
      </c>
      <c r="K35" s="38" t="e">
        <f aca="false">Main!L33/Main!L9-1</f>
        <v>#DIV/0!</v>
      </c>
    </row>
    <row r="36" customFormat="false" ht="15" hidden="false" customHeight="false" outlineLevel="0" collapsed="false">
      <c r="A36" s="35" t="n">
        <f aca="false">Main!B34</f>
        <v>42216</v>
      </c>
      <c r="B36" s="34" t="n">
        <f aca="false">Main!C34/Main!C10-1</f>
        <v>0.309909570459684</v>
      </c>
      <c r="C36" s="38" t="e">
        <f aca="false">Main!D34/Main!D10-1</f>
        <v>#DIV/0!</v>
      </c>
      <c r="D36" s="38" t="e">
        <f aca="false">Main!E34/Main!E10-1</f>
        <v>#DIV/0!</v>
      </c>
      <c r="E36" s="38" t="e">
        <f aca="false">Main!F34/Main!F10-1</f>
        <v>#DIV/0!</v>
      </c>
      <c r="F36" s="38" t="e">
        <f aca="false">Main!G34/Main!G10-1</f>
        <v>#DIV/0!</v>
      </c>
      <c r="G36" s="38" t="e">
        <f aca="false">Main!H34/Main!H10-1</f>
        <v>#DIV/0!</v>
      </c>
      <c r="H36" s="38" t="e">
        <f aca="false">Main!I34/Main!I10-1</f>
        <v>#DIV/0!</v>
      </c>
      <c r="I36" s="38" t="e">
        <f aca="false">Main!J34/Main!J10-1</f>
        <v>#DIV/0!</v>
      </c>
      <c r="J36" s="38" t="e">
        <f aca="false">Main!K34/Main!K10-1</f>
        <v>#DIV/0!</v>
      </c>
      <c r="K36" s="38" t="e">
        <f aca="false">Main!L34/Main!L10-1</f>
        <v>#DIV/0!</v>
      </c>
    </row>
    <row r="37" customFormat="false" ht="15" hidden="false" customHeight="false" outlineLevel="0" collapsed="false">
      <c r="A37" s="35" t="n">
        <f aca="false">Main!B35</f>
        <v>42247</v>
      </c>
      <c r="B37" s="34" t="n">
        <f aca="false">Main!C35/Main!C11-1</f>
        <v>0.217514390865339</v>
      </c>
      <c r="C37" s="38" t="e">
        <f aca="false">Main!D35/Main!D11-1</f>
        <v>#DIV/0!</v>
      </c>
      <c r="D37" s="38" t="e">
        <f aca="false">Main!E35/Main!E11-1</f>
        <v>#DIV/0!</v>
      </c>
      <c r="E37" s="38" t="e">
        <f aca="false">Main!F35/Main!F11-1</f>
        <v>#DIV/0!</v>
      </c>
      <c r="F37" s="38" t="e">
        <f aca="false">Main!G35/Main!G11-1</f>
        <v>#DIV/0!</v>
      </c>
      <c r="G37" s="38" t="e">
        <f aca="false">Main!H35/Main!H11-1</f>
        <v>#DIV/0!</v>
      </c>
      <c r="H37" s="38" t="e">
        <f aca="false">Main!I35/Main!I11-1</f>
        <v>#DIV/0!</v>
      </c>
      <c r="I37" s="38" t="e">
        <f aca="false">Main!J35/Main!J11-1</f>
        <v>#DIV/0!</v>
      </c>
      <c r="J37" s="38" t="e">
        <f aca="false">Main!K35/Main!K11-1</f>
        <v>#DIV/0!</v>
      </c>
      <c r="K37" s="38" t="e">
        <f aca="false">Main!L35/Main!L11-1</f>
        <v>#DIV/0!</v>
      </c>
    </row>
    <row r="38" customFormat="false" ht="15" hidden="false" customHeight="false" outlineLevel="0" collapsed="false">
      <c r="A38" s="35" t="n">
        <f aca="false">Main!B36</f>
        <v>42277</v>
      </c>
      <c r="B38" s="34" t="n">
        <f aca="false">Main!C36/Main!C12-1</f>
        <v>0.194582642343836</v>
      </c>
      <c r="C38" s="38" t="e">
        <f aca="false">Main!D36/Main!D12-1</f>
        <v>#DIV/0!</v>
      </c>
      <c r="D38" s="38" t="e">
        <f aca="false">Main!E36/Main!E12-1</f>
        <v>#DIV/0!</v>
      </c>
      <c r="E38" s="38" t="e">
        <f aca="false">Main!F36/Main!F12-1</f>
        <v>#DIV/0!</v>
      </c>
      <c r="F38" s="38" t="e">
        <f aca="false">Main!G36/Main!G12-1</f>
        <v>#DIV/0!</v>
      </c>
      <c r="G38" s="38" t="e">
        <f aca="false">Main!H36/Main!H12-1</f>
        <v>#DIV/0!</v>
      </c>
      <c r="H38" s="38" t="e">
        <f aca="false">Main!I36/Main!I12-1</f>
        <v>#DIV/0!</v>
      </c>
      <c r="I38" s="38" t="e">
        <f aca="false">Main!J36/Main!J12-1</f>
        <v>#DIV/0!</v>
      </c>
      <c r="J38" s="38" t="e">
        <f aca="false">Main!K36/Main!K12-1</f>
        <v>#DIV/0!</v>
      </c>
      <c r="K38" s="38" t="e">
        <f aca="false">Main!L36/Main!L12-1</f>
        <v>#DIV/0!</v>
      </c>
    </row>
    <row r="39" customFormat="false" ht="15" hidden="false" customHeight="false" outlineLevel="0" collapsed="false">
      <c r="A39" s="35" t="n">
        <f aca="false">Main!B37</f>
        <v>42307</v>
      </c>
      <c r="B39" s="34" t="n">
        <f aca="false">Main!C37/Main!C13-1</f>
        <v>0.211465314254664</v>
      </c>
      <c r="C39" s="38" t="e">
        <f aca="false">Main!D37/Main!D13-1</f>
        <v>#DIV/0!</v>
      </c>
      <c r="D39" s="38" t="e">
        <f aca="false">Main!E37/Main!E13-1</f>
        <v>#DIV/0!</v>
      </c>
      <c r="E39" s="38" t="e">
        <f aca="false">Main!F37/Main!F13-1</f>
        <v>#DIV/0!</v>
      </c>
      <c r="F39" s="38" t="e">
        <f aca="false">Main!G37/Main!G13-1</f>
        <v>#DIV/0!</v>
      </c>
      <c r="G39" s="38" t="e">
        <f aca="false">Main!H37/Main!H13-1</f>
        <v>#DIV/0!</v>
      </c>
      <c r="H39" s="38" t="e">
        <f aca="false">Main!I37/Main!I13-1</f>
        <v>#DIV/0!</v>
      </c>
      <c r="I39" s="38" t="e">
        <f aca="false">Main!J37/Main!J13-1</f>
        <v>#DIV/0!</v>
      </c>
      <c r="J39" s="38" t="e">
        <f aca="false">Main!K37/Main!K13-1</f>
        <v>#DIV/0!</v>
      </c>
      <c r="K39" s="38" t="e">
        <f aca="false">Main!L37/Main!L13-1</f>
        <v>#DIV/0!</v>
      </c>
    </row>
    <row r="40" customFormat="false" ht="15" hidden="false" customHeight="false" outlineLevel="0" collapsed="false">
      <c r="A40" s="35" t="n">
        <f aca="false">Main!B38</f>
        <v>42338</v>
      </c>
      <c r="B40" s="34" t="n">
        <f aca="false">Main!C38/Main!C14-1</f>
        <v>0.187605433721033</v>
      </c>
      <c r="C40" s="38" t="e">
        <f aca="false">Main!D38/Main!D14-1</f>
        <v>#DIV/0!</v>
      </c>
      <c r="D40" s="38" t="e">
        <f aca="false">Main!E38/Main!E14-1</f>
        <v>#DIV/0!</v>
      </c>
      <c r="E40" s="38" t="e">
        <f aca="false">Main!F38/Main!F14-1</f>
        <v>#DIV/0!</v>
      </c>
      <c r="F40" s="38" t="e">
        <f aca="false">Main!G38/Main!G14-1</f>
        <v>#DIV/0!</v>
      </c>
      <c r="G40" s="38" t="e">
        <f aca="false">Main!H38/Main!H14-1</f>
        <v>#DIV/0!</v>
      </c>
      <c r="H40" s="38" t="e">
        <f aca="false">Main!I38/Main!I14-1</f>
        <v>#DIV/0!</v>
      </c>
      <c r="I40" s="38" t="e">
        <f aca="false">Main!J38/Main!J14-1</f>
        <v>#DIV/0!</v>
      </c>
      <c r="J40" s="38" t="e">
        <f aca="false">Main!K38/Main!K14-1</f>
        <v>#DIV/0!</v>
      </c>
      <c r="K40" s="38" t="e">
        <f aca="false">Main!L38/Main!L14-1</f>
        <v>#DIV/0!</v>
      </c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15-1</f>
        <v>0.183368495077356</v>
      </c>
      <c r="C41" s="38" t="e">
        <f aca="false">Main!D39/Main!D15-1</f>
        <v>#DIV/0!</v>
      </c>
      <c r="D41" s="38" t="e">
        <f aca="false">Main!E39/Main!E15-1</f>
        <v>#DIV/0!</v>
      </c>
      <c r="E41" s="38" t="e">
        <f aca="false">Main!F39/Main!F15-1</f>
        <v>#DIV/0!</v>
      </c>
      <c r="F41" s="38" t="e">
        <f aca="false">Main!G39/Main!G15-1</f>
        <v>#DIV/0!</v>
      </c>
      <c r="G41" s="38" t="e">
        <f aca="false">Main!H39/Main!H15-1</f>
        <v>#DIV/0!</v>
      </c>
      <c r="H41" s="38" t="e">
        <f aca="false">Main!I39/Main!I15-1</f>
        <v>#DIV/0!</v>
      </c>
      <c r="I41" s="38" t="e">
        <f aca="false">Main!J39/Main!J15-1</f>
        <v>#DIV/0!</v>
      </c>
      <c r="J41" s="38" t="e">
        <f aca="false">Main!K39/Main!K15-1</f>
        <v>#DIV/0!</v>
      </c>
      <c r="K41" s="38" t="e">
        <f aca="false">Main!L39/Main!L15-1</f>
        <v>#DIV/0!</v>
      </c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16-1</f>
        <v>0.106837982927044</v>
      </c>
      <c r="C42" s="38" t="e">
        <f aca="false">Main!D40/Main!D16-1</f>
        <v>#DIV/0!</v>
      </c>
      <c r="D42" s="38" t="e">
        <f aca="false">Main!E40/Main!E16-1</f>
        <v>#DIV/0!</v>
      </c>
      <c r="E42" s="38" t="e">
        <f aca="false">Main!F40/Main!F16-1</f>
        <v>#DIV/0!</v>
      </c>
      <c r="F42" s="38" t="e">
        <f aca="false">Main!G40/Main!G16-1</f>
        <v>#DIV/0!</v>
      </c>
      <c r="G42" s="38" t="e">
        <f aca="false">Main!H40/Main!H16-1</f>
        <v>#DIV/0!</v>
      </c>
      <c r="H42" s="38" t="e">
        <f aca="false">Main!I40/Main!I16-1</f>
        <v>#DIV/0!</v>
      </c>
      <c r="I42" s="38" t="e">
        <f aca="false">Main!J40/Main!J16-1</f>
        <v>#DIV/0!</v>
      </c>
      <c r="J42" s="38" t="e">
        <f aca="false">Main!K40/Main!K16-1</f>
        <v>#DIV/0!</v>
      </c>
      <c r="K42" s="38" t="e">
        <f aca="false">Main!L40/Main!L16-1</f>
        <v>#DIV/0!</v>
      </c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17-1</f>
        <v>0.0823580407455571</v>
      </c>
      <c r="C43" s="38" t="e">
        <f aca="false">Main!D41/Main!D17-1</f>
        <v>#DIV/0!</v>
      </c>
      <c r="D43" s="38" t="e">
        <f aca="false">Main!E41/Main!E17-1</f>
        <v>#DIV/0!</v>
      </c>
      <c r="E43" s="38" t="e">
        <f aca="false">Main!F41/Main!F17-1</f>
        <v>#DIV/0!</v>
      </c>
      <c r="F43" s="38" t="e">
        <f aca="false">Main!G41/Main!G17-1</f>
        <v>#DIV/0!</v>
      </c>
      <c r="G43" s="38" t="e">
        <f aca="false">Main!H41/Main!H17-1</f>
        <v>#DIV/0!</v>
      </c>
      <c r="H43" s="38" t="e">
        <f aca="false">Main!I41/Main!I17-1</f>
        <v>#DIV/0!</v>
      </c>
      <c r="I43" s="38" t="e">
        <f aca="false">Main!J41/Main!J17-1</f>
        <v>#DIV/0!</v>
      </c>
      <c r="J43" s="38" t="e">
        <f aca="false">Main!K41/Main!K17-1</f>
        <v>#DIV/0!</v>
      </c>
      <c r="K43" s="38" t="e">
        <f aca="false">Main!L41/Main!L17-1</f>
        <v>#DIV/0!</v>
      </c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18-1</f>
        <v>0.136449887873038</v>
      </c>
      <c r="C44" s="38" t="e">
        <f aca="false">Main!D42/Main!D18-1</f>
        <v>#DIV/0!</v>
      </c>
      <c r="D44" s="38" t="e">
        <f aca="false">Main!E42/Main!E18-1</f>
        <v>#DIV/0!</v>
      </c>
      <c r="E44" s="38" t="e">
        <f aca="false">Main!F42/Main!F18-1</f>
        <v>#DIV/0!</v>
      </c>
      <c r="F44" s="38" t="e">
        <f aca="false">Main!G42/Main!G18-1</f>
        <v>#DIV/0!</v>
      </c>
      <c r="G44" s="38" t="e">
        <f aca="false">Main!H42/Main!H18-1</f>
        <v>#DIV/0!</v>
      </c>
      <c r="H44" s="38" t="e">
        <f aca="false">Main!I42/Main!I18-1</f>
        <v>#DIV/0!</v>
      </c>
      <c r="I44" s="38" t="e">
        <f aca="false">Main!J42/Main!J18-1</f>
        <v>#DIV/0!</v>
      </c>
      <c r="J44" s="38" t="e">
        <f aca="false">Main!K42/Main!K18-1</f>
        <v>#DIV/0!</v>
      </c>
      <c r="K44" s="38" t="e">
        <f aca="false">Main!L42/Main!L18-1</f>
        <v>#DIV/0!</v>
      </c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19-1</f>
        <v>0.135179013928053</v>
      </c>
      <c r="C45" s="38" t="e">
        <f aca="false">Main!D43/Main!D19-1</f>
        <v>#DIV/0!</v>
      </c>
      <c r="D45" s="38" t="e">
        <f aca="false">Main!E43/Main!E19-1</f>
        <v>#DIV/0!</v>
      </c>
      <c r="E45" s="38" t="e">
        <f aca="false">Main!F43/Main!F19-1</f>
        <v>#DIV/0!</v>
      </c>
      <c r="F45" s="38" t="e">
        <f aca="false">Main!G43/Main!G19-1</f>
        <v>#DIV/0!</v>
      </c>
      <c r="G45" s="38" t="e">
        <f aca="false">Main!H43/Main!H19-1</f>
        <v>#DIV/0!</v>
      </c>
      <c r="H45" s="38" t="e">
        <f aca="false">Main!I43/Main!I19-1</f>
        <v>#DIV/0!</v>
      </c>
      <c r="I45" s="38" t="e">
        <f aca="false">Main!J43/Main!J19-1</f>
        <v>#DIV/0!</v>
      </c>
      <c r="J45" s="38" t="e">
        <f aca="false">Main!K43/Main!K19-1</f>
        <v>#DIV/0!</v>
      </c>
      <c r="K45" s="38" t="e">
        <f aca="false">Main!L43/Main!L19-1</f>
        <v>#DIV/0!</v>
      </c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20-1</f>
        <v>0.114066193853428</v>
      </c>
      <c r="C46" s="38" t="e">
        <f aca="false">Main!D44/Main!D20-1</f>
        <v>#DIV/0!</v>
      </c>
      <c r="D46" s="38" t="e">
        <f aca="false">Main!E44/Main!E20-1</f>
        <v>#DIV/0!</v>
      </c>
      <c r="E46" s="38" t="e">
        <f aca="false">Main!F44/Main!F20-1</f>
        <v>#DIV/0!</v>
      </c>
      <c r="F46" s="38" t="e">
        <f aca="false">Main!G44/Main!G20-1</f>
        <v>#DIV/0!</v>
      </c>
      <c r="G46" s="38" t="e">
        <f aca="false">Main!H44/Main!H20-1</f>
        <v>#DIV/0!</v>
      </c>
      <c r="H46" s="38" t="e">
        <f aca="false">Main!I44/Main!I20-1</f>
        <v>#DIV/0!</v>
      </c>
      <c r="I46" s="38" t="e">
        <f aca="false">Main!J44/Main!J20-1</f>
        <v>#DIV/0!</v>
      </c>
      <c r="J46" s="38" t="e">
        <f aca="false">Main!K44/Main!K20-1</f>
        <v>#DIV/0!</v>
      </c>
      <c r="K46" s="38" t="e">
        <f aca="false">Main!L44/Main!L20-1</f>
        <v>#DIV/0!</v>
      </c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21-1</f>
        <v>0.0974735262236304</v>
      </c>
      <c r="C47" s="38" t="e">
        <f aca="false">Main!D45/Main!D21-1</f>
        <v>#DIV/0!</v>
      </c>
      <c r="D47" s="38" t="e">
        <f aca="false">Main!E45/Main!E21-1</f>
        <v>#DIV/0!</v>
      </c>
      <c r="E47" s="38" t="e">
        <f aca="false">Main!F45/Main!F21-1</f>
        <v>#DIV/0!</v>
      </c>
      <c r="F47" s="38" t="e">
        <f aca="false">Main!G45/Main!G21-1</f>
        <v>#DIV/0!</v>
      </c>
      <c r="G47" s="38" t="e">
        <f aca="false">Main!H45/Main!H21-1</f>
        <v>#DIV/0!</v>
      </c>
      <c r="H47" s="38" t="e">
        <f aca="false">Main!I45/Main!I21-1</f>
        <v>#DIV/0!</v>
      </c>
      <c r="I47" s="38" t="e">
        <f aca="false">Main!J45/Main!J21-1</f>
        <v>#DIV/0!</v>
      </c>
      <c r="J47" s="38" t="e">
        <f aca="false">Main!K45/Main!K21-1</f>
        <v>#DIV/0!</v>
      </c>
      <c r="K47" s="38" t="e">
        <f aca="false">Main!L45/Main!L21-1</f>
        <v>#DIV/0!</v>
      </c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22-1</f>
        <v>0.0811528862410433</v>
      </c>
      <c r="C48" s="38" t="e">
        <f aca="false">Main!D46/Main!D22-1</f>
        <v>#DIV/0!</v>
      </c>
      <c r="D48" s="38" t="e">
        <f aca="false">Main!E46/Main!E22-1</f>
        <v>#DIV/0!</v>
      </c>
      <c r="E48" s="38" t="e">
        <f aca="false">Main!F46/Main!F22-1</f>
        <v>#DIV/0!</v>
      </c>
      <c r="F48" s="38" t="e">
        <f aca="false">Main!G46/Main!G22-1</f>
        <v>#DIV/0!</v>
      </c>
      <c r="G48" s="38" t="e">
        <f aca="false">Main!H46/Main!H22-1</f>
        <v>#DIV/0!</v>
      </c>
      <c r="H48" s="38" t="e">
        <f aca="false">Main!I46/Main!I22-1</f>
        <v>#DIV/0!</v>
      </c>
      <c r="I48" s="38" t="e">
        <f aca="false">Main!J46/Main!J22-1</f>
        <v>#DIV/0!</v>
      </c>
      <c r="J48" s="38" t="e">
        <f aca="false">Main!K46/Main!K22-1</f>
        <v>#DIV/0!</v>
      </c>
      <c r="K48" s="38" t="e">
        <f aca="false">Main!L46/Main!L22-1</f>
        <v>#DIV/0!</v>
      </c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23-1</f>
        <v>0.106928187282506</v>
      </c>
      <c r="C49" s="38" t="e">
        <f aca="false">Main!D47/Main!D23-1</f>
        <v>#DIV/0!</v>
      </c>
      <c r="D49" s="38" t="e">
        <f aca="false">Main!E47/Main!E23-1</f>
        <v>#DIV/0!</v>
      </c>
      <c r="E49" s="38" t="e">
        <f aca="false">Main!F47/Main!F23-1</f>
        <v>#DIV/0!</v>
      </c>
      <c r="F49" s="38" t="e">
        <f aca="false">Main!G47/Main!G23-1</f>
        <v>#DIV/0!</v>
      </c>
      <c r="G49" s="38" t="e">
        <f aca="false">Main!H47/Main!H23-1</f>
        <v>#DIV/0!</v>
      </c>
      <c r="H49" s="38" t="e">
        <f aca="false">Main!I47/Main!I23-1</f>
        <v>#DIV/0!</v>
      </c>
      <c r="I49" s="38" t="e">
        <f aca="false">Main!J47/Main!J23-1</f>
        <v>#DIV/0!</v>
      </c>
      <c r="J49" s="38" t="e">
        <f aca="false">Main!K47/Main!K23-1</f>
        <v>#DIV/0!</v>
      </c>
      <c r="K49" s="38" t="e">
        <f aca="false">Main!L47/Main!L23-1</f>
        <v>#DIV/0!</v>
      </c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24-1</f>
        <v>0.135961447306052</v>
      </c>
      <c r="C50" s="38" t="e">
        <f aca="false">Main!D48/Main!D24-1</f>
        <v>#DIV/0!</v>
      </c>
      <c r="D50" s="38" t="e">
        <f aca="false">Main!E48/Main!E24-1</f>
        <v>#DIV/0!</v>
      </c>
      <c r="E50" s="38" t="e">
        <f aca="false">Main!F48/Main!F24-1</f>
        <v>#DIV/0!</v>
      </c>
      <c r="F50" s="38" t="e">
        <f aca="false">Main!G48/Main!G24-1</f>
        <v>#DIV/0!</v>
      </c>
      <c r="G50" s="38" t="e">
        <f aca="false">Main!H48/Main!H24-1</f>
        <v>#DIV/0!</v>
      </c>
      <c r="H50" s="38" t="e">
        <f aca="false">Main!I48/Main!I24-1</f>
        <v>#DIV/0!</v>
      </c>
      <c r="I50" s="38" t="e">
        <f aca="false">Main!J48/Main!J24-1</f>
        <v>#DIV/0!</v>
      </c>
      <c r="J50" s="38" t="e">
        <f aca="false">Main!K48/Main!K24-1</f>
        <v>#DIV/0!</v>
      </c>
      <c r="K50" s="38" t="e">
        <f aca="false">Main!L48/Main!L24-1</f>
        <v>#DIV/0!</v>
      </c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25-1</f>
        <v>0.155144000627796</v>
      </c>
      <c r="C51" s="38" t="e">
        <f aca="false">Main!D49/Main!D25-1</f>
        <v>#DIV/0!</v>
      </c>
      <c r="D51" s="38" t="e">
        <f aca="false">Main!E49/Main!E25-1</f>
        <v>#DIV/0!</v>
      </c>
      <c r="E51" s="38" t="e">
        <f aca="false">Main!F49/Main!F25-1</f>
        <v>#DIV/0!</v>
      </c>
      <c r="F51" s="38" t="e">
        <f aca="false">Main!G49/Main!G25-1</f>
        <v>#DIV/0!</v>
      </c>
      <c r="G51" s="38" t="e">
        <f aca="false">Main!H49/Main!H25-1</f>
        <v>#DIV/0!</v>
      </c>
      <c r="H51" s="38" t="e">
        <f aca="false">Main!I49/Main!I25-1</f>
        <v>#DIV/0!</v>
      </c>
      <c r="I51" s="38" t="e">
        <f aca="false">Main!J49/Main!J25-1</f>
        <v>#DIV/0!</v>
      </c>
      <c r="J51" s="38" t="e">
        <f aca="false">Main!K49/Main!K25-1</f>
        <v>#DIV/0!</v>
      </c>
      <c r="K51" s="38" t="e">
        <f aca="false">Main!L49/Main!L25-1</f>
        <v>#DIV/0!</v>
      </c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26-1</f>
        <v>0.161360459698711</v>
      </c>
      <c r="C52" s="38" t="e">
        <f aca="false">Main!D50/Main!D26-1</f>
        <v>#DIV/0!</v>
      </c>
      <c r="D52" s="38" t="e">
        <f aca="false">Main!E50/Main!E26-1</f>
        <v>#DIV/0!</v>
      </c>
      <c r="E52" s="38" t="e">
        <f aca="false">Main!F50/Main!F26-1</f>
        <v>#DIV/0!</v>
      </c>
      <c r="F52" s="38" t="e">
        <f aca="false">Main!G50/Main!G26-1</f>
        <v>#DIV/0!</v>
      </c>
      <c r="G52" s="38" t="e">
        <f aca="false">Main!H50/Main!H26-1</f>
        <v>#DIV/0!</v>
      </c>
      <c r="H52" s="38" t="e">
        <f aca="false">Main!I50/Main!I26-1</f>
        <v>#DIV/0!</v>
      </c>
      <c r="I52" s="38" t="e">
        <f aca="false">Main!J50/Main!J26-1</f>
        <v>#DIV/0!</v>
      </c>
      <c r="J52" s="38" t="e">
        <f aca="false">Main!K50/Main!K26-1</f>
        <v>#DIV/0!</v>
      </c>
      <c r="K52" s="38" t="e">
        <f aca="false">Main!L50/Main!L26-1</f>
        <v>#DIV/0!</v>
      </c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27-1</f>
        <v>0.182535300149878</v>
      </c>
      <c r="C53" s="38" t="e">
        <f aca="false">Main!D51/Main!D27-1</f>
        <v>#DIV/0!</v>
      </c>
      <c r="D53" s="38" t="e">
        <f aca="false">Main!E51/Main!E27-1</f>
        <v>#DIV/0!</v>
      </c>
      <c r="E53" s="38" t="e">
        <f aca="false">Main!F51/Main!F27-1</f>
        <v>#DIV/0!</v>
      </c>
      <c r="F53" s="38" t="e">
        <f aca="false">Main!G51/Main!G27-1</f>
        <v>#DIV/0!</v>
      </c>
      <c r="G53" s="38" t="e">
        <f aca="false">Main!H51/Main!H27-1</f>
        <v>#DIV/0!</v>
      </c>
      <c r="H53" s="38" t="e">
        <f aca="false">Main!I51/Main!I27-1</f>
        <v>#DIV/0!</v>
      </c>
      <c r="I53" s="38" t="e">
        <f aca="false">Main!J51/Main!J27-1</f>
        <v>#DIV/0!</v>
      </c>
      <c r="J53" s="38" t="e">
        <f aca="false">Main!K51/Main!K27-1</f>
        <v>#DIV/0!</v>
      </c>
      <c r="K53" s="38" t="e">
        <f aca="false">Main!L51/Main!L27-1</f>
        <v>#DIV/0!</v>
      </c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28-1</f>
        <v>0.168623839128099</v>
      </c>
      <c r="C54" s="38" t="e">
        <f aca="false">Main!D52/Main!D28-1</f>
        <v>#DIV/0!</v>
      </c>
      <c r="D54" s="38" t="e">
        <f aca="false">Main!E52/Main!E28-1</f>
        <v>#DIV/0!</v>
      </c>
      <c r="E54" s="38" t="e">
        <f aca="false">Main!F52/Main!F28-1</f>
        <v>#DIV/0!</v>
      </c>
      <c r="F54" s="38" t="e">
        <f aca="false">Main!G52/Main!G28-1</f>
        <v>#DIV/0!</v>
      </c>
      <c r="G54" s="38" t="e">
        <f aca="false">Main!H52/Main!H28-1</f>
        <v>#DIV/0!</v>
      </c>
      <c r="H54" s="38" t="e">
        <f aca="false">Main!I52/Main!I28-1</f>
        <v>#DIV/0!</v>
      </c>
      <c r="I54" s="38" t="e">
        <f aca="false">Main!J52/Main!J28-1</f>
        <v>#DIV/0!</v>
      </c>
      <c r="J54" s="38" t="e">
        <f aca="false">Main!K52/Main!K28-1</f>
        <v>#DIV/0!</v>
      </c>
      <c r="K54" s="38" t="e">
        <f aca="false">Main!L52/Main!L28-1</f>
        <v>#DIV/0!</v>
      </c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29-1</f>
        <v>0.180772699939868</v>
      </c>
      <c r="C55" s="38" t="e">
        <f aca="false">Main!D53/Main!D29-1</f>
        <v>#DIV/0!</v>
      </c>
      <c r="D55" s="38" t="e">
        <f aca="false">Main!E53/Main!E29-1</f>
        <v>#DIV/0!</v>
      </c>
      <c r="E55" s="38" t="e">
        <f aca="false">Main!F53/Main!F29-1</f>
        <v>#DIV/0!</v>
      </c>
      <c r="F55" s="38" t="e">
        <f aca="false">Main!G53/Main!G29-1</f>
        <v>#DIV/0!</v>
      </c>
      <c r="G55" s="38" t="e">
        <f aca="false">Main!H53/Main!H29-1</f>
        <v>#DIV/0!</v>
      </c>
      <c r="H55" s="38" t="e">
        <f aca="false">Main!I53/Main!I29-1</f>
        <v>#DIV/0!</v>
      </c>
      <c r="I55" s="38" t="e">
        <f aca="false">Main!J53/Main!J29-1</f>
        <v>#DIV/0!</v>
      </c>
      <c r="J55" s="38" t="e">
        <f aca="false">Main!K53/Main!K29-1</f>
        <v>#DIV/0!</v>
      </c>
      <c r="K55" s="38" t="e">
        <f aca="false">Main!L53/Main!L29-1</f>
        <v>#DIV/0!</v>
      </c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30-1</f>
        <v>0.187574316290131</v>
      </c>
      <c r="C56" s="38" t="e">
        <f aca="false">Main!D54/Main!D30-1</f>
        <v>#DIV/0!</v>
      </c>
      <c r="D56" s="38" t="e">
        <f aca="false">Main!E54/Main!E30-1</f>
        <v>#DIV/0!</v>
      </c>
      <c r="E56" s="38" t="e">
        <f aca="false">Main!F54/Main!F30-1</f>
        <v>#DIV/0!</v>
      </c>
      <c r="F56" s="38" t="e">
        <f aca="false">Main!G54/Main!G30-1</f>
        <v>#DIV/0!</v>
      </c>
      <c r="G56" s="38" t="e">
        <f aca="false">Main!H54/Main!H30-1</f>
        <v>#DIV/0!</v>
      </c>
      <c r="H56" s="38" t="e">
        <f aca="false">Main!I54/Main!I30-1</f>
        <v>#DIV/0!</v>
      </c>
      <c r="I56" s="38" t="e">
        <f aca="false">Main!J54/Main!J30-1</f>
        <v>#DIV/0!</v>
      </c>
      <c r="J56" s="38" t="e">
        <f aca="false">Main!K54/Main!K30-1</f>
        <v>#DIV/0!</v>
      </c>
      <c r="K56" s="38" t="e">
        <f aca="false">Main!L54/Main!L30-1</f>
        <v>#DIV/0!</v>
      </c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31-1</f>
        <v>0.124389222392852</v>
      </c>
      <c r="C57" s="38" t="e">
        <f aca="false">Main!D55/Main!D31-1</f>
        <v>#DIV/0!</v>
      </c>
      <c r="D57" s="38" t="e">
        <f aca="false">Main!E55/Main!E31-1</f>
        <v>#DIV/0!</v>
      </c>
      <c r="E57" s="38" t="e">
        <f aca="false">Main!F55/Main!F31-1</f>
        <v>#DIV/0!</v>
      </c>
      <c r="F57" s="38" t="e">
        <f aca="false">Main!G55/Main!G31-1</f>
        <v>#DIV/0!</v>
      </c>
      <c r="G57" s="38" t="e">
        <f aca="false">Main!H55/Main!H31-1</f>
        <v>#DIV/0!</v>
      </c>
      <c r="H57" s="38" t="e">
        <f aca="false">Main!I55/Main!I31-1</f>
        <v>#DIV/0!</v>
      </c>
      <c r="I57" s="38" t="e">
        <f aca="false">Main!J55/Main!J31-1</f>
        <v>#DIV/0!</v>
      </c>
      <c r="J57" s="38" t="e">
        <f aca="false">Main!K55/Main!K31-1</f>
        <v>#DIV/0!</v>
      </c>
      <c r="K57" s="38" t="e">
        <f aca="false">Main!L55/Main!L31-1</f>
        <v>#DIV/0!</v>
      </c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32-1</f>
        <v>0.0879349724573424</v>
      </c>
      <c r="C58" s="38" t="e">
        <f aca="false">Main!D56/Main!D32-1</f>
        <v>#DIV/0!</v>
      </c>
      <c r="D58" s="38" t="e">
        <f aca="false">Main!E56/Main!E32-1</f>
        <v>#DIV/0!</v>
      </c>
      <c r="E58" s="38" t="e">
        <f aca="false">Main!F56/Main!F32-1</f>
        <v>#DIV/0!</v>
      </c>
      <c r="F58" s="38" t="e">
        <f aca="false">Main!G56/Main!G32-1</f>
        <v>#DIV/0!</v>
      </c>
      <c r="G58" s="38" t="e">
        <f aca="false">Main!H56/Main!H32-1</f>
        <v>#DIV/0!</v>
      </c>
      <c r="H58" s="38" t="e">
        <f aca="false">Main!I56/Main!I32-1</f>
        <v>#DIV/0!</v>
      </c>
      <c r="I58" s="38" t="e">
        <f aca="false">Main!J56/Main!J32-1</f>
        <v>#DIV/0!</v>
      </c>
      <c r="J58" s="38" t="e">
        <f aca="false">Main!K56/Main!K32-1</f>
        <v>#DIV/0!</v>
      </c>
      <c r="K58" s="38" t="e">
        <f aca="false">Main!L56/Main!L32-1</f>
        <v>#DIV/0!</v>
      </c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33-1</f>
        <v>0.110572657156508</v>
      </c>
      <c r="C59" s="38" t="e">
        <f aca="false">Main!D57/Main!D33-1</f>
        <v>#DIV/0!</v>
      </c>
      <c r="D59" s="38" t="e">
        <f aca="false">Main!E57/Main!E33-1</f>
        <v>#DIV/0!</v>
      </c>
      <c r="E59" s="38" t="e">
        <f aca="false">Main!F57/Main!F33-1</f>
        <v>#DIV/0!</v>
      </c>
      <c r="F59" s="38" t="e">
        <f aca="false">Main!G57/Main!G33-1</f>
        <v>#DIV/0!</v>
      </c>
      <c r="G59" s="38" t="e">
        <f aca="false">Main!H57/Main!H33-1</f>
        <v>#DIV/0!</v>
      </c>
      <c r="H59" s="38" t="e">
        <f aca="false">Main!I57/Main!I33-1</f>
        <v>#DIV/0!</v>
      </c>
      <c r="I59" s="38" t="e">
        <f aca="false">Main!J57/Main!J33-1</f>
        <v>#DIV/0!</v>
      </c>
      <c r="J59" s="38" t="e">
        <f aca="false">Main!K57/Main!K33-1</f>
        <v>#DIV/0!</v>
      </c>
      <c r="K59" s="38" t="e">
        <f aca="false">Main!L57/Main!L33-1</f>
        <v>#DIV/0!</v>
      </c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34-1</f>
        <v>0.178556018984611</v>
      </c>
      <c r="C60" s="38" t="e">
        <f aca="false">Main!D58/Main!D34-1</f>
        <v>#DIV/0!</v>
      </c>
      <c r="D60" s="38" t="e">
        <f aca="false">Main!E58/Main!E34-1</f>
        <v>#DIV/0!</v>
      </c>
      <c r="E60" s="38" t="e">
        <f aca="false">Main!F58/Main!F34-1</f>
        <v>#DIV/0!</v>
      </c>
      <c r="F60" s="38" t="e">
        <f aca="false">Main!G58/Main!G34-1</f>
        <v>#DIV/0!</v>
      </c>
      <c r="G60" s="38" t="e">
        <f aca="false">Main!H58/Main!H34-1</f>
        <v>#DIV/0!</v>
      </c>
      <c r="H60" s="38" t="e">
        <f aca="false">Main!I58/Main!I34-1</f>
        <v>#DIV/0!</v>
      </c>
      <c r="I60" s="38" t="e">
        <f aca="false">Main!J58/Main!J34-1</f>
        <v>#DIV/0!</v>
      </c>
      <c r="J60" s="38" t="e">
        <f aca="false">Main!K58/Main!K34-1</f>
        <v>#DIV/0!</v>
      </c>
      <c r="K60" s="38" t="e">
        <f aca="false">Main!L58/Main!L34-1</f>
        <v>#DIV/0!</v>
      </c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35-1</f>
        <v>0.277708882343823</v>
      </c>
      <c r="C61" s="38" t="e">
        <f aca="false">Main!D59/Main!D35-1</f>
        <v>#DIV/0!</v>
      </c>
      <c r="D61" s="38" t="e">
        <f aca="false">Main!E59/Main!E35-1</f>
        <v>#DIV/0!</v>
      </c>
      <c r="E61" s="38" t="e">
        <f aca="false">Main!F59/Main!F35-1</f>
        <v>#DIV/0!</v>
      </c>
      <c r="F61" s="38" t="e">
        <f aca="false">Main!G59/Main!G35-1</f>
        <v>#DIV/0!</v>
      </c>
      <c r="G61" s="38" t="e">
        <f aca="false">Main!H59/Main!H35-1</f>
        <v>#DIV/0!</v>
      </c>
      <c r="H61" s="38" t="e">
        <f aca="false">Main!I59/Main!I35-1</f>
        <v>#DIV/0!</v>
      </c>
      <c r="I61" s="38" t="e">
        <f aca="false">Main!J59/Main!J35-1</f>
        <v>#DIV/0!</v>
      </c>
      <c r="J61" s="38" t="e">
        <f aca="false">Main!K59/Main!K35-1</f>
        <v>#DIV/0!</v>
      </c>
      <c r="K61" s="38" t="e">
        <f aca="false">Main!L59/Main!L35-1</f>
        <v>#DIV/0!</v>
      </c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36-1</f>
        <v>0.27934598179855</v>
      </c>
      <c r="C62" s="38" t="e">
        <f aca="false">Main!D60/Main!D36-1</f>
        <v>#DIV/0!</v>
      </c>
      <c r="D62" s="38" t="e">
        <f aca="false">Main!E60/Main!E36-1</f>
        <v>#DIV/0!</v>
      </c>
      <c r="E62" s="38" t="e">
        <f aca="false">Main!F60/Main!F36-1</f>
        <v>#DIV/0!</v>
      </c>
      <c r="F62" s="38" t="e">
        <f aca="false">Main!G60/Main!G36-1</f>
        <v>#DIV/0!</v>
      </c>
      <c r="G62" s="38" t="e">
        <f aca="false">Main!H60/Main!H36-1</f>
        <v>#DIV/0!</v>
      </c>
      <c r="H62" s="38" t="e">
        <f aca="false">Main!I60/Main!I36-1</f>
        <v>#DIV/0!</v>
      </c>
      <c r="I62" s="38" t="e">
        <f aca="false">Main!J60/Main!J36-1</f>
        <v>#DIV/0!</v>
      </c>
      <c r="J62" s="38" t="e">
        <f aca="false">Main!K60/Main!K36-1</f>
        <v>#DIV/0!</v>
      </c>
      <c r="K62" s="38" t="e">
        <f aca="false">Main!L60/Main!L36-1</f>
        <v>#DIV/0!</v>
      </c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37-1</f>
        <v>0.267324512222471</v>
      </c>
      <c r="C63" s="38" t="e">
        <f aca="false">Main!D61/Main!D37-1</f>
        <v>#DIV/0!</v>
      </c>
      <c r="D63" s="38" t="e">
        <f aca="false">Main!E61/Main!E37-1</f>
        <v>#DIV/0!</v>
      </c>
      <c r="E63" s="38" t="e">
        <f aca="false">Main!F61/Main!F37-1</f>
        <v>#DIV/0!</v>
      </c>
      <c r="F63" s="38" t="e">
        <f aca="false">Main!G61/Main!G37-1</f>
        <v>#DIV/0!</v>
      </c>
      <c r="G63" s="38" t="e">
        <f aca="false">Main!H61/Main!H37-1</f>
        <v>#DIV/0!</v>
      </c>
      <c r="H63" s="38" t="e">
        <f aca="false">Main!I61/Main!I37-1</f>
        <v>#DIV/0!</v>
      </c>
      <c r="I63" s="38" t="e">
        <f aca="false">Main!J61/Main!J37-1</f>
        <v>#DIV/0!</v>
      </c>
      <c r="J63" s="38" t="e">
        <f aca="false">Main!K61/Main!K37-1</f>
        <v>#DIV/0!</v>
      </c>
      <c r="K63" s="38" t="e">
        <f aca="false">Main!L61/Main!L37-1</f>
        <v>#DIV/0!</v>
      </c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38-1</f>
        <v>0.26255980861244</v>
      </c>
      <c r="C64" s="38" t="e">
        <f aca="false">Main!D62/Main!D38-1</f>
        <v>#DIV/0!</v>
      </c>
      <c r="D64" s="38" t="e">
        <f aca="false">Main!E62/Main!E38-1</f>
        <v>#DIV/0!</v>
      </c>
      <c r="E64" s="38" t="e">
        <f aca="false">Main!F62/Main!F38-1</f>
        <v>#DIV/0!</v>
      </c>
      <c r="F64" s="38" t="e">
        <f aca="false">Main!G62/Main!G38-1</f>
        <v>#DIV/0!</v>
      </c>
      <c r="G64" s="38" t="e">
        <f aca="false">Main!H62/Main!H38-1</f>
        <v>#DIV/0!</v>
      </c>
      <c r="H64" s="38" t="e">
        <f aca="false">Main!I62/Main!I38-1</f>
        <v>#DIV/0!</v>
      </c>
      <c r="I64" s="38" t="e">
        <f aca="false">Main!J62/Main!J38-1</f>
        <v>#DIV/0!</v>
      </c>
      <c r="J64" s="38" t="e">
        <f aca="false">Main!K62/Main!K38-1</f>
        <v>#DIV/0!</v>
      </c>
      <c r="K64" s="38" t="e">
        <f aca="false">Main!L62/Main!L38-1</f>
        <v>#DIV/0!</v>
      </c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39-1</f>
        <v>0.254939830634378</v>
      </c>
      <c r="C65" s="38" t="e">
        <f aca="false">Main!D63/Main!D39-1</f>
        <v>#DIV/0!</v>
      </c>
      <c r="D65" s="38" t="e">
        <f aca="false">Main!E63/Main!E39-1</f>
        <v>#DIV/0!</v>
      </c>
      <c r="E65" s="38" t="e">
        <f aca="false">Main!F63/Main!F39-1</f>
        <v>#DIV/0!</v>
      </c>
      <c r="F65" s="38" t="e">
        <f aca="false">Main!G63/Main!G39-1</f>
        <v>#DIV/0!</v>
      </c>
      <c r="G65" s="38" t="e">
        <f aca="false">Main!H63/Main!H39-1</f>
        <v>#DIV/0!</v>
      </c>
      <c r="H65" s="38" t="e">
        <f aca="false">Main!I63/Main!I39-1</f>
        <v>#DIV/0!</v>
      </c>
      <c r="I65" s="38" t="e">
        <f aca="false">Main!J63/Main!J39-1</f>
        <v>#DIV/0!</v>
      </c>
      <c r="J65" s="38" t="e">
        <f aca="false">Main!K63/Main!K39-1</f>
        <v>#DIV/0!</v>
      </c>
      <c r="K65" s="38" t="e">
        <f aca="false">Main!L63/Main!L39-1</f>
        <v>#DIV/0!</v>
      </c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40-1</f>
        <v>0.385386022103841</v>
      </c>
      <c r="C66" s="38" t="e">
        <f aca="false">Main!D64/Main!D40-1</f>
        <v>#DIV/0!</v>
      </c>
      <c r="D66" s="38" t="e">
        <f aca="false">Main!E64/Main!E40-1</f>
        <v>#DIV/0!</v>
      </c>
      <c r="E66" s="38" t="e">
        <f aca="false">Main!F64/Main!F40-1</f>
        <v>#DIV/0!</v>
      </c>
      <c r="F66" s="38" t="e">
        <f aca="false">Main!G64/Main!G40-1</f>
        <v>#DIV/0!</v>
      </c>
      <c r="G66" s="38" t="e">
        <f aca="false">Main!H64/Main!H40-1</f>
        <v>#DIV/0!</v>
      </c>
      <c r="H66" s="38" t="e">
        <f aca="false">Main!I64/Main!I40-1</f>
        <v>#DIV/0!</v>
      </c>
      <c r="I66" s="38" t="e">
        <f aca="false">Main!J64/Main!J40-1</f>
        <v>#DIV/0!</v>
      </c>
      <c r="J66" s="38" t="e">
        <f aca="false">Main!K64/Main!K40-1</f>
        <v>#DIV/0!</v>
      </c>
      <c r="K66" s="38" t="e">
        <f aca="false">Main!L64/Main!L40-1</f>
        <v>#DIV/0!</v>
      </c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41-1</f>
        <v>0.366519823788547</v>
      </c>
      <c r="C67" s="38" t="e">
        <f aca="false">Main!D65/Main!D41-1</f>
        <v>#DIV/0!</v>
      </c>
      <c r="D67" s="38" t="e">
        <f aca="false">Main!E65/Main!E41-1</f>
        <v>#DIV/0!</v>
      </c>
      <c r="E67" s="38" t="e">
        <f aca="false">Main!F65/Main!F41-1</f>
        <v>#DIV/0!</v>
      </c>
      <c r="F67" s="38" t="e">
        <f aca="false">Main!G65/Main!G41-1</f>
        <v>#DIV/0!</v>
      </c>
      <c r="G67" s="38" t="e">
        <f aca="false">Main!H65/Main!H41-1</f>
        <v>#DIV/0!</v>
      </c>
      <c r="H67" s="38" t="e">
        <f aca="false">Main!I65/Main!I41-1</f>
        <v>#DIV/0!</v>
      </c>
      <c r="I67" s="38" t="e">
        <f aca="false">Main!J65/Main!J41-1</f>
        <v>#DIV/0!</v>
      </c>
      <c r="J67" s="38" t="e">
        <f aca="false">Main!K65/Main!K41-1</f>
        <v>#DIV/0!</v>
      </c>
      <c r="K67" s="38" t="e">
        <f aca="false">Main!L65/Main!L41-1</f>
        <v>#DIV/0!</v>
      </c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42-1</f>
        <v>0.271098967820279</v>
      </c>
      <c r="C68" s="38" t="e">
        <f aca="false">Main!D66/Main!D42-1</f>
        <v>#DIV/0!</v>
      </c>
      <c r="D68" s="38" t="e">
        <f aca="false">Main!E66/Main!E42-1</f>
        <v>#DIV/0!</v>
      </c>
      <c r="E68" s="38" t="e">
        <f aca="false">Main!F66/Main!F42-1</f>
        <v>#DIV/0!</v>
      </c>
      <c r="F68" s="38" t="e">
        <f aca="false">Main!G66/Main!G42-1</f>
        <v>#DIV/0!</v>
      </c>
      <c r="G68" s="38" t="e">
        <f aca="false">Main!H66/Main!H42-1</f>
        <v>#DIV/0!</v>
      </c>
      <c r="H68" s="38" t="e">
        <f aca="false">Main!I66/Main!I42-1</f>
        <v>#DIV/0!</v>
      </c>
      <c r="I68" s="38" t="e">
        <f aca="false">Main!J66/Main!J42-1</f>
        <v>#DIV/0!</v>
      </c>
      <c r="J68" s="38" t="e">
        <f aca="false">Main!K66/Main!K42-1</f>
        <v>#DIV/0!</v>
      </c>
      <c r="K68" s="38" t="e">
        <f aca="false">Main!L66/Main!L42-1</f>
        <v>#DIV/0!</v>
      </c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43-1</f>
        <v>0.277907414377117</v>
      </c>
      <c r="C69" s="38" t="e">
        <f aca="false">Main!D67/Main!D43-1</f>
        <v>#DIV/0!</v>
      </c>
      <c r="D69" s="38" t="e">
        <f aca="false">Main!E67/Main!E43-1</f>
        <v>#DIV/0!</v>
      </c>
      <c r="E69" s="38" t="e">
        <f aca="false">Main!F67/Main!F43-1</f>
        <v>#DIV/0!</v>
      </c>
      <c r="F69" s="38" t="e">
        <f aca="false">Main!G67/Main!G43-1</f>
        <v>#DIV/0!</v>
      </c>
      <c r="G69" s="38" t="e">
        <f aca="false">Main!H67/Main!H43-1</f>
        <v>#DIV/0!</v>
      </c>
      <c r="H69" s="38" t="e">
        <f aca="false">Main!I67/Main!I43-1</f>
        <v>#DIV/0!</v>
      </c>
      <c r="I69" s="38" t="e">
        <f aca="false">Main!J67/Main!J43-1</f>
        <v>#DIV/0!</v>
      </c>
      <c r="J69" s="38" t="e">
        <f aca="false">Main!K67/Main!K43-1</f>
        <v>#DIV/0!</v>
      </c>
      <c r="K69" s="38" t="e">
        <f aca="false">Main!L67/Main!L43-1</f>
        <v>#DIV/0!</v>
      </c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44-1</f>
        <v>0.307313376278894</v>
      </c>
      <c r="C70" s="38" t="e">
        <f aca="false">Main!D68/Main!D44-1</f>
        <v>#DIV/0!</v>
      </c>
      <c r="D70" s="38" t="e">
        <f aca="false">Main!E68/Main!E44-1</f>
        <v>#DIV/0!</v>
      </c>
      <c r="E70" s="38" t="e">
        <f aca="false">Main!F68/Main!F44-1</f>
        <v>#DIV/0!</v>
      </c>
      <c r="F70" s="38" t="e">
        <f aca="false">Main!G68/Main!G44-1</f>
        <v>#DIV/0!</v>
      </c>
      <c r="G70" s="38" t="e">
        <f aca="false">Main!H68/Main!H44-1</f>
        <v>#DIV/0!</v>
      </c>
      <c r="H70" s="38" t="e">
        <f aca="false">Main!I68/Main!I44-1</f>
        <v>#DIV/0!</v>
      </c>
      <c r="I70" s="38" t="e">
        <f aca="false">Main!J68/Main!J44-1</f>
        <v>#DIV/0!</v>
      </c>
      <c r="J70" s="38" t="e">
        <f aca="false">Main!K68/Main!K44-1</f>
        <v>#DIV/0!</v>
      </c>
      <c r="K70" s="38" t="e">
        <f aca="false">Main!L68/Main!L44-1</f>
        <v>#DIV/0!</v>
      </c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45-1</f>
        <v>0.276781644127032</v>
      </c>
      <c r="C71" s="38" t="e">
        <f aca="false">Main!D69/Main!D45-1</f>
        <v>#DIV/0!</v>
      </c>
      <c r="D71" s="38" t="e">
        <f aca="false">Main!E69/Main!E45-1</f>
        <v>#DIV/0!</v>
      </c>
      <c r="E71" s="38" t="e">
        <f aca="false">Main!F69/Main!F45-1</f>
        <v>#DIV/0!</v>
      </c>
      <c r="F71" s="38" t="e">
        <f aca="false">Main!G69/Main!G45-1</f>
        <v>#DIV/0!</v>
      </c>
      <c r="G71" s="38" t="e">
        <f aca="false">Main!H69/Main!H45-1</f>
        <v>#DIV/0!</v>
      </c>
      <c r="H71" s="38" t="e">
        <f aca="false">Main!I69/Main!I45-1</f>
        <v>#DIV/0!</v>
      </c>
      <c r="I71" s="38" t="e">
        <f aca="false">Main!J69/Main!J45-1</f>
        <v>#DIV/0!</v>
      </c>
      <c r="J71" s="38" t="e">
        <f aca="false">Main!K69/Main!K45-1</f>
        <v>#DIV/0!</v>
      </c>
      <c r="K71" s="38" t="e">
        <f aca="false">Main!L69/Main!L45-1</f>
        <v>#DIV/0!</v>
      </c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46-1</f>
        <v>0.236875418869611</v>
      </c>
      <c r="C72" s="38" t="e">
        <f aca="false">Main!D70/Main!D46-1</f>
        <v>#DIV/0!</v>
      </c>
      <c r="D72" s="38" t="e">
        <f aca="false">Main!E70/Main!E46-1</f>
        <v>#DIV/0!</v>
      </c>
      <c r="E72" s="38" t="e">
        <f aca="false">Main!F70/Main!F46-1</f>
        <v>#DIV/0!</v>
      </c>
      <c r="F72" s="38" t="e">
        <f aca="false">Main!G70/Main!G46-1</f>
        <v>#DIV/0!</v>
      </c>
      <c r="G72" s="38" t="e">
        <f aca="false">Main!H70/Main!H46-1</f>
        <v>#DIV/0!</v>
      </c>
      <c r="H72" s="38" t="e">
        <f aca="false">Main!I70/Main!I46-1</f>
        <v>#DIV/0!</v>
      </c>
      <c r="I72" s="38" t="e">
        <f aca="false">Main!J70/Main!J46-1</f>
        <v>#DIV/0!</v>
      </c>
      <c r="J72" s="38" t="e">
        <f aca="false">Main!K70/Main!K46-1</f>
        <v>#DIV/0!</v>
      </c>
      <c r="K72" s="38" t="e">
        <f aca="false">Main!L70/Main!L46-1</f>
        <v>#DIV/0!</v>
      </c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47-1</f>
        <v>0.175621606173192</v>
      </c>
      <c r="C73" s="38" t="e">
        <f aca="false">Main!D71/Main!D47-1</f>
        <v>#DIV/0!</v>
      </c>
      <c r="D73" s="38" t="e">
        <f aca="false">Main!E71/Main!E47-1</f>
        <v>#DIV/0!</v>
      </c>
      <c r="E73" s="38" t="e">
        <f aca="false">Main!F71/Main!F47-1</f>
        <v>#DIV/0!</v>
      </c>
      <c r="F73" s="38" t="e">
        <f aca="false">Main!G71/Main!G47-1</f>
        <v>#DIV/0!</v>
      </c>
      <c r="G73" s="38" t="e">
        <f aca="false">Main!H71/Main!H47-1</f>
        <v>#DIV/0!</v>
      </c>
      <c r="H73" s="38" t="e">
        <f aca="false">Main!I71/Main!I47-1</f>
        <v>#DIV/0!</v>
      </c>
      <c r="I73" s="38" t="e">
        <f aca="false">Main!J71/Main!J47-1</f>
        <v>#DIV/0!</v>
      </c>
      <c r="J73" s="38" t="e">
        <f aca="false">Main!K71/Main!K47-1</f>
        <v>#DIV/0!</v>
      </c>
      <c r="K73" s="38" t="e">
        <f aca="false">Main!L71/Main!L47-1</f>
        <v>#DIV/0!</v>
      </c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48-1</f>
        <v>0.129981222616316</v>
      </c>
      <c r="C74" s="38" t="e">
        <f aca="false">Main!D72/Main!D48-1</f>
        <v>#DIV/0!</v>
      </c>
      <c r="D74" s="38" t="e">
        <f aca="false">Main!E72/Main!E48-1</f>
        <v>#DIV/0!</v>
      </c>
      <c r="E74" s="38" t="e">
        <f aca="false">Main!F72/Main!F48-1</f>
        <v>#DIV/0!</v>
      </c>
      <c r="F74" s="38" t="e">
        <f aca="false">Main!G72/Main!G48-1</f>
        <v>#DIV/0!</v>
      </c>
      <c r="G74" s="38" t="e">
        <f aca="false">Main!H72/Main!H48-1</f>
        <v>#DIV/0!</v>
      </c>
      <c r="H74" s="38" t="e">
        <f aca="false">Main!I72/Main!I48-1</f>
        <v>#DIV/0!</v>
      </c>
      <c r="I74" s="38" t="e">
        <f aca="false">Main!J72/Main!J48-1</f>
        <v>#DIV/0!</v>
      </c>
      <c r="J74" s="38" t="e">
        <f aca="false">Main!K72/Main!K48-1</f>
        <v>#DIV/0!</v>
      </c>
      <c r="K74" s="38" t="e">
        <f aca="false">Main!L72/Main!L48-1</f>
        <v>#DIV/0!</v>
      </c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49-1</f>
        <v>0.0188858695652174</v>
      </c>
      <c r="C75" s="38" t="e">
        <f aca="false">Main!D73/Main!D49-1</f>
        <v>#DIV/0!</v>
      </c>
      <c r="D75" s="38" t="e">
        <f aca="false">Main!E73/Main!E49-1</f>
        <v>#DIV/0!</v>
      </c>
      <c r="E75" s="38" t="e">
        <f aca="false">Main!F73/Main!F49-1</f>
        <v>#DIV/0!</v>
      </c>
      <c r="F75" s="38" t="e">
        <f aca="false">Main!G73/Main!G49-1</f>
        <v>#DIV/0!</v>
      </c>
      <c r="G75" s="38" t="e">
        <f aca="false">Main!H73/Main!H49-1</f>
        <v>#DIV/0!</v>
      </c>
      <c r="H75" s="38" t="e">
        <f aca="false">Main!I73/Main!I49-1</f>
        <v>#DIV/0!</v>
      </c>
      <c r="I75" s="38" t="e">
        <f aca="false">Main!J73/Main!J49-1</f>
        <v>#DIV/0!</v>
      </c>
      <c r="J75" s="38" t="e">
        <f aca="false">Main!K73/Main!K49-1</f>
        <v>#DIV/0!</v>
      </c>
      <c r="K75" s="38" t="e">
        <f aca="false">Main!L73/Main!L49-1</f>
        <v>#DIV/0!</v>
      </c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50-1</f>
        <v>0.0276811981813319</v>
      </c>
      <c r="C76" s="38" t="e">
        <f aca="false">Main!D74/Main!D50-1</f>
        <v>#DIV/0!</v>
      </c>
      <c r="D76" s="38" t="e">
        <f aca="false">Main!E74/Main!E50-1</f>
        <v>#DIV/0!</v>
      </c>
      <c r="E76" s="38" t="e">
        <f aca="false">Main!F74/Main!F50-1</f>
        <v>#DIV/0!</v>
      </c>
      <c r="F76" s="38" t="e">
        <f aca="false">Main!G74/Main!G50-1</f>
        <v>#DIV/0!</v>
      </c>
      <c r="G76" s="38" t="e">
        <f aca="false">Main!H74/Main!H50-1</f>
        <v>#DIV/0!</v>
      </c>
      <c r="H76" s="38" t="e">
        <f aca="false">Main!I74/Main!I50-1</f>
        <v>#DIV/0!</v>
      </c>
      <c r="I76" s="38" t="e">
        <f aca="false">Main!J74/Main!J50-1</f>
        <v>#DIV/0!</v>
      </c>
      <c r="J76" s="38" t="e">
        <f aca="false">Main!K74/Main!K50-1</f>
        <v>#DIV/0!</v>
      </c>
      <c r="K76" s="38" t="e">
        <f aca="false">Main!L74/Main!L50-1</f>
        <v>#DIV/0!</v>
      </c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51-1</f>
        <v>0.0119404976319124</v>
      </c>
      <c r="C77" s="38" t="e">
        <f aca="false">Main!D75/Main!D51-1</f>
        <v>#DIV/0!</v>
      </c>
      <c r="D77" s="38" t="e">
        <f aca="false">Main!E75/Main!E51-1</f>
        <v>#DIV/0!</v>
      </c>
      <c r="E77" s="38" t="e">
        <f aca="false">Main!F75/Main!F51-1</f>
        <v>#DIV/0!</v>
      </c>
      <c r="F77" s="38" t="e">
        <f aca="false">Main!G75/Main!G51-1</f>
        <v>#DIV/0!</v>
      </c>
      <c r="G77" s="38" t="e">
        <f aca="false">Main!H75/Main!H51-1</f>
        <v>#DIV/0!</v>
      </c>
      <c r="H77" s="38" t="e">
        <f aca="false">Main!I75/Main!I51-1</f>
        <v>#DIV/0!</v>
      </c>
      <c r="I77" s="38" t="e">
        <f aca="false">Main!J75/Main!J51-1</f>
        <v>#DIV/0!</v>
      </c>
      <c r="J77" s="38" t="e">
        <f aca="false">Main!K75/Main!K51-1</f>
        <v>#DIV/0!</v>
      </c>
      <c r="K77" s="38" t="e">
        <f aca="false">Main!L75/Main!L51-1</f>
        <v>#DIV/0!</v>
      </c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52-1</f>
        <v>0.0361880993038226</v>
      </c>
      <c r="C78" s="38" t="e">
        <f aca="false">Main!D76/Main!D52-1</f>
        <v>#DIV/0!</v>
      </c>
      <c r="D78" s="38" t="e">
        <f aca="false">Main!E76/Main!E52-1</f>
        <v>#DIV/0!</v>
      </c>
      <c r="E78" s="38" t="e">
        <f aca="false">Main!F76/Main!F52-1</f>
        <v>#DIV/0!</v>
      </c>
      <c r="F78" s="38" t="e">
        <f aca="false">Main!G76/Main!G52-1</f>
        <v>#DIV/0!</v>
      </c>
      <c r="G78" s="38" t="e">
        <f aca="false">Main!H76/Main!H52-1</f>
        <v>#DIV/0!</v>
      </c>
      <c r="H78" s="38" t="e">
        <f aca="false">Main!I76/Main!I52-1</f>
        <v>#DIV/0!</v>
      </c>
      <c r="I78" s="38" t="e">
        <f aca="false">Main!J76/Main!J52-1</f>
        <v>#DIV/0!</v>
      </c>
      <c r="J78" s="38" t="e">
        <f aca="false">Main!K76/Main!K52-1</f>
        <v>#DIV/0!</v>
      </c>
      <c r="K78" s="38" t="e">
        <f aca="false">Main!L76/Main!L52-1</f>
        <v>#DIV/0!</v>
      </c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53-1</f>
        <v>0.0259087147495065</v>
      </c>
      <c r="C79" s="38" t="e">
        <f aca="false">Main!D77/Main!D53-1</f>
        <v>#DIV/0!</v>
      </c>
      <c r="D79" s="38" t="e">
        <f aca="false">Main!E77/Main!E53-1</f>
        <v>#DIV/0!</v>
      </c>
      <c r="E79" s="38" t="e">
        <f aca="false">Main!F77/Main!F53-1</f>
        <v>#DIV/0!</v>
      </c>
      <c r="F79" s="38" t="e">
        <f aca="false">Main!G77/Main!G53-1</f>
        <v>#DIV/0!</v>
      </c>
      <c r="G79" s="38" t="e">
        <f aca="false">Main!H77/Main!H53-1</f>
        <v>#DIV/0!</v>
      </c>
      <c r="H79" s="38" t="e">
        <f aca="false">Main!I77/Main!I53-1</f>
        <v>#DIV/0!</v>
      </c>
      <c r="I79" s="38" t="e">
        <f aca="false">Main!J77/Main!J53-1</f>
        <v>#DIV/0!</v>
      </c>
      <c r="J79" s="38" t="e">
        <f aca="false">Main!K77/Main!K53-1</f>
        <v>#DIV/0!</v>
      </c>
      <c r="K79" s="38" t="e">
        <f aca="false">Main!L77/Main!L53-1</f>
        <v>#DIV/0!</v>
      </c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54-1</f>
        <v>0.0151439299123903</v>
      </c>
      <c r="C80" s="38" t="e">
        <f aca="false">Main!D78/Main!D54-1</f>
        <v>#DIV/0!</v>
      </c>
      <c r="D80" s="38" t="e">
        <f aca="false">Main!E78/Main!E54-1</f>
        <v>#DIV/0!</v>
      </c>
      <c r="E80" s="38" t="e">
        <f aca="false">Main!F78/Main!F54-1</f>
        <v>#DIV/0!</v>
      </c>
      <c r="F80" s="38" t="e">
        <f aca="false">Main!G78/Main!G54-1</f>
        <v>#DIV/0!</v>
      </c>
      <c r="G80" s="38" t="e">
        <f aca="false">Main!H78/Main!H54-1</f>
        <v>#DIV/0!</v>
      </c>
      <c r="H80" s="38" t="e">
        <f aca="false">Main!I78/Main!I54-1</f>
        <v>#DIV/0!</v>
      </c>
      <c r="I80" s="38" t="e">
        <f aca="false">Main!J78/Main!J54-1</f>
        <v>#DIV/0!</v>
      </c>
      <c r="J80" s="38" t="e">
        <f aca="false">Main!K78/Main!K54-1</f>
        <v>#DIV/0!</v>
      </c>
      <c r="K80" s="38" t="e">
        <f aca="false">Main!L78/Main!L54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55-1</f>
        <v>0.0172585050906382</v>
      </c>
      <c r="C81" s="38" t="e">
        <f aca="false">Main!D79/Main!D55-1</f>
        <v>#DIV/0!</v>
      </c>
      <c r="D81" s="38" t="e">
        <f aca="false">Main!E79/Main!E55-1</f>
        <v>#DIV/0!</v>
      </c>
      <c r="E81" s="38" t="e">
        <f aca="false">Main!F79/Main!F55-1</f>
        <v>#DIV/0!</v>
      </c>
      <c r="F81" s="38" t="e">
        <f aca="false">Main!G79/Main!G55-1</f>
        <v>#DIV/0!</v>
      </c>
      <c r="G81" s="38" t="e">
        <f aca="false">Main!H79/Main!H55-1</f>
        <v>#DIV/0!</v>
      </c>
      <c r="H81" s="38" t="e">
        <f aca="false">Main!I79/Main!I55-1</f>
        <v>#DIV/0!</v>
      </c>
      <c r="I81" s="38" t="e">
        <f aca="false">Main!J79/Main!J55-1</f>
        <v>#DIV/0!</v>
      </c>
      <c r="J81" s="38" t="e">
        <f aca="false">Main!K79/Main!K55-1</f>
        <v>#DIV/0!</v>
      </c>
      <c r="K81" s="38" t="e">
        <f aca="false">Main!L79/Main!L55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56-1</f>
        <v>-0.0274158690953998</v>
      </c>
      <c r="C82" s="38" t="e">
        <f aca="false">Main!D80/Main!D56-1</f>
        <v>#DIV/0!</v>
      </c>
      <c r="D82" s="38" t="e">
        <f aca="false">Main!E80/Main!E56-1</f>
        <v>#DIV/0!</v>
      </c>
      <c r="E82" s="38" t="e">
        <f aca="false">Main!F80/Main!F56-1</f>
        <v>#DIV/0!</v>
      </c>
      <c r="F82" s="38" t="e">
        <f aca="false">Main!G80/Main!G56-1</f>
        <v>#DIV/0!</v>
      </c>
      <c r="G82" s="38" t="e">
        <f aca="false">Main!H80/Main!H56-1</f>
        <v>#DIV/0!</v>
      </c>
      <c r="H82" s="38" t="e">
        <f aca="false">Main!I80/Main!I56-1</f>
        <v>#DIV/0!</v>
      </c>
      <c r="I82" s="38" t="e">
        <f aca="false">Main!J80/Main!J56-1</f>
        <v>#DIV/0!</v>
      </c>
      <c r="J82" s="38" t="e">
        <f aca="false">Main!K80/Main!K56-1</f>
        <v>#DIV/0!</v>
      </c>
      <c r="K82" s="38" t="e">
        <f aca="false">Main!L80/Main!L56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57-1</f>
        <v>-0.0221867125560814</v>
      </c>
      <c r="C83" s="38" t="e">
        <f aca="false">Main!D81/Main!D57-1</f>
        <v>#DIV/0!</v>
      </c>
      <c r="D83" s="38" t="e">
        <f aca="false">Main!E81/Main!E57-1</f>
        <v>#DIV/0!</v>
      </c>
      <c r="E83" s="38" t="e">
        <f aca="false">Main!F81/Main!F57-1</f>
        <v>#DIV/0!</v>
      </c>
      <c r="F83" s="38" t="e">
        <f aca="false">Main!G81/Main!G57-1</f>
        <v>#DIV/0!</v>
      </c>
      <c r="G83" s="38" t="e">
        <f aca="false">Main!H81/Main!H57-1</f>
        <v>#DIV/0!</v>
      </c>
      <c r="H83" s="38" t="e">
        <f aca="false">Main!I81/Main!I57-1</f>
        <v>#DIV/0!</v>
      </c>
      <c r="I83" s="38" t="e">
        <f aca="false">Main!J81/Main!J57-1</f>
        <v>#DIV/0!</v>
      </c>
      <c r="J83" s="38" t="e">
        <f aca="false">Main!K81/Main!K57-1</f>
        <v>#DIV/0!</v>
      </c>
      <c r="K83" s="38" t="e">
        <f aca="false">Main!L81/Main!L57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58-1</f>
        <v>-0.0314845323082555</v>
      </c>
      <c r="C84" s="38" t="e">
        <f aca="false">Main!D82/Main!D58-1</f>
        <v>#DIV/0!</v>
      </c>
      <c r="D84" s="38" t="e">
        <f aca="false">Main!E82/Main!E58-1</f>
        <v>#DIV/0!</v>
      </c>
      <c r="E84" s="38" t="e">
        <f aca="false">Main!F82/Main!F58-1</f>
        <v>#DIV/0!</v>
      </c>
      <c r="F84" s="38" t="e">
        <f aca="false">Main!G82/Main!G58-1</f>
        <v>#DIV/0!</v>
      </c>
      <c r="G84" s="38" t="e">
        <f aca="false">Main!H82/Main!H58-1</f>
        <v>#DIV/0!</v>
      </c>
      <c r="H84" s="38" t="e">
        <f aca="false">Main!I82/Main!I58-1</f>
        <v>#DIV/0!</v>
      </c>
      <c r="I84" s="38" t="e">
        <f aca="false">Main!J82/Main!J58-1</f>
        <v>#DIV/0!</v>
      </c>
      <c r="J84" s="38" t="e">
        <f aca="false">Main!K82/Main!K58-1</f>
        <v>#DIV/0!</v>
      </c>
      <c r="K84" s="38" t="e">
        <f aca="false">Main!L82/Main!L58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59-1</f>
        <v>-0.0906885047012435</v>
      </c>
      <c r="C85" s="38" t="e">
        <f aca="false">Main!D83/Main!D59-1</f>
        <v>#DIV/0!</v>
      </c>
      <c r="D85" s="38" t="e">
        <f aca="false">Main!E83/Main!E59-1</f>
        <v>#DIV/0!</v>
      </c>
      <c r="E85" s="38" t="e">
        <f aca="false">Main!F83/Main!F59-1</f>
        <v>#DIV/0!</v>
      </c>
      <c r="F85" s="38" t="e">
        <f aca="false">Main!G83/Main!G59-1</f>
        <v>#DIV/0!</v>
      </c>
      <c r="G85" s="38" t="e">
        <f aca="false">Main!H83/Main!H59-1</f>
        <v>#DIV/0!</v>
      </c>
      <c r="H85" s="38" t="e">
        <f aca="false">Main!I83/Main!I59-1</f>
        <v>#DIV/0!</v>
      </c>
      <c r="I85" s="38" t="e">
        <f aca="false">Main!J83/Main!J59-1</f>
        <v>#DIV/0!</v>
      </c>
      <c r="J85" s="38" t="e">
        <f aca="false">Main!K83/Main!K59-1</f>
        <v>#DIV/0!</v>
      </c>
      <c r="K85" s="38" t="e">
        <f aca="false">Main!L83/Main!L59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60-1</f>
        <v>-0.0922956353990837</v>
      </c>
      <c r="C86" s="38" t="e">
        <f aca="false">Main!D84/Main!D60-1</f>
        <v>#DIV/0!</v>
      </c>
      <c r="D86" s="38" t="e">
        <f aca="false">Main!E84/Main!E60-1</f>
        <v>#DIV/0!</v>
      </c>
      <c r="E86" s="38" t="e">
        <f aca="false">Main!F84/Main!F60-1</f>
        <v>#DIV/0!</v>
      </c>
      <c r="F86" s="38" t="e">
        <f aca="false">Main!G84/Main!G60-1</f>
        <v>#DIV/0!</v>
      </c>
      <c r="G86" s="38" t="e">
        <f aca="false">Main!H84/Main!H60-1</f>
        <v>#DIV/0!</v>
      </c>
      <c r="H86" s="38" t="e">
        <f aca="false">Main!I84/Main!I60-1</f>
        <v>#DIV/0!</v>
      </c>
      <c r="I86" s="38" t="e">
        <f aca="false">Main!J84/Main!J60-1</f>
        <v>#DIV/0!</v>
      </c>
      <c r="J86" s="38" t="e">
        <f aca="false">Main!K84/Main!K60-1</f>
        <v>#DIV/0!</v>
      </c>
      <c r="K86" s="38" t="e">
        <f aca="false">Main!L84/Main!L60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61-1</f>
        <v>-0.109184215183153</v>
      </c>
      <c r="C87" s="38" t="e">
        <f aca="false">Main!D85/Main!D61-1</f>
        <v>#DIV/0!</v>
      </c>
      <c r="D87" s="38" t="e">
        <f aca="false">Main!E85/Main!E61-1</f>
        <v>#DIV/0!</v>
      </c>
      <c r="E87" s="38" t="e">
        <f aca="false">Main!F85/Main!F61-1</f>
        <v>#DIV/0!</v>
      </c>
      <c r="F87" s="38" t="e">
        <f aca="false">Main!G85/Main!G61-1</f>
        <v>#DIV/0!</v>
      </c>
      <c r="G87" s="38" t="e">
        <f aca="false">Main!H85/Main!H61-1</f>
        <v>#DIV/0!</v>
      </c>
      <c r="H87" s="38" t="e">
        <f aca="false">Main!I85/Main!I61-1</f>
        <v>#DIV/0!</v>
      </c>
      <c r="I87" s="38" t="e">
        <f aca="false">Main!J85/Main!J61-1</f>
        <v>#DIV/0!</v>
      </c>
      <c r="J87" s="38" t="e">
        <f aca="false">Main!K85/Main!K61-1</f>
        <v>#DIV/0!</v>
      </c>
      <c r="K87" s="38" t="e">
        <f aca="false">Main!L85/Main!L61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62-1</f>
        <v>-0.102676456655613</v>
      </c>
      <c r="C88" s="38" t="e">
        <f aca="false">Main!D86/Main!D62-1</f>
        <v>#DIV/0!</v>
      </c>
      <c r="D88" s="38" t="e">
        <f aca="false">Main!E86/Main!E62-1</f>
        <v>#DIV/0!</v>
      </c>
      <c r="E88" s="38" t="e">
        <f aca="false">Main!F86/Main!F62-1</f>
        <v>#DIV/0!</v>
      </c>
      <c r="F88" s="38" t="e">
        <f aca="false">Main!G86/Main!G62-1</f>
        <v>#DIV/0!</v>
      </c>
      <c r="G88" s="38" t="e">
        <f aca="false">Main!H86/Main!H62-1</f>
        <v>#DIV/0!</v>
      </c>
      <c r="H88" s="38" t="e">
        <f aca="false">Main!I86/Main!I62-1</f>
        <v>#DIV/0!</v>
      </c>
      <c r="I88" s="38" t="e">
        <f aca="false">Main!J86/Main!J62-1</f>
        <v>#DIV/0!</v>
      </c>
      <c r="J88" s="38" t="e">
        <f aca="false">Main!K86/Main!K62-1</f>
        <v>#DIV/0!</v>
      </c>
      <c r="K88" s="38" t="e">
        <f aca="false">Main!L86/Main!L62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63-1</f>
        <v>-0.0816266129986977</v>
      </c>
      <c r="C89" s="38" t="e">
        <f aca="false">Main!D87/Main!D63-1</f>
        <v>#DIV/0!</v>
      </c>
      <c r="D89" s="38" t="e">
        <f aca="false">Main!E87/Main!E63-1</f>
        <v>#DIV/0!</v>
      </c>
      <c r="E89" s="38" t="e">
        <f aca="false">Main!F87/Main!F63-1</f>
        <v>#DIV/0!</v>
      </c>
      <c r="F89" s="38" t="e">
        <f aca="false">Main!G87/Main!G63-1</f>
        <v>#DIV/0!</v>
      </c>
      <c r="G89" s="38" t="e">
        <f aca="false">Main!H87/Main!H63-1</f>
        <v>#DIV/0!</v>
      </c>
      <c r="H89" s="38" t="e">
        <f aca="false">Main!I87/Main!I63-1</f>
        <v>#DIV/0!</v>
      </c>
      <c r="I89" s="38" t="e">
        <f aca="false">Main!J87/Main!J63-1</f>
        <v>#DIV/0!</v>
      </c>
      <c r="J89" s="38" t="e">
        <f aca="false">Main!K87/Main!K63-1</f>
        <v>#DIV/0!</v>
      </c>
      <c r="K89" s="38" t="e">
        <f aca="false">Main!L87/Main!L63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64-1</f>
        <v>-0.148129017447199</v>
      </c>
      <c r="C90" s="38" t="e">
        <f aca="false">Main!D88/Main!D64-1</f>
        <v>#DIV/0!</v>
      </c>
      <c r="D90" s="38" t="e">
        <f aca="false">Main!E88/Main!E64-1</f>
        <v>#DIV/0!</v>
      </c>
      <c r="E90" s="38" t="e">
        <f aca="false">Main!F88/Main!F64-1</f>
        <v>#DIV/0!</v>
      </c>
      <c r="F90" s="38" t="e">
        <f aca="false">Main!G88/Main!G64-1</f>
        <v>#DIV/0!</v>
      </c>
      <c r="G90" s="38" t="e">
        <f aca="false">Main!H88/Main!H64-1</f>
        <v>#DIV/0!</v>
      </c>
      <c r="H90" s="38" t="e">
        <f aca="false">Main!I88/Main!I64-1</f>
        <v>#DIV/0!</v>
      </c>
      <c r="I90" s="38" t="e">
        <f aca="false">Main!J88/Main!J64-1</f>
        <v>#DIV/0!</v>
      </c>
      <c r="J90" s="38" t="e">
        <f aca="false">Main!K88/Main!K64-1</f>
        <v>#DIV/0!</v>
      </c>
      <c r="K90" s="38" t="e">
        <f aca="false">Main!L88/Main!L64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65-1</f>
        <v>-0.154152746028955</v>
      </c>
      <c r="C91" s="38" t="e">
        <f aca="false">Main!D89/Main!D65-1</f>
        <v>#DIV/0!</v>
      </c>
      <c r="D91" s="38" t="e">
        <f aca="false">Main!E89/Main!E65-1</f>
        <v>#DIV/0!</v>
      </c>
      <c r="E91" s="38" t="e">
        <f aca="false">Main!F89/Main!F65-1</f>
        <v>#DIV/0!</v>
      </c>
      <c r="F91" s="38" t="e">
        <f aca="false">Main!G89/Main!G65-1</f>
        <v>#DIV/0!</v>
      </c>
      <c r="G91" s="38" t="e">
        <f aca="false">Main!H89/Main!H65-1</f>
        <v>#DIV/0!</v>
      </c>
      <c r="H91" s="38" t="e">
        <f aca="false">Main!I89/Main!I65-1</f>
        <v>#DIV/0!</v>
      </c>
      <c r="I91" s="38" t="e">
        <f aca="false">Main!J89/Main!J65-1</f>
        <v>#DIV/0!</v>
      </c>
      <c r="J91" s="38" t="e">
        <f aca="false">Main!K89/Main!K65-1</f>
        <v>#DIV/0!</v>
      </c>
      <c r="K91" s="38" t="e">
        <f aca="false">Main!L89/Main!L65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66-1</f>
        <v>-0.259732505373776</v>
      </c>
      <c r="C92" s="38" t="e">
        <f aca="false">Main!D90/Main!D66-1</f>
        <v>#DIV/0!</v>
      </c>
      <c r="D92" s="38" t="e">
        <f aca="false">Main!E90/Main!E66-1</f>
        <v>#DIV/0!</v>
      </c>
      <c r="E92" s="38" t="e">
        <f aca="false">Main!F90/Main!F66-1</f>
        <v>#DIV/0!</v>
      </c>
      <c r="F92" s="38" t="e">
        <f aca="false">Main!G90/Main!G66-1</f>
        <v>#DIV/0!</v>
      </c>
      <c r="G92" s="38" t="e">
        <f aca="false">Main!H90/Main!H66-1</f>
        <v>#DIV/0!</v>
      </c>
      <c r="H92" s="38" t="e">
        <f aca="false">Main!I90/Main!I66-1</f>
        <v>#DIV/0!</v>
      </c>
      <c r="I92" s="38" t="e">
        <f aca="false">Main!J90/Main!J66-1</f>
        <v>#DIV/0!</v>
      </c>
      <c r="J92" s="38" t="e">
        <f aca="false">Main!K90/Main!K66-1</f>
        <v>#DIV/0!</v>
      </c>
      <c r="K92" s="38" t="e">
        <f aca="false">Main!L90/Main!L66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67-1</f>
        <v>-0.211403663780409</v>
      </c>
      <c r="C93" s="38" t="e">
        <f aca="false">Main!D91/Main!D67-1</f>
        <v>#DIV/0!</v>
      </c>
      <c r="D93" s="38" t="e">
        <f aca="false">Main!E91/Main!E67-1</f>
        <v>#DIV/0!</v>
      </c>
      <c r="E93" s="38" t="e">
        <f aca="false">Main!F91/Main!F67-1</f>
        <v>#DIV/0!</v>
      </c>
      <c r="F93" s="38" t="e">
        <f aca="false">Main!G91/Main!G67-1</f>
        <v>#DIV/0!</v>
      </c>
      <c r="G93" s="38" t="e">
        <f aca="false">Main!H91/Main!H67-1</f>
        <v>#DIV/0!</v>
      </c>
      <c r="H93" s="38" t="e">
        <f aca="false">Main!I91/Main!I67-1</f>
        <v>#DIV/0!</v>
      </c>
      <c r="I93" s="38" t="e">
        <f aca="false">Main!J91/Main!J67-1</f>
        <v>#DIV/0!</v>
      </c>
      <c r="J93" s="38" t="e">
        <f aca="false">Main!K91/Main!K67-1</f>
        <v>#DIV/0!</v>
      </c>
      <c r="K93" s="38" t="e">
        <f aca="false">Main!L91/Main!L67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68-1</f>
        <v>-0.225275362318841</v>
      </c>
      <c r="C94" s="38" t="e">
        <f aca="false">Main!D92/Main!D68-1</f>
        <v>#DIV/0!</v>
      </c>
      <c r="D94" s="38" t="e">
        <f aca="false">Main!E92/Main!E68-1</f>
        <v>#DIV/0!</v>
      </c>
      <c r="E94" s="38" t="e">
        <f aca="false">Main!F92/Main!F68-1</f>
        <v>#DIV/0!</v>
      </c>
      <c r="F94" s="38" t="e">
        <f aca="false">Main!G92/Main!G68-1</f>
        <v>#DIV/0!</v>
      </c>
      <c r="G94" s="38" t="e">
        <f aca="false">Main!H92/Main!H68-1</f>
        <v>#DIV/0!</v>
      </c>
      <c r="H94" s="38" t="e">
        <f aca="false">Main!I92/Main!I68-1</f>
        <v>#DIV/0!</v>
      </c>
      <c r="I94" s="38" t="e">
        <f aca="false">Main!J92/Main!J68-1</f>
        <v>#DIV/0!</v>
      </c>
      <c r="J94" s="38" t="e">
        <f aca="false">Main!K92/Main!K68-1</f>
        <v>#DIV/0!</v>
      </c>
      <c r="K94" s="38" t="e">
        <f aca="false">Main!L92/Main!L68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69-1</f>
        <v>-0.192859268074978</v>
      </c>
      <c r="C95" s="38" t="e">
        <f aca="false">Main!D93/Main!D69-1</f>
        <v>#DIV/0!</v>
      </c>
      <c r="D95" s="38" t="e">
        <f aca="false">Main!E93/Main!E69-1</f>
        <v>#DIV/0!</v>
      </c>
      <c r="E95" s="38" t="e">
        <f aca="false">Main!F93/Main!F69-1</f>
        <v>#DIV/0!</v>
      </c>
      <c r="F95" s="38" t="e">
        <f aca="false">Main!G93/Main!G69-1</f>
        <v>#DIV/0!</v>
      </c>
      <c r="G95" s="38" t="e">
        <f aca="false">Main!H93/Main!H69-1</f>
        <v>#DIV/0!</v>
      </c>
      <c r="H95" s="38" t="e">
        <f aca="false">Main!I93/Main!I69-1</f>
        <v>#DIV/0!</v>
      </c>
      <c r="I95" s="38" t="e">
        <f aca="false">Main!J93/Main!J69-1</f>
        <v>#DIV/0!</v>
      </c>
      <c r="J95" s="38" t="e">
        <f aca="false">Main!K93/Main!K69-1</f>
        <v>#DIV/0!</v>
      </c>
      <c r="K95" s="38" t="e">
        <f aca="false">Main!L93/Main!L69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70-1</f>
        <v>-0.171161950632149</v>
      </c>
      <c r="C96" s="38" t="e">
        <f aca="false">Main!D94/Main!D70-1</f>
        <v>#DIV/0!</v>
      </c>
      <c r="D96" s="38" t="e">
        <f aca="false">Main!E94/Main!E70-1</f>
        <v>#DIV/0!</v>
      </c>
      <c r="E96" s="38" t="e">
        <f aca="false">Main!F94/Main!F70-1</f>
        <v>#DIV/0!</v>
      </c>
      <c r="F96" s="38" t="e">
        <f aca="false">Main!G94/Main!G70-1</f>
        <v>#DIV/0!</v>
      </c>
      <c r="G96" s="38" t="e">
        <f aca="false">Main!H94/Main!H70-1</f>
        <v>#DIV/0!</v>
      </c>
      <c r="H96" s="38" t="e">
        <f aca="false">Main!I94/Main!I70-1</f>
        <v>#DIV/0!</v>
      </c>
      <c r="I96" s="38" t="e">
        <f aca="false">Main!J94/Main!J70-1</f>
        <v>#DIV/0!</v>
      </c>
      <c r="J96" s="38" t="e">
        <f aca="false">Main!K94/Main!K70-1</f>
        <v>#DIV/0!</v>
      </c>
      <c r="K96" s="38" t="e">
        <f aca="false">Main!L94/Main!L70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71-1</f>
        <v>-0.141667679591589</v>
      </c>
      <c r="C97" s="38" t="e">
        <f aca="false">Main!D95/Main!D71-1</f>
        <v>#DIV/0!</v>
      </c>
      <c r="D97" s="38" t="e">
        <f aca="false">Main!E95/Main!E71-1</f>
        <v>#DIV/0!</v>
      </c>
      <c r="E97" s="38" t="e">
        <f aca="false">Main!F95/Main!F71-1</f>
        <v>#DIV/0!</v>
      </c>
      <c r="F97" s="38" t="e">
        <f aca="false">Main!G95/Main!G71-1</f>
        <v>#DIV/0!</v>
      </c>
      <c r="G97" s="38" t="e">
        <f aca="false">Main!H95/Main!H71-1</f>
        <v>#DIV/0!</v>
      </c>
      <c r="H97" s="38" t="e">
        <f aca="false">Main!I95/Main!I71-1</f>
        <v>#DIV/0!</v>
      </c>
      <c r="I97" s="38" t="e">
        <f aca="false">Main!J95/Main!J71-1</f>
        <v>#DIV/0!</v>
      </c>
      <c r="J97" s="38" t="e">
        <f aca="false">Main!K95/Main!K71-1</f>
        <v>#DIV/0!</v>
      </c>
      <c r="K97" s="38" t="e">
        <f aca="false">Main!L95/Main!L71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72-1</f>
        <v>-0.132631708517971</v>
      </c>
      <c r="C98" s="38" t="e">
        <f aca="false">Main!D96/Main!D72-1</f>
        <v>#DIV/0!</v>
      </c>
      <c r="D98" s="38" t="e">
        <f aca="false">Main!E96/Main!E72-1</f>
        <v>#DIV/0!</v>
      </c>
      <c r="E98" s="38" t="e">
        <f aca="false">Main!F96/Main!F72-1</f>
        <v>#DIV/0!</v>
      </c>
      <c r="F98" s="38" t="e">
        <f aca="false">Main!G96/Main!G72-1</f>
        <v>#DIV/0!</v>
      </c>
      <c r="G98" s="38" t="e">
        <f aca="false">Main!H96/Main!H72-1</f>
        <v>#DIV/0!</v>
      </c>
      <c r="H98" s="38" t="e">
        <f aca="false">Main!I96/Main!I72-1</f>
        <v>#DIV/0!</v>
      </c>
      <c r="I98" s="38" t="e">
        <f aca="false">Main!J96/Main!J72-1</f>
        <v>#DIV/0!</v>
      </c>
      <c r="J98" s="38" t="e">
        <f aca="false">Main!K96/Main!K72-1</f>
        <v>#DIV/0!</v>
      </c>
      <c r="K98" s="38" t="e">
        <f aca="false">Main!L96/Main!L72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73-1</f>
        <v>-0.0469395919455927</v>
      </c>
      <c r="C99" s="38" t="e">
        <f aca="false">Main!D97/Main!D73-1</f>
        <v>#DIV/0!</v>
      </c>
      <c r="D99" s="38" t="e">
        <f aca="false">Main!E97/Main!E73-1</f>
        <v>#DIV/0!</v>
      </c>
      <c r="E99" s="38" t="e">
        <f aca="false">Main!F97/Main!F73-1</f>
        <v>#DIV/0!</v>
      </c>
      <c r="F99" s="38" t="e">
        <f aca="false">Main!G97/Main!G73-1</f>
        <v>#DIV/0!</v>
      </c>
      <c r="G99" s="38" t="e">
        <f aca="false">Main!H97/Main!H73-1</f>
        <v>#DIV/0!</v>
      </c>
      <c r="H99" s="38" t="e">
        <f aca="false">Main!I97/Main!I73-1</f>
        <v>#DIV/0!</v>
      </c>
      <c r="I99" s="38" t="e">
        <f aca="false">Main!J97/Main!J73-1</f>
        <v>#DIV/0!</v>
      </c>
      <c r="J99" s="38" t="e">
        <f aca="false">Main!K97/Main!K73-1</f>
        <v>#DIV/0!</v>
      </c>
      <c r="K99" s="38" t="e">
        <f aca="false">Main!L97/Main!L73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74-1</f>
        <v>0.0117761873780091</v>
      </c>
      <c r="C100" s="38" t="e">
        <f aca="false">Main!D98/Main!D74-1</f>
        <v>#DIV/0!</v>
      </c>
      <c r="D100" s="38" t="e">
        <f aca="false">Main!E98/Main!E74-1</f>
        <v>#DIV/0!</v>
      </c>
      <c r="E100" s="38" t="e">
        <f aca="false">Main!F98/Main!F74-1</f>
        <v>#DIV/0!</v>
      </c>
      <c r="F100" s="38" t="e">
        <f aca="false">Main!G98/Main!G74-1</f>
        <v>#DIV/0!</v>
      </c>
      <c r="G100" s="38" t="e">
        <f aca="false">Main!H98/Main!H74-1</f>
        <v>#DIV/0!</v>
      </c>
      <c r="H100" s="38" t="e">
        <f aca="false">Main!I98/Main!I74-1</f>
        <v>#DIV/0!</v>
      </c>
      <c r="I100" s="38" t="e">
        <f aca="false">Main!J98/Main!J74-1</f>
        <v>#DIV/0!</v>
      </c>
      <c r="J100" s="38" t="e">
        <f aca="false">Main!K98/Main!K74-1</f>
        <v>#DIV/0!</v>
      </c>
      <c r="K100" s="38" t="e">
        <f aca="false">Main!L98/Main!L74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75-1</f>
        <v>0.0650626235992089</v>
      </c>
      <c r="C101" s="38" t="e">
        <f aca="false">Main!D99/Main!D75-1</f>
        <v>#DIV/0!</v>
      </c>
      <c r="D101" s="38" t="e">
        <f aca="false">Main!E99/Main!E75-1</f>
        <v>#DIV/0!</v>
      </c>
      <c r="E101" s="38" t="e">
        <f aca="false">Main!F99/Main!F75-1</f>
        <v>#DIV/0!</v>
      </c>
      <c r="F101" s="38" t="e">
        <f aca="false">Main!G99/Main!G75-1</f>
        <v>#DIV/0!</v>
      </c>
      <c r="G101" s="38" t="e">
        <f aca="false">Main!H99/Main!H75-1</f>
        <v>#DIV/0!</v>
      </c>
      <c r="H101" s="38" t="e">
        <f aca="false">Main!I99/Main!I75-1</f>
        <v>#DIV/0!</v>
      </c>
      <c r="I101" s="38" t="e">
        <f aca="false">Main!J99/Main!J75-1</f>
        <v>#DIV/0!</v>
      </c>
      <c r="J101" s="38" t="e">
        <f aca="false">Main!K99/Main!K75-1</f>
        <v>#DIV/0!</v>
      </c>
      <c r="K101" s="38" t="e">
        <f aca="false">Main!L99/Main!L75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76-1</f>
        <v>0.0380934271407745</v>
      </c>
      <c r="C102" s="38" t="e">
        <f aca="false">Main!D100/Main!D76-1</f>
        <v>#DIV/0!</v>
      </c>
      <c r="D102" s="38" t="e">
        <f aca="false">Main!E100/Main!E76-1</f>
        <v>#DIV/0!</v>
      </c>
      <c r="E102" s="38" t="e">
        <f aca="false">Main!F100/Main!F76-1</f>
        <v>#DIV/0!</v>
      </c>
      <c r="F102" s="38" t="e">
        <f aca="false">Main!G100/Main!G76-1</f>
        <v>#DIV/0!</v>
      </c>
      <c r="G102" s="38" t="e">
        <f aca="false">Main!H100/Main!H76-1</f>
        <v>#DIV/0!</v>
      </c>
      <c r="H102" s="38" t="e">
        <f aca="false">Main!I100/Main!I76-1</f>
        <v>#DIV/0!</v>
      </c>
      <c r="I102" s="38" t="e">
        <f aca="false">Main!J100/Main!J76-1</f>
        <v>#DIV/0!</v>
      </c>
      <c r="J102" s="38" t="e">
        <f aca="false">Main!K100/Main!K76-1</f>
        <v>#DIV/0!</v>
      </c>
      <c r="K102" s="38" t="e">
        <f aca="false">Main!L100/Main!L76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77-1</f>
        <v>0.071916108215438</v>
      </c>
      <c r="C103" s="38" t="e">
        <f aca="false">Main!D101/Main!D77-1</f>
        <v>#DIV/0!</v>
      </c>
      <c r="D103" s="38" t="e">
        <f aca="false">Main!E101/Main!E77-1</f>
        <v>#DIV/0!</v>
      </c>
      <c r="E103" s="38" t="e">
        <f aca="false">Main!F101/Main!F77-1</f>
        <v>#DIV/0!</v>
      </c>
      <c r="F103" s="38" t="e">
        <f aca="false">Main!G101/Main!G77-1</f>
        <v>#DIV/0!</v>
      </c>
      <c r="G103" s="38" t="e">
        <f aca="false">Main!H101/Main!H77-1</f>
        <v>#DIV/0!</v>
      </c>
      <c r="H103" s="38" t="e">
        <f aca="false">Main!I101/Main!I77-1</f>
        <v>#DIV/0!</v>
      </c>
      <c r="I103" s="38" t="e">
        <f aca="false">Main!J101/Main!J77-1</f>
        <v>#DIV/0!</v>
      </c>
      <c r="J103" s="38" t="e">
        <f aca="false">Main!K101/Main!K77-1</f>
        <v>#DIV/0!</v>
      </c>
      <c r="K103" s="38" t="e">
        <f aca="false">Main!L101/Main!L77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78-1</f>
        <v>0.0994328689434101</v>
      </c>
      <c r="C104" s="38" t="e">
        <f aca="false">Main!D102/Main!D78-1</f>
        <v>#DIV/0!</v>
      </c>
      <c r="D104" s="38" t="e">
        <f aca="false">Main!E102/Main!E78-1</f>
        <v>#DIV/0!</v>
      </c>
      <c r="E104" s="38" t="e">
        <f aca="false">Main!F102/Main!F78-1</f>
        <v>#DIV/0!</v>
      </c>
      <c r="F104" s="38" t="e">
        <f aca="false">Main!G102/Main!G78-1</f>
        <v>#DIV/0!</v>
      </c>
      <c r="G104" s="38" t="e">
        <f aca="false">Main!H102/Main!H78-1</f>
        <v>#DIV/0!</v>
      </c>
      <c r="H104" s="38" t="e">
        <f aca="false">Main!I102/Main!I78-1</f>
        <v>#DIV/0!</v>
      </c>
      <c r="I104" s="38" t="e">
        <f aca="false">Main!J102/Main!J78-1</f>
        <v>#DIV/0!</v>
      </c>
      <c r="J104" s="38" t="e">
        <f aca="false">Main!K102/Main!K78-1</f>
        <v>#DIV/0!</v>
      </c>
      <c r="K104" s="38" t="e">
        <f aca="false">Main!L102/Main!L78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79-1</f>
        <v>0.137983644574637</v>
      </c>
      <c r="C105" s="38" t="e">
        <f aca="false">Main!D103/Main!D79-1</f>
        <v>#DIV/0!</v>
      </c>
      <c r="D105" s="38" t="e">
        <f aca="false">Main!E103/Main!E79-1</f>
        <v>#DIV/0!</v>
      </c>
      <c r="E105" s="38" t="e">
        <f aca="false">Main!F103/Main!F79-1</f>
        <v>#DIV/0!</v>
      </c>
      <c r="F105" s="38" t="e">
        <f aca="false">Main!G103/Main!G79-1</f>
        <v>#DIV/0!</v>
      </c>
      <c r="G105" s="38" t="e">
        <f aca="false">Main!H103/Main!H79-1</f>
        <v>#DIV/0!</v>
      </c>
      <c r="H105" s="38" t="e">
        <f aca="false">Main!I103/Main!I79-1</f>
        <v>#DIV/0!</v>
      </c>
      <c r="I105" s="38" t="e">
        <f aca="false">Main!J103/Main!J79-1</f>
        <v>#DIV/0!</v>
      </c>
      <c r="J105" s="38" t="e">
        <f aca="false">Main!K103/Main!K79-1</f>
        <v>#DIV/0!</v>
      </c>
      <c r="K105" s="38" t="e">
        <f aca="false">Main!L103/Main!L79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80-1</f>
        <v>0.188178528347407</v>
      </c>
      <c r="C106" s="38" t="e">
        <f aca="false">Main!D104/Main!D80-1</f>
        <v>#DIV/0!</v>
      </c>
      <c r="D106" s="38" t="e">
        <f aca="false">Main!E104/Main!E80-1</f>
        <v>#DIV/0!</v>
      </c>
      <c r="E106" s="38" t="e">
        <f aca="false">Main!F104/Main!F80-1</f>
        <v>#DIV/0!</v>
      </c>
      <c r="F106" s="38" t="e">
        <f aca="false">Main!G104/Main!G80-1</f>
        <v>#DIV/0!</v>
      </c>
      <c r="G106" s="38" t="e">
        <f aca="false">Main!H104/Main!H80-1</f>
        <v>#DIV/0!</v>
      </c>
      <c r="H106" s="38" t="e">
        <f aca="false">Main!I104/Main!I80-1</f>
        <v>#DIV/0!</v>
      </c>
      <c r="I106" s="38" t="e">
        <f aca="false">Main!J104/Main!J80-1</f>
        <v>#DIV/0!</v>
      </c>
      <c r="J106" s="38" t="e">
        <f aca="false">Main!K104/Main!K80-1</f>
        <v>#DIV/0!</v>
      </c>
      <c r="K106" s="38" t="e">
        <f aca="false">Main!L104/Main!L80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81-1</f>
        <v>0.203645505971087</v>
      </c>
      <c r="C107" s="38" t="e">
        <f aca="false">Main!D105/Main!D81-1</f>
        <v>#DIV/0!</v>
      </c>
      <c r="D107" s="38" t="e">
        <f aca="false">Main!E105/Main!E81-1</f>
        <v>#DIV/0!</v>
      </c>
      <c r="E107" s="38" t="e">
        <f aca="false">Main!F105/Main!F81-1</f>
        <v>#DIV/0!</v>
      </c>
      <c r="F107" s="38" t="e">
        <f aca="false">Main!G105/Main!G81-1</f>
        <v>#DIV/0!</v>
      </c>
      <c r="G107" s="38" t="e">
        <f aca="false">Main!H105/Main!H81-1</f>
        <v>#DIV/0!</v>
      </c>
      <c r="H107" s="38" t="e">
        <f aca="false">Main!I105/Main!I81-1</f>
        <v>#DIV/0!</v>
      </c>
      <c r="I107" s="38" t="e">
        <f aca="false">Main!J105/Main!J81-1</f>
        <v>#DIV/0!</v>
      </c>
      <c r="J107" s="38" t="e">
        <f aca="false">Main!K105/Main!K81-1</f>
        <v>#DIV/0!</v>
      </c>
      <c r="K107" s="38" t="e">
        <f aca="false">Main!L105/Main!L81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82-1</f>
        <v>0.177786177786178</v>
      </c>
      <c r="C108" s="38" t="e">
        <f aca="false">Main!D106/Main!D82-1</f>
        <v>#DIV/0!</v>
      </c>
      <c r="D108" s="38" t="e">
        <f aca="false">Main!E106/Main!E82-1</f>
        <v>#DIV/0!</v>
      </c>
      <c r="E108" s="38" t="e">
        <f aca="false">Main!F106/Main!F82-1</f>
        <v>#DIV/0!</v>
      </c>
      <c r="F108" s="38" t="e">
        <f aca="false">Main!G106/Main!G82-1</f>
        <v>#DIV/0!</v>
      </c>
      <c r="G108" s="38" t="e">
        <f aca="false">Main!H106/Main!H82-1</f>
        <v>#DIV/0!</v>
      </c>
      <c r="H108" s="38" t="e">
        <f aca="false">Main!I106/Main!I82-1</f>
        <v>#DIV/0!</v>
      </c>
      <c r="I108" s="38" t="e">
        <f aca="false">Main!J106/Main!J82-1</f>
        <v>#DIV/0!</v>
      </c>
      <c r="J108" s="38" t="e">
        <f aca="false">Main!K106/Main!K82-1</f>
        <v>#DIV/0!</v>
      </c>
      <c r="K108" s="38" t="e">
        <f aca="false">Main!L106/Main!L82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83-1</f>
        <v>0.262508338892595</v>
      </c>
      <c r="C109" s="38" t="e">
        <f aca="false">Main!D107/Main!D83-1</f>
        <v>#DIV/0!</v>
      </c>
      <c r="D109" s="38" t="e">
        <f aca="false">Main!E107/Main!E83-1</f>
        <v>#DIV/0!</v>
      </c>
      <c r="E109" s="38" t="e">
        <f aca="false">Main!F107/Main!F83-1</f>
        <v>#DIV/0!</v>
      </c>
      <c r="F109" s="38" t="e">
        <f aca="false">Main!G107/Main!G83-1</f>
        <v>#DIV/0!</v>
      </c>
      <c r="G109" s="38" t="e">
        <f aca="false">Main!H107/Main!H83-1</f>
        <v>#DIV/0!</v>
      </c>
      <c r="H109" s="38" t="e">
        <f aca="false">Main!I107/Main!I83-1</f>
        <v>#DIV/0!</v>
      </c>
      <c r="I109" s="38" t="e">
        <f aca="false">Main!J107/Main!J83-1</f>
        <v>#DIV/0!</v>
      </c>
      <c r="J109" s="38" t="e">
        <f aca="false">Main!K107/Main!K83-1</f>
        <v>#DIV/0!</v>
      </c>
      <c r="K109" s="38" t="e">
        <f aca="false">Main!L107/Main!L83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84-1</f>
        <v>0.2684465697018</v>
      </c>
      <c r="C110" s="38" t="e">
        <f aca="false">Main!D108/Main!D84-1</f>
        <v>#DIV/0!</v>
      </c>
      <c r="D110" s="38" t="e">
        <f aca="false">Main!E108/Main!E84-1</f>
        <v>#DIV/0!</v>
      </c>
      <c r="E110" s="38" t="e">
        <f aca="false">Main!F108/Main!F84-1</f>
        <v>#DIV/0!</v>
      </c>
      <c r="F110" s="38" t="e">
        <f aca="false">Main!G108/Main!G84-1</f>
        <v>#DIV/0!</v>
      </c>
      <c r="G110" s="38" t="e">
        <f aca="false">Main!H108/Main!H84-1</f>
        <v>#DIV/0!</v>
      </c>
      <c r="H110" s="38" t="e">
        <f aca="false">Main!I108/Main!I84-1</f>
        <v>#DIV/0!</v>
      </c>
      <c r="I110" s="38" t="e">
        <f aca="false">Main!J108/Main!J84-1</f>
        <v>#DIV/0!</v>
      </c>
      <c r="J110" s="38" t="e">
        <f aca="false">Main!K108/Main!K84-1</f>
        <v>#DIV/0!</v>
      </c>
      <c r="K110" s="38" t="e">
        <f aca="false">Main!L108/Main!L84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85-1</f>
        <v>0.260561515031122</v>
      </c>
      <c r="C111" s="38" t="e">
        <f aca="false">Main!D109/Main!D85-1</f>
        <v>#DIV/0!</v>
      </c>
      <c r="D111" s="38" t="e">
        <f aca="false">Main!E109/Main!E85-1</f>
        <v>#DIV/0!</v>
      </c>
      <c r="E111" s="38" t="e">
        <f aca="false">Main!F109/Main!F85-1</f>
        <v>#DIV/0!</v>
      </c>
      <c r="F111" s="38" t="e">
        <f aca="false">Main!G109/Main!G85-1</f>
        <v>#DIV/0!</v>
      </c>
      <c r="G111" s="38" t="e">
        <f aca="false">Main!H109/Main!H85-1</f>
        <v>#DIV/0!</v>
      </c>
      <c r="H111" s="38" t="e">
        <f aca="false">Main!I109/Main!I85-1</f>
        <v>#DIV/0!</v>
      </c>
      <c r="I111" s="38" t="e">
        <f aca="false">Main!J109/Main!J85-1</f>
        <v>#DIV/0!</v>
      </c>
      <c r="J111" s="38" t="e">
        <f aca="false">Main!K109/Main!K85-1</f>
        <v>#DIV/0!</v>
      </c>
      <c r="K111" s="38" t="e">
        <f aca="false">Main!L109/Main!L85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86-1</f>
        <v>0.228916457700937</v>
      </c>
      <c r="C112" s="38" t="e">
        <f aca="false">Main!D110/Main!D86-1</f>
        <v>#DIV/0!</v>
      </c>
      <c r="D112" s="38" t="e">
        <f aca="false">Main!E110/Main!E86-1</f>
        <v>#DIV/0!</v>
      </c>
      <c r="E112" s="38" t="e">
        <f aca="false">Main!F110/Main!F86-1</f>
        <v>#DIV/0!</v>
      </c>
      <c r="F112" s="38" t="e">
        <f aca="false">Main!G110/Main!G86-1</f>
        <v>#DIV/0!</v>
      </c>
      <c r="G112" s="38" t="e">
        <f aca="false">Main!H110/Main!H86-1</f>
        <v>#DIV/0!</v>
      </c>
      <c r="H112" s="38" t="e">
        <f aca="false">Main!I110/Main!I86-1</f>
        <v>#DIV/0!</v>
      </c>
      <c r="I112" s="38" t="e">
        <f aca="false">Main!J110/Main!J86-1</f>
        <v>#DIV/0!</v>
      </c>
      <c r="J112" s="38" t="e">
        <f aca="false">Main!K110/Main!K86-1</f>
        <v>#DIV/0!</v>
      </c>
      <c r="K112" s="38" t="e">
        <f aca="false">Main!L110/Main!L86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87-1</f>
        <v>0.231517885916855</v>
      </c>
      <c r="C113" s="38" t="e">
        <f aca="false">Main!D111/Main!D87-1</f>
        <v>#DIV/0!</v>
      </c>
      <c r="D113" s="38" t="e">
        <f aca="false">Main!E111/Main!E87-1</f>
        <v>#DIV/0!</v>
      </c>
      <c r="E113" s="38" t="e">
        <f aca="false">Main!F111/Main!F87-1</f>
        <v>#DIV/0!</v>
      </c>
      <c r="F113" s="38" t="e">
        <f aca="false">Main!G111/Main!G87-1</f>
        <v>#DIV/0!</v>
      </c>
      <c r="G113" s="38" t="e">
        <f aca="false">Main!H111/Main!H87-1</f>
        <v>#DIV/0!</v>
      </c>
      <c r="H113" s="38" t="e">
        <f aca="false">Main!I111/Main!I87-1</f>
        <v>#DIV/0!</v>
      </c>
      <c r="I113" s="38" t="e">
        <f aca="false">Main!J111/Main!J87-1</f>
        <v>#DIV/0!</v>
      </c>
      <c r="J113" s="38" t="e">
        <f aca="false">Main!K111/Main!K87-1</f>
        <v>#DIV/0!</v>
      </c>
      <c r="K113" s="38" t="e">
        <f aca="false">Main!L111/Main!L87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88-1</f>
        <v>0.267264030182578</v>
      </c>
      <c r="C114" s="38" t="e">
        <f aca="false">Main!D112/Main!D88-1</f>
        <v>#DIV/0!</v>
      </c>
      <c r="D114" s="38" t="e">
        <f aca="false">Main!E112/Main!E88-1</f>
        <v>#DIV/0!</v>
      </c>
      <c r="E114" s="38" t="e">
        <f aca="false">Main!F112/Main!F88-1</f>
        <v>#DIV/0!</v>
      </c>
      <c r="F114" s="38" t="e">
        <f aca="false">Main!G112/Main!G88-1</f>
        <v>#DIV/0!</v>
      </c>
      <c r="G114" s="38" t="e">
        <f aca="false">Main!H112/Main!H88-1</f>
        <v>#DIV/0!</v>
      </c>
      <c r="H114" s="38" t="e">
        <f aca="false">Main!I112/Main!I88-1</f>
        <v>#DIV/0!</v>
      </c>
      <c r="I114" s="38" t="e">
        <f aca="false">Main!J112/Main!J88-1</f>
        <v>#DIV/0!</v>
      </c>
      <c r="J114" s="38" t="e">
        <f aca="false">Main!K112/Main!K88-1</f>
        <v>#DIV/0!</v>
      </c>
      <c r="K114" s="38" t="e">
        <f aca="false">Main!L112/Main!L88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89-1</f>
        <v>0.329984062088559</v>
      </c>
      <c r="C115" s="38" t="e">
        <f aca="false">Main!D113/Main!D89-1</f>
        <v>#DIV/0!</v>
      </c>
      <c r="D115" s="38" t="e">
        <f aca="false">Main!E113/Main!E89-1</f>
        <v>#DIV/0!</v>
      </c>
      <c r="E115" s="38" t="e">
        <f aca="false">Main!F113/Main!F89-1</f>
        <v>#DIV/0!</v>
      </c>
      <c r="F115" s="38" t="e">
        <f aca="false">Main!G113/Main!G89-1</f>
        <v>#DIV/0!</v>
      </c>
      <c r="G115" s="38" t="e">
        <f aca="false">Main!H113/Main!H89-1</f>
        <v>#DIV/0!</v>
      </c>
      <c r="H115" s="38" t="e">
        <f aca="false">Main!I113/Main!I89-1</f>
        <v>#DIV/0!</v>
      </c>
      <c r="I115" s="38" t="e">
        <f aca="false">Main!J113/Main!J89-1</f>
        <v>#DIV/0!</v>
      </c>
      <c r="J115" s="38" t="e">
        <f aca="false">Main!K113/Main!K89-1</f>
        <v>#DIV/0!</v>
      </c>
      <c r="K115" s="38" t="e">
        <f aca="false">Main!L113/Main!L89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90-1</f>
        <v>0.551217938377158</v>
      </c>
      <c r="C116" s="38" t="e">
        <f aca="false">Main!D114/Main!D90-1</f>
        <v>#DIV/0!</v>
      </c>
      <c r="D116" s="38" t="e">
        <f aca="false">Main!E114/Main!E90-1</f>
        <v>#DIV/0!</v>
      </c>
      <c r="E116" s="38" t="e">
        <f aca="false">Main!F114/Main!F90-1</f>
        <v>#DIV/0!</v>
      </c>
      <c r="F116" s="38" t="e">
        <f aca="false">Main!G114/Main!G90-1</f>
        <v>#DIV/0!</v>
      </c>
      <c r="G116" s="38" t="e">
        <f aca="false">Main!H114/Main!H90-1</f>
        <v>#DIV/0!</v>
      </c>
      <c r="H116" s="38" t="e">
        <f aca="false">Main!I114/Main!I90-1</f>
        <v>#DIV/0!</v>
      </c>
      <c r="I116" s="38" t="e">
        <f aca="false">Main!J114/Main!J90-1</f>
        <v>#DIV/0!</v>
      </c>
      <c r="J116" s="38" t="e">
        <f aca="false">Main!K114/Main!K90-1</f>
        <v>#DIV/0!</v>
      </c>
      <c r="K116" s="38" t="e">
        <f aca="false">Main!L114/Main!L90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91-1</f>
        <v>0.425082163131162</v>
      </c>
      <c r="C117" s="38" t="e">
        <f aca="false">Main!D115/Main!D91-1</f>
        <v>#DIV/0!</v>
      </c>
      <c r="D117" s="38" t="e">
        <f aca="false">Main!E115/Main!E91-1</f>
        <v>#DIV/0!</v>
      </c>
      <c r="E117" s="38" t="e">
        <f aca="false">Main!F115/Main!F91-1</f>
        <v>#DIV/0!</v>
      </c>
      <c r="F117" s="38" t="e">
        <f aca="false">Main!G115/Main!G91-1</f>
        <v>#DIV/0!</v>
      </c>
      <c r="G117" s="38" t="e">
        <f aca="false">Main!H115/Main!H91-1</f>
        <v>#DIV/0!</v>
      </c>
      <c r="H117" s="38" t="e">
        <f aca="false">Main!I115/Main!I91-1</f>
        <v>#DIV/0!</v>
      </c>
      <c r="I117" s="38" t="e">
        <f aca="false">Main!J115/Main!J91-1</f>
        <v>#DIV/0!</v>
      </c>
      <c r="J117" s="38" t="e">
        <f aca="false">Main!K115/Main!K91-1</f>
        <v>#DIV/0!</v>
      </c>
      <c r="K117" s="38" t="e">
        <f aca="false">Main!L115/Main!L91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92-1</f>
        <v>0.426593834181383</v>
      </c>
      <c r="C118" s="38" t="e">
        <f aca="false">Main!D116/Main!D92-1</f>
        <v>#DIV/0!</v>
      </c>
      <c r="D118" s="38" t="e">
        <f aca="false">Main!E116/Main!E92-1</f>
        <v>#DIV/0!</v>
      </c>
      <c r="E118" s="38" t="e">
        <f aca="false">Main!F116/Main!F92-1</f>
        <v>#DIV/0!</v>
      </c>
      <c r="F118" s="38" t="e">
        <f aca="false">Main!G116/Main!G92-1</f>
        <v>#DIV/0!</v>
      </c>
      <c r="G118" s="38" t="e">
        <f aca="false">Main!H116/Main!H92-1</f>
        <v>#DIV/0!</v>
      </c>
      <c r="H118" s="38" t="e">
        <f aca="false">Main!I116/Main!I92-1</f>
        <v>#DIV/0!</v>
      </c>
      <c r="I118" s="38" t="e">
        <f aca="false">Main!J116/Main!J92-1</f>
        <v>#DIV/0!</v>
      </c>
      <c r="J118" s="38" t="e">
        <f aca="false">Main!K116/Main!K92-1</f>
        <v>#DIV/0!</v>
      </c>
      <c r="K118" s="38" t="e">
        <f aca="false">Main!L116/Main!L92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93-1</f>
        <v>0.351518726039517</v>
      </c>
      <c r="C119" s="38" t="e">
        <f aca="false">Main!D117/Main!D93-1</f>
        <v>#DIV/0!</v>
      </c>
      <c r="D119" s="38" t="e">
        <f aca="false">Main!E117/Main!E93-1</f>
        <v>#DIV/0!</v>
      </c>
      <c r="E119" s="38" t="e">
        <f aca="false">Main!F117/Main!F93-1</f>
        <v>#DIV/0!</v>
      </c>
      <c r="F119" s="38" t="e">
        <f aca="false">Main!G117/Main!G93-1</f>
        <v>#DIV/0!</v>
      </c>
      <c r="G119" s="38" t="e">
        <f aca="false">Main!H117/Main!H93-1</f>
        <v>#DIV/0!</v>
      </c>
      <c r="H119" s="38" t="e">
        <f aca="false">Main!I117/Main!I93-1</f>
        <v>#DIV/0!</v>
      </c>
      <c r="I119" s="38" t="e">
        <f aca="false">Main!J117/Main!J93-1</f>
        <v>#DIV/0!</v>
      </c>
      <c r="J119" s="38" t="e">
        <f aca="false">Main!K117/Main!K93-1</f>
        <v>#DIV/0!</v>
      </c>
      <c r="K119" s="38" t="e">
        <f aca="false">Main!L117/Main!L93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94-1</f>
        <v>0.328393985617782</v>
      </c>
      <c r="C120" s="38" t="e">
        <f aca="false">Main!D118/Main!D94-1</f>
        <v>#DIV/0!</v>
      </c>
      <c r="D120" s="38" t="e">
        <f aca="false">Main!E118/Main!E94-1</f>
        <v>#DIV/0!</v>
      </c>
      <c r="E120" s="38" t="e">
        <f aca="false">Main!F118/Main!F94-1</f>
        <v>#DIV/0!</v>
      </c>
      <c r="F120" s="38" t="e">
        <f aca="false">Main!G118/Main!G94-1</f>
        <v>#DIV/0!</v>
      </c>
      <c r="G120" s="38" t="e">
        <f aca="false">Main!H118/Main!H94-1</f>
        <v>#DIV/0!</v>
      </c>
      <c r="H120" s="38" t="e">
        <f aca="false">Main!I118/Main!I94-1</f>
        <v>#DIV/0!</v>
      </c>
      <c r="I120" s="38" t="e">
        <f aca="false">Main!J118/Main!J94-1</f>
        <v>#DIV/0!</v>
      </c>
      <c r="J120" s="38" t="e">
        <f aca="false">Main!K118/Main!K94-1</f>
        <v>#DIV/0!</v>
      </c>
      <c r="K120" s="38" t="e">
        <f aca="false">Main!L118/Main!L94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95-1</f>
        <v>0.31246902216243</v>
      </c>
      <c r="C121" s="38" t="e">
        <f aca="false">Main!D119/Main!D95-1</f>
        <v>#DIV/0!</v>
      </c>
      <c r="D121" s="38" t="e">
        <f aca="false">Main!E119/Main!E95-1</f>
        <v>#DIV/0!</v>
      </c>
      <c r="E121" s="38" t="e">
        <f aca="false">Main!F119/Main!F95-1</f>
        <v>#DIV/0!</v>
      </c>
      <c r="F121" s="38" t="e">
        <f aca="false">Main!G119/Main!G95-1</f>
        <v>#DIV/0!</v>
      </c>
      <c r="G121" s="38" t="e">
        <f aca="false">Main!H119/Main!H95-1</f>
        <v>#DIV/0!</v>
      </c>
      <c r="H121" s="38" t="e">
        <f aca="false">Main!I119/Main!I95-1</f>
        <v>#DIV/0!</v>
      </c>
      <c r="I121" s="38" t="e">
        <f aca="false">Main!J119/Main!J95-1</f>
        <v>#DIV/0!</v>
      </c>
      <c r="J121" s="38" t="e">
        <f aca="false">Main!K119/Main!K95-1</f>
        <v>#DIV/0!</v>
      </c>
      <c r="K121" s="38" t="e">
        <f aca="false">Main!L119/Main!L95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96-1</f>
        <v>0.226637337685376</v>
      </c>
      <c r="C122" s="38" t="e">
        <f aca="false">Main!D120/Main!D96-1</f>
        <v>#DIV/0!</v>
      </c>
      <c r="D122" s="38" t="e">
        <f aca="false">Main!E120/Main!E96-1</f>
        <v>#DIV/0!</v>
      </c>
      <c r="E122" s="38" t="e">
        <f aca="false">Main!F120/Main!F96-1</f>
        <v>#DIV/0!</v>
      </c>
      <c r="F122" s="38" t="e">
        <f aca="false">Main!G120/Main!G96-1</f>
        <v>#DIV/0!</v>
      </c>
      <c r="G122" s="38" t="e">
        <f aca="false">Main!H120/Main!H96-1</f>
        <v>#DIV/0!</v>
      </c>
      <c r="H122" s="38" t="e">
        <f aca="false">Main!I120/Main!I96-1</f>
        <v>#DIV/0!</v>
      </c>
      <c r="I122" s="38" t="e">
        <f aca="false">Main!J120/Main!J96-1</f>
        <v>#DIV/0!</v>
      </c>
      <c r="J122" s="38" t="e">
        <f aca="false">Main!K120/Main!K96-1</f>
        <v>#DIV/0!</v>
      </c>
      <c r="K122" s="38" t="e">
        <f aca="false">Main!L120/Main!L96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97-1</f>
        <v>0.179166083671471</v>
      </c>
      <c r="C123" s="38" t="e">
        <f aca="false">Main!D121/Main!D97-1</f>
        <v>#DIV/0!</v>
      </c>
      <c r="D123" s="38" t="e">
        <f aca="false">Main!E121/Main!E97-1</f>
        <v>#DIV/0!</v>
      </c>
      <c r="E123" s="38" t="e">
        <f aca="false">Main!F121/Main!F97-1</f>
        <v>#DIV/0!</v>
      </c>
      <c r="F123" s="38" t="e">
        <f aca="false">Main!G121/Main!G97-1</f>
        <v>#DIV/0!</v>
      </c>
      <c r="G123" s="38" t="e">
        <f aca="false">Main!H121/Main!H97-1</f>
        <v>#DIV/0!</v>
      </c>
      <c r="H123" s="38" t="e">
        <f aca="false">Main!I121/Main!I97-1</f>
        <v>#DIV/0!</v>
      </c>
      <c r="I123" s="38" t="e">
        <f aca="false">Main!J121/Main!J97-1</f>
        <v>#DIV/0!</v>
      </c>
      <c r="J123" s="38" t="e">
        <f aca="false">Main!K121/Main!K97-1</f>
        <v>#DIV/0!</v>
      </c>
      <c r="K123" s="38" t="e">
        <f aca="false">Main!L121/Main!L97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98-1</f>
        <v>0.145649797440679</v>
      </c>
      <c r="C124" s="38" t="e">
        <f aca="false">Main!D122/Main!D98-1</f>
        <v>#DIV/0!</v>
      </c>
      <c r="D124" s="38" t="e">
        <f aca="false">Main!E122/Main!E98-1</f>
        <v>#DIV/0!</v>
      </c>
      <c r="E124" s="38" t="e">
        <f aca="false">Main!F122/Main!F98-1</f>
        <v>#DIV/0!</v>
      </c>
      <c r="F124" s="38" t="e">
        <f aca="false">Main!G122/Main!G98-1</f>
        <v>#DIV/0!</v>
      </c>
      <c r="G124" s="38" t="e">
        <f aca="false">Main!H122/Main!H98-1</f>
        <v>#DIV/0!</v>
      </c>
      <c r="H124" s="38" t="e">
        <f aca="false">Main!I122/Main!I98-1</f>
        <v>#DIV/0!</v>
      </c>
      <c r="I124" s="38" t="e">
        <f aca="false">Main!J122/Main!J98-1</f>
        <v>#DIV/0!</v>
      </c>
      <c r="J124" s="38" t="e">
        <f aca="false">Main!K122/Main!K98-1</f>
        <v>#DIV/0!</v>
      </c>
      <c r="K124" s="38" t="e">
        <f aca="false">Main!L122/Main!L98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99-1</f>
        <v>0.10794083059974</v>
      </c>
      <c r="C125" s="38" t="e">
        <f aca="false">Main!D123/Main!D99-1</f>
        <v>#DIV/0!</v>
      </c>
      <c r="D125" s="38" t="e">
        <f aca="false">Main!E123/Main!E99-1</f>
        <v>#DIV/0!</v>
      </c>
      <c r="E125" s="38" t="e">
        <f aca="false">Main!F123/Main!F99-1</f>
        <v>#DIV/0!</v>
      </c>
      <c r="F125" s="38" t="e">
        <f aca="false">Main!G123/Main!G99-1</f>
        <v>#DIV/0!</v>
      </c>
      <c r="G125" s="38" t="e">
        <f aca="false">Main!H123/Main!H99-1</f>
        <v>#DIV/0!</v>
      </c>
      <c r="H125" s="38" t="e">
        <f aca="false">Main!I123/Main!I99-1</f>
        <v>#DIV/0!</v>
      </c>
      <c r="I125" s="38" t="e">
        <f aca="false">Main!J123/Main!J99-1</f>
        <v>#DIV/0!</v>
      </c>
      <c r="J125" s="38" t="e">
        <f aca="false">Main!K123/Main!K99-1</f>
        <v>#DIV/0!</v>
      </c>
      <c r="K125" s="38" t="e">
        <f aca="false">Main!L123/Main!L99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100-1</f>
        <v>0.132922212724387</v>
      </c>
      <c r="C126" s="38" t="e">
        <f aca="false">Main!D124/Main!D100-1</f>
        <v>#DIV/0!</v>
      </c>
      <c r="D126" s="38" t="e">
        <f aca="false">Main!E124/Main!E100-1</f>
        <v>#DIV/0!</v>
      </c>
      <c r="E126" s="38" t="e">
        <f aca="false">Main!F124/Main!F100-1</f>
        <v>#DIV/0!</v>
      </c>
      <c r="F126" s="38" t="e">
        <f aca="false">Main!G124/Main!G100-1</f>
        <v>#DIV/0!</v>
      </c>
      <c r="G126" s="38" t="e">
        <f aca="false">Main!H124/Main!H100-1</f>
        <v>#DIV/0!</v>
      </c>
      <c r="H126" s="38" t="e">
        <f aca="false">Main!I124/Main!I100-1</f>
        <v>#DIV/0!</v>
      </c>
      <c r="I126" s="38" t="e">
        <f aca="false">Main!J124/Main!J100-1</f>
        <v>#DIV/0!</v>
      </c>
      <c r="J126" s="38" t="e">
        <f aca="false">Main!K124/Main!K100-1</f>
        <v>#DIV/0!</v>
      </c>
      <c r="K126" s="38" t="e">
        <f aca="false">Main!L124/Main!L100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101-1</f>
        <v>0.0720115774240231</v>
      </c>
      <c r="C127" s="38" t="e">
        <f aca="false">Main!D125/Main!D101-1</f>
        <v>#DIV/0!</v>
      </c>
      <c r="D127" s="38" t="e">
        <f aca="false">Main!E125/Main!E101-1</f>
        <v>#DIV/0!</v>
      </c>
      <c r="E127" s="38" t="e">
        <f aca="false">Main!F125/Main!F101-1</f>
        <v>#DIV/0!</v>
      </c>
      <c r="F127" s="38" t="e">
        <f aca="false">Main!G125/Main!G101-1</f>
        <v>#DIV/0!</v>
      </c>
      <c r="G127" s="38" t="e">
        <f aca="false">Main!H125/Main!H101-1</f>
        <v>#DIV/0!</v>
      </c>
      <c r="H127" s="38" t="e">
        <f aca="false">Main!I125/Main!I101-1</f>
        <v>#DIV/0!</v>
      </c>
      <c r="I127" s="38" t="e">
        <f aca="false">Main!J125/Main!J101-1</f>
        <v>#DIV/0!</v>
      </c>
      <c r="J127" s="38" t="e">
        <f aca="false">Main!K125/Main!K101-1</f>
        <v>#DIV/0!</v>
      </c>
      <c r="K127" s="38" t="e">
        <f aca="false">Main!L125/Main!L101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102-1</f>
        <v>0.0364451920381272</v>
      </c>
      <c r="C128" s="38" t="e">
        <f aca="false">Main!D126/Main!D102-1</f>
        <v>#DIV/0!</v>
      </c>
      <c r="D128" s="38" t="e">
        <f aca="false">Main!E126/Main!E102-1</f>
        <v>#DIV/0!</v>
      </c>
      <c r="E128" s="38" t="e">
        <f aca="false">Main!F126/Main!F102-1</f>
        <v>#DIV/0!</v>
      </c>
      <c r="F128" s="38" t="e">
        <f aca="false">Main!G126/Main!G102-1</f>
        <v>#DIV/0!</v>
      </c>
      <c r="G128" s="38" t="e">
        <f aca="false">Main!H126/Main!H102-1</f>
        <v>#DIV/0!</v>
      </c>
      <c r="H128" s="38" t="e">
        <f aca="false">Main!I126/Main!I102-1</f>
        <v>#DIV/0!</v>
      </c>
      <c r="I128" s="38" t="e">
        <f aca="false">Main!J126/Main!J102-1</f>
        <v>#DIV/0!</v>
      </c>
      <c r="J128" s="38" t="e">
        <f aca="false">Main!K126/Main!K102-1</f>
        <v>#DIV/0!</v>
      </c>
      <c r="K128" s="38" t="e">
        <f aca="false">Main!L126/Main!L102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103-1</f>
        <v>0.0112082372499598</v>
      </c>
      <c r="C129" s="38" t="e">
        <f aca="false">Main!D127/Main!D103-1</f>
        <v>#DIV/0!</v>
      </c>
      <c r="D129" s="38" t="e">
        <f aca="false">Main!E127/Main!E103-1</f>
        <v>#DIV/0!</v>
      </c>
      <c r="E129" s="38" t="e">
        <f aca="false">Main!F127/Main!F103-1</f>
        <v>#DIV/0!</v>
      </c>
      <c r="F129" s="38" t="e">
        <f aca="false">Main!G127/Main!G103-1</f>
        <v>#DIV/0!</v>
      </c>
      <c r="G129" s="38" t="e">
        <f aca="false">Main!H127/Main!H103-1</f>
        <v>#DIV/0!</v>
      </c>
      <c r="H129" s="38" t="e">
        <f aca="false">Main!I127/Main!I103-1</f>
        <v>#DIV/0!</v>
      </c>
      <c r="I129" s="38" t="e">
        <f aca="false">Main!J127/Main!J103-1</f>
        <v>#DIV/0!</v>
      </c>
      <c r="J129" s="38" t="e">
        <f aca="false">Main!K127/Main!K103-1</f>
        <v>#DIV/0!</v>
      </c>
      <c r="K129" s="38" t="e">
        <f aca="false">Main!L127/Main!L103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104-1</f>
        <v>-0.00817526048624095</v>
      </c>
      <c r="C130" s="38" t="e">
        <f aca="false">Main!D128/Main!D104-1</f>
        <v>#DIV/0!</v>
      </c>
      <c r="D130" s="38" t="e">
        <f aca="false">Main!E128/Main!E104-1</f>
        <v>#DIV/0!</v>
      </c>
      <c r="E130" s="38" t="e">
        <f aca="false">Main!F128/Main!F104-1</f>
        <v>#DIV/0!</v>
      </c>
      <c r="F130" s="38" t="e">
        <f aca="false">Main!G128/Main!G104-1</f>
        <v>#DIV/0!</v>
      </c>
      <c r="G130" s="38" t="e">
        <f aca="false">Main!H128/Main!H104-1</f>
        <v>#DIV/0!</v>
      </c>
      <c r="H130" s="38" t="e">
        <f aca="false">Main!I128/Main!I104-1</f>
        <v>#DIV/0!</v>
      </c>
      <c r="I130" s="38" t="e">
        <f aca="false">Main!J128/Main!J104-1</f>
        <v>#DIV/0!</v>
      </c>
      <c r="J130" s="38" t="e">
        <f aca="false">Main!K128/Main!K104-1</f>
        <v>#DIV/0!</v>
      </c>
      <c r="K130" s="38" t="e">
        <f aca="false">Main!L128/Main!L104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105-1</f>
        <v>-0.00798955613577024</v>
      </c>
      <c r="C131" s="38" t="e">
        <f aca="false">Main!D129/Main!D105-1</f>
        <v>#DIV/0!</v>
      </c>
      <c r="D131" s="38" t="e">
        <f aca="false">Main!E129/Main!E105-1</f>
        <v>#DIV/0!</v>
      </c>
      <c r="E131" s="38" t="e">
        <f aca="false">Main!F129/Main!F105-1</f>
        <v>#DIV/0!</v>
      </c>
      <c r="F131" s="38" t="e">
        <f aca="false">Main!G129/Main!G105-1</f>
        <v>#DIV/0!</v>
      </c>
      <c r="G131" s="38" t="e">
        <f aca="false">Main!H129/Main!H105-1</f>
        <v>#DIV/0!</v>
      </c>
      <c r="H131" s="38" t="e">
        <f aca="false">Main!I129/Main!I105-1</f>
        <v>#DIV/0!</v>
      </c>
      <c r="I131" s="38" t="e">
        <f aca="false">Main!J129/Main!J105-1</f>
        <v>#DIV/0!</v>
      </c>
      <c r="J131" s="38" t="e">
        <f aca="false">Main!K129/Main!K105-1</f>
        <v>#DIV/0!</v>
      </c>
      <c r="K131" s="38" t="e">
        <f aca="false">Main!L129/Main!L105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106-1</f>
        <v>0.0332174378175982</v>
      </c>
      <c r="C132" s="38" t="e">
        <f aca="false">Main!D130/Main!D106-1</f>
        <v>#DIV/0!</v>
      </c>
      <c r="D132" s="38" t="e">
        <f aca="false">Main!E130/Main!E106-1</f>
        <v>#DIV/0!</v>
      </c>
      <c r="E132" s="38" t="e">
        <f aca="false">Main!F130/Main!F106-1</f>
        <v>#DIV/0!</v>
      </c>
      <c r="F132" s="38" t="e">
        <f aca="false">Main!G130/Main!G106-1</f>
        <v>#DIV/0!</v>
      </c>
      <c r="G132" s="38" t="e">
        <f aca="false">Main!H130/Main!H106-1</f>
        <v>#DIV/0!</v>
      </c>
      <c r="H132" s="38" t="e">
        <f aca="false">Main!I130/Main!I106-1</f>
        <v>#DIV/0!</v>
      </c>
      <c r="I132" s="38" t="e">
        <f aca="false">Main!J130/Main!J106-1</f>
        <v>#DIV/0!</v>
      </c>
      <c r="J132" s="38" t="e">
        <f aca="false">Main!K130/Main!K106-1</f>
        <v>#DIV/0!</v>
      </c>
      <c r="K132" s="38" t="e">
        <f aca="false">Main!L130/Main!L106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107-1</f>
        <v>0.000369881109643311</v>
      </c>
      <c r="C133" s="38" t="e">
        <f aca="false">Main!D131/Main!D107-1</f>
        <v>#DIV/0!</v>
      </c>
      <c r="D133" s="38" t="e">
        <f aca="false">Main!E131/Main!E107-1</f>
        <v>#DIV/0!</v>
      </c>
      <c r="E133" s="38" t="e">
        <f aca="false">Main!F131/Main!F107-1</f>
        <v>#DIV/0!</v>
      </c>
      <c r="F133" s="38" t="e">
        <f aca="false">Main!G131/Main!G107-1</f>
        <v>#DIV/0!</v>
      </c>
      <c r="G133" s="38" t="e">
        <f aca="false">Main!H131/Main!H107-1</f>
        <v>#DIV/0!</v>
      </c>
      <c r="H133" s="38" t="e">
        <f aca="false">Main!I131/Main!I107-1</f>
        <v>#DIV/0!</v>
      </c>
      <c r="I133" s="38" t="e">
        <f aca="false">Main!J131/Main!J107-1</f>
        <v>#DIV/0!</v>
      </c>
      <c r="J133" s="38" t="e">
        <f aca="false">Main!K131/Main!K107-1</f>
        <v>#DIV/0!</v>
      </c>
      <c r="K133" s="38" t="e">
        <f aca="false">Main!L131/Main!L107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108-1</f>
        <v>-0.00712079166448509</v>
      </c>
      <c r="C134" s="38" t="e">
        <f aca="false">Main!D132/Main!D108-1</f>
        <v>#DIV/0!</v>
      </c>
      <c r="D134" s="38" t="e">
        <f aca="false">Main!E132/Main!E108-1</f>
        <v>#DIV/0!</v>
      </c>
      <c r="E134" s="38" t="e">
        <f aca="false">Main!F132/Main!F108-1</f>
        <v>#DIV/0!</v>
      </c>
      <c r="F134" s="38" t="e">
        <f aca="false">Main!G132/Main!G108-1</f>
        <v>#DIV/0!</v>
      </c>
      <c r="G134" s="38" t="e">
        <f aca="false">Main!H132/Main!H108-1</f>
        <v>#DIV/0!</v>
      </c>
      <c r="H134" s="38" t="e">
        <f aca="false">Main!I132/Main!I108-1</f>
        <v>#DIV/0!</v>
      </c>
      <c r="I134" s="38" t="e">
        <f aca="false">Main!J132/Main!J108-1</f>
        <v>#DIV/0!</v>
      </c>
      <c r="J134" s="38" t="e">
        <f aca="false">Main!K132/Main!K108-1</f>
        <v>#DIV/0!</v>
      </c>
      <c r="K134" s="38" t="e">
        <f aca="false">Main!L132/Main!L108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109-1</f>
        <v>-0.0332510374533803</v>
      </c>
      <c r="C135" s="38" t="e">
        <f aca="false">Main!D133/Main!D109-1</f>
        <v>#DIV/0!</v>
      </c>
      <c r="D135" s="38" t="e">
        <f aca="false">Main!E133/Main!E109-1</f>
        <v>#DIV/0!</v>
      </c>
      <c r="E135" s="38" t="e">
        <f aca="false">Main!F133/Main!F109-1</f>
        <v>#DIV/0!</v>
      </c>
      <c r="F135" s="38" t="e">
        <f aca="false">Main!G133/Main!G109-1</f>
        <v>#DIV/0!</v>
      </c>
      <c r="G135" s="38" t="e">
        <f aca="false">Main!H133/Main!H109-1</f>
        <v>#DIV/0!</v>
      </c>
      <c r="H135" s="38" t="e">
        <f aca="false">Main!I133/Main!I109-1</f>
        <v>#DIV/0!</v>
      </c>
      <c r="I135" s="38" t="e">
        <f aca="false">Main!J133/Main!J109-1</f>
        <v>#DIV/0!</v>
      </c>
      <c r="J135" s="38" t="e">
        <f aca="false">Main!K133/Main!K109-1</f>
        <v>#DIV/0!</v>
      </c>
      <c r="K135" s="38" t="e">
        <f aca="false">Main!L133/Main!L109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110-1</f>
        <v>0.0145518981904098</v>
      </c>
      <c r="C136" s="38" t="e">
        <f aca="false">Main!D134/Main!D110-1</f>
        <v>#DIV/0!</v>
      </c>
      <c r="D136" s="38" t="e">
        <f aca="false">Main!E134/Main!E110-1</f>
        <v>#DIV/0!</v>
      </c>
      <c r="E136" s="38" t="e">
        <f aca="false">Main!F134/Main!F110-1</f>
        <v>#DIV/0!</v>
      </c>
      <c r="F136" s="38" t="e">
        <f aca="false">Main!G134/Main!G110-1</f>
        <v>#DIV/0!</v>
      </c>
      <c r="G136" s="38" t="e">
        <f aca="false">Main!H134/Main!H110-1</f>
        <v>#DIV/0!</v>
      </c>
      <c r="H136" s="38" t="e">
        <f aca="false">Main!I134/Main!I110-1</f>
        <v>#DIV/0!</v>
      </c>
      <c r="I136" s="38" t="e">
        <f aca="false">Main!J134/Main!J110-1</f>
        <v>#DIV/0!</v>
      </c>
      <c r="J136" s="38" t="e">
        <f aca="false">Main!K134/Main!K110-1</f>
        <v>#DIV/0!</v>
      </c>
      <c r="K136" s="38" t="e">
        <f aca="false">Main!L134/Main!L110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111-1</f>
        <v>0.00931595750248593</v>
      </c>
      <c r="C137" s="38" t="e">
        <f aca="false">Main!D135/Main!D111-1</f>
        <v>#DIV/0!</v>
      </c>
      <c r="D137" s="38" t="e">
        <f aca="false">Main!E135/Main!E111-1</f>
        <v>#DIV/0!</v>
      </c>
      <c r="E137" s="38" t="e">
        <f aca="false">Main!F135/Main!F111-1</f>
        <v>#DIV/0!</v>
      </c>
      <c r="F137" s="38" t="e">
        <f aca="false">Main!G135/Main!G111-1</f>
        <v>#DIV/0!</v>
      </c>
      <c r="G137" s="38" t="e">
        <f aca="false">Main!H135/Main!H111-1</f>
        <v>#DIV/0!</v>
      </c>
      <c r="H137" s="38" t="e">
        <f aca="false">Main!I135/Main!I111-1</f>
        <v>#DIV/0!</v>
      </c>
      <c r="I137" s="38" t="e">
        <f aca="false">Main!J135/Main!J111-1</f>
        <v>#DIV/0!</v>
      </c>
      <c r="J137" s="38" t="e">
        <f aca="false">Main!K135/Main!K111-1</f>
        <v>#DIV/0!</v>
      </c>
      <c r="K137" s="38" t="e">
        <f aca="false">Main!L135/Main!L111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12-1</f>
        <v>0.0279106858054226</v>
      </c>
      <c r="C138" s="38" t="e">
        <f aca="false">Main!D136/Main!D112-1</f>
        <v>#DIV/0!</v>
      </c>
      <c r="D138" s="38" t="e">
        <f aca="false">Main!E136/Main!E112-1</f>
        <v>#DIV/0!</v>
      </c>
      <c r="E138" s="38" t="e">
        <f aca="false">Main!F136/Main!F112-1</f>
        <v>#DIV/0!</v>
      </c>
      <c r="F138" s="38" t="e">
        <f aca="false">Main!G136/Main!G112-1</f>
        <v>#DIV/0!</v>
      </c>
      <c r="G138" s="38" t="e">
        <f aca="false">Main!H136/Main!H112-1</f>
        <v>#DIV/0!</v>
      </c>
      <c r="H138" s="38" t="e">
        <f aca="false">Main!I136/Main!I112-1</f>
        <v>#DIV/0!</v>
      </c>
      <c r="I138" s="38" t="e">
        <f aca="false">Main!J136/Main!J112-1</f>
        <v>#DIV/0!</v>
      </c>
      <c r="J138" s="38" t="e">
        <f aca="false">Main!K136/Main!K112-1</f>
        <v>#DIV/0!</v>
      </c>
      <c r="K138" s="38" t="e">
        <f aca="false">Main!L136/Main!L112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13-1</f>
        <v>0.0303756577919032</v>
      </c>
      <c r="C139" s="38" t="e">
        <f aca="false">Main!D137/Main!D113-1</f>
        <v>#DIV/0!</v>
      </c>
      <c r="D139" s="38" t="e">
        <f aca="false">Main!E137/Main!E113-1</f>
        <v>#DIV/0!</v>
      </c>
      <c r="E139" s="38" t="e">
        <f aca="false">Main!F137/Main!F113-1</f>
        <v>#DIV/0!</v>
      </c>
      <c r="F139" s="38" t="e">
        <f aca="false">Main!G137/Main!G113-1</f>
        <v>#DIV/0!</v>
      </c>
      <c r="G139" s="38" t="e">
        <f aca="false">Main!H137/Main!H113-1</f>
        <v>#DIV/0!</v>
      </c>
      <c r="H139" s="38" t="e">
        <f aca="false">Main!I137/Main!I113-1</f>
        <v>#DIV/0!</v>
      </c>
      <c r="I139" s="38" t="e">
        <f aca="false">Main!J137/Main!J113-1</f>
        <v>#DIV/0!</v>
      </c>
      <c r="J139" s="38" t="e">
        <f aca="false">Main!K137/Main!K113-1</f>
        <v>#DIV/0!</v>
      </c>
      <c r="K139" s="38" t="e">
        <f aca="false">Main!L137/Main!L113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14-1</f>
        <v>0.0484089018302829</v>
      </c>
      <c r="C140" s="38" t="e">
        <f aca="false">Main!D138/Main!D114-1</f>
        <v>#DIV/0!</v>
      </c>
      <c r="D140" s="38" t="e">
        <f aca="false">Main!E138/Main!E114-1</f>
        <v>#DIV/0!</v>
      </c>
      <c r="E140" s="38" t="e">
        <f aca="false">Main!F138/Main!F114-1</f>
        <v>#DIV/0!</v>
      </c>
      <c r="F140" s="38" t="e">
        <f aca="false">Main!G138/Main!G114-1</f>
        <v>#DIV/0!</v>
      </c>
      <c r="G140" s="38" t="e">
        <f aca="false">Main!H138/Main!H114-1</f>
        <v>#DIV/0!</v>
      </c>
      <c r="H140" s="38" t="e">
        <f aca="false">Main!I138/Main!I114-1</f>
        <v>#DIV/0!</v>
      </c>
      <c r="I140" s="38" t="e">
        <f aca="false">Main!J138/Main!J114-1</f>
        <v>#DIV/0!</v>
      </c>
      <c r="J140" s="38" t="e">
        <f aca="false">Main!K138/Main!K114-1</f>
        <v>#DIV/0!</v>
      </c>
      <c r="K140" s="38" t="e">
        <f aca="false">Main!L138/Main!L114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15-1</f>
        <v>0.0667749882069291</v>
      </c>
      <c r="C141" s="38" t="e">
        <f aca="false">Main!D139/Main!D115-1</f>
        <v>#DIV/0!</v>
      </c>
      <c r="D141" s="38" t="e">
        <f aca="false">Main!E139/Main!E115-1</f>
        <v>#DIV/0!</v>
      </c>
      <c r="E141" s="38" t="e">
        <f aca="false">Main!F139/Main!F115-1</f>
        <v>#DIV/0!</v>
      </c>
      <c r="F141" s="38" t="e">
        <f aca="false">Main!G139/Main!G115-1</f>
        <v>#DIV/0!</v>
      </c>
      <c r="G141" s="38" t="e">
        <f aca="false">Main!H139/Main!H115-1</f>
        <v>#DIV/0!</v>
      </c>
      <c r="H141" s="38" t="e">
        <f aca="false">Main!I139/Main!I115-1</f>
        <v>#DIV/0!</v>
      </c>
      <c r="I141" s="38" t="e">
        <f aca="false">Main!J139/Main!J115-1</f>
        <v>#DIV/0!</v>
      </c>
      <c r="J141" s="38" t="e">
        <f aca="false">Main!K139/Main!K115-1</f>
        <v>#DIV/0!</v>
      </c>
      <c r="K141" s="38" t="e">
        <f aca="false">Main!L139/Main!L115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16-1</f>
        <v>0.0891161814843955</v>
      </c>
      <c r="C142" s="38" t="e">
        <f aca="false">Main!D140/Main!D116-1</f>
        <v>#DIV/0!</v>
      </c>
      <c r="D142" s="38" t="e">
        <f aca="false">Main!E140/Main!E116-1</f>
        <v>#DIV/0!</v>
      </c>
      <c r="E142" s="38" t="e">
        <f aca="false">Main!F140/Main!F116-1</f>
        <v>#DIV/0!</v>
      </c>
      <c r="F142" s="38" t="e">
        <f aca="false">Main!G140/Main!G116-1</f>
        <v>#DIV/0!</v>
      </c>
      <c r="G142" s="38" t="e">
        <f aca="false">Main!H140/Main!H116-1</f>
        <v>#DIV/0!</v>
      </c>
      <c r="H142" s="38" t="e">
        <f aca="false">Main!I140/Main!I116-1</f>
        <v>#DIV/0!</v>
      </c>
      <c r="I142" s="38" t="e">
        <f aca="false">Main!J140/Main!J116-1</f>
        <v>#DIV/0!</v>
      </c>
      <c r="J142" s="38" t="e">
        <f aca="false">Main!K140/Main!K116-1</f>
        <v>#DIV/0!</v>
      </c>
      <c r="K142" s="38" t="e">
        <f aca="false">Main!L140/Main!L116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17-1</f>
        <v>0.136319005018547</v>
      </c>
      <c r="C143" s="38" t="e">
        <f aca="false">Main!D141/Main!D117-1</f>
        <v>#DIV/0!</v>
      </c>
      <c r="D143" s="38" t="e">
        <f aca="false">Main!E141/Main!E117-1</f>
        <v>#DIV/0!</v>
      </c>
      <c r="E143" s="38" t="e">
        <f aca="false">Main!F141/Main!F117-1</f>
        <v>#DIV/0!</v>
      </c>
      <c r="F143" s="38" t="e">
        <f aca="false">Main!G141/Main!G117-1</f>
        <v>#DIV/0!</v>
      </c>
      <c r="G143" s="38" t="e">
        <f aca="false">Main!H141/Main!H117-1</f>
        <v>#DIV/0!</v>
      </c>
      <c r="H143" s="38" t="e">
        <f aca="false">Main!I141/Main!I117-1</f>
        <v>#DIV/0!</v>
      </c>
      <c r="I143" s="38" t="e">
        <f aca="false">Main!J141/Main!J117-1</f>
        <v>#DIV/0!</v>
      </c>
      <c r="J143" s="38" t="e">
        <f aca="false">Main!K141/Main!K117-1</f>
        <v>#DIV/0!</v>
      </c>
      <c r="K143" s="38" t="e">
        <f aca="false">Main!L141/Main!L117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18-1</f>
        <v>0.141240157480315</v>
      </c>
      <c r="C144" s="38" t="e">
        <f aca="false">Main!D142/Main!D118-1</f>
        <v>#DIV/0!</v>
      </c>
      <c r="D144" s="38" t="e">
        <f aca="false">Main!E142/Main!E118-1</f>
        <v>#DIV/0!</v>
      </c>
      <c r="E144" s="38" t="e">
        <f aca="false">Main!F142/Main!F118-1</f>
        <v>#DIV/0!</v>
      </c>
      <c r="F144" s="38" t="e">
        <f aca="false">Main!G142/Main!G118-1</f>
        <v>#DIV/0!</v>
      </c>
      <c r="G144" s="38" t="e">
        <f aca="false">Main!H142/Main!H118-1</f>
        <v>#DIV/0!</v>
      </c>
      <c r="H144" s="38" t="e">
        <f aca="false">Main!I142/Main!I118-1</f>
        <v>#DIV/0!</v>
      </c>
      <c r="I144" s="38" t="e">
        <f aca="false">Main!J142/Main!J118-1</f>
        <v>#DIV/0!</v>
      </c>
      <c r="J144" s="38" t="e">
        <f aca="false">Main!K142/Main!K118-1</f>
        <v>#DIV/0!</v>
      </c>
      <c r="K144" s="38" t="e">
        <f aca="false">Main!L142/Main!L118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19-1</f>
        <v>0.125</v>
      </c>
      <c r="C145" s="38" t="e">
        <f aca="false">Main!D143/Main!D119-1</f>
        <v>#DIV/0!</v>
      </c>
      <c r="D145" s="38" t="e">
        <f aca="false">Main!E143/Main!E119-1</f>
        <v>#DIV/0!</v>
      </c>
      <c r="E145" s="38" t="e">
        <f aca="false">Main!F143/Main!F119-1</f>
        <v>#DIV/0!</v>
      </c>
      <c r="F145" s="38" t="e">
        <f aca="false">Main!G143/Main!G119-1</f>
        <v>#DIV/0!</v>
      </c>
      <c r="G145" s="38" t="e">
        <f aca="false">Main!H143/Main!H119-1</f>
        <v>#DIV/0!</v>
      </c>
      <c r="H145" s="38" t="e">
        <f aca="false">Main!I143/Main!I119-1</f>
        <v>#DIV/0!</v>
      </c>
      <c r="I145" s="38" t="e">
        <f aca="false">Main!J143/Main!J119-1</f>
        <v>#DIV/0!</v>
      </c>
      <c r="J145" s="38" t="e">
        <f aca="false">Main!K143/Main!K119-1</f>
        <v>#DIV/0!</v>
      </c>
      <c r="K145" s="38" t="e">
        <f aca="false">Main!L143/Main!L119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20-1</f>
        <v>0.233354543876902</v>
      </c>
      <c r="C146" s="38" t="e">
        <f aca="false">Main!D144/Main!D120-1</f>
        <v>#DIV/0!</v>
      </c>
      <c r="D146" s="38" t="e">
        <f aca="false">Main!E144/Main!E120-1</f>
        <v>#DIV/0!</v>
      </c>
      <c r="E146" s="38" t="e">
        <f aca="false">Main!F144/Main!F120-1</f>
        <v>#DIV/0!</v>
      </c>
      <c r="F146" s="38" t="e">
        <f aca="false">Main!G144/Main!G120-1</f>
        <v>#DIV/0!</v>
      </c>
      <c r="G146" s="38" t="e">
        <f aca="false">Main!H144/Main!H120-1</f>
        <v>#DIV/0!</v>
      </c>
      <c r="H146" s="38" t="e">
        <f aca="false">Main!I144/Main!I120-1</f>
        <v>#DIV/0!</v>
      </c>
      <c r="I146" s="38" t="e">
        <f aca="false">Main!J144/Main!J120-1</f>
        <v>#DIV/0!</v>
      </c>
      <c r="J146" s="38" t="e">
        <f aca="false">Main!K144/Main!K120-1</f>
        <v>#DIV/0!</v>
      </c>
      <c r="K146" s="38" t="e">
        <f aca="false">Main!L144/Main!L120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21-1</f>
        <v>0.252743992880451</v>
      </c>
      <c r="C147" s="38" t="e">
        <f aca="false">Main!D145/Main!D121-1</f>
        <v>#DIV/0!</v>
      </c>
      <c r="D147" s="38" t="e">
        <f aca="false">Main!E145/Main!E121-1</f>
        <v>#DIV/0!</v>
      </c>
      <c r="E147" s="38" t="e">
        <f aca="false">Main!F145/Main!F121-1</f>
        <v>#DIV/0!</v>
      </c>
      <c r="F147" s="38" t="e">
        <f aca="false">Main!G145/Main!G121-1</f>
        <v>#DIV/0!</v>
      </c>
      <c r="G147" s="38" t="e">
        <f aca="false">Main!H145/Main!H121-1</f>
        <v>#DIV/0!</v>
      </c>
      <c r="H147" s="38" t="e">
        <f aca="false">Main!I145/Main!I121-1</f>
        <v>#DIV/0!</v>
      </c>
      <c r="I147" s="38" t="e">
        <f aca="false">Main!J145/Main!J121-1</f>
        <v>#DIV/0!</v>
      </c>
      <c r="J147" s="38" t="e">
        <f aca="false">Main!K145/Main!K121-1</f>
        <v>#DIV/0!</v>
      </c>
      <c r="K147" s="38" t="e">
        <f aca="false">Main!L145/Main!L121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22-1</f>
        <v>0.192523574315222</v>
      </c>
      <c r="C148" s="38" t="e">
        <f aca="false">Main!D146/Main!D122-1</f>
        <v>#DIV/0!</v>
      </c>
      <c r="D148" s="38" t="e">
        <f aca="false">Main!E146/Main!E122-1</f>
        <v>#DIV/0!</v>
      </c>
      <c r="E148" s="38" t="e">
        <f aca="false">Main!F146/Main!F122-1</f>
        <v>#DIV/0!</v>
      </c>
      <c r="F148" s="38" t="e">
        <f aca="false">Main!G146/Main!G122-1</f>
        <v>#DIV/0!</v>
      </c>
      <c r="G148" s="38" t="e">
        <f aca="false">Main!H146/Main!H122-1</f>
        <v>#DIV/0!</v>
      </c>
      <c r="H148" s="38" t="e">
        <f aca="false">Main!I146/Main!I122-1</f>
        <v>#DIV/0!</v>
      </c>
      <c r="I148" s="38" t="e">
        <f aca="false">Main!J146/Main!J122-1</f>
        <v>#DIV/0!</v>
      </c>
      <c r="J148" s="38" t="e">
        <f aca="false">Main!K146/Main!K122-1</f>
        <v>#DIV/0!</v>
      </c>
      <c r="K148" s="38" t="e">
        <f aca="false">Main!L146/Main!L122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23-1</f>
        <v>0.202335065080163</v>
      </c>
      <c r="C149" s="38" t="e">
        <f aca="false">Main!D147/Main!D123-1</f>
        <v>#DIV/0!</v>
      </c>
      <c r="D149" s="38" t="e">
        <f aca="false">Main!E147/Main!E123-1</f>
        <v>#DIV/0!</v>
      </c>
      <c r="E149" s="38" t="e">
        <f aca="false">Main!F147/Main!F123-1</f>
        <v>#DIV/0!</v>
      </c>
      <c r="F149" s="38" t="e">
        <f aca="false">Main!G147/Main!G123-1</f>
        <v>#DIV/0!</v>
      </c>
      <c r="G149" s="38" t="e">
        <f aca="false">Main!H147/Main!H123-1</f>
        <v>#DIV/0!</v>
      </c>
      <c r="H149" s="38" t="e">
        <f aca="false">Main!I147/Main!I123-1</f>
        <v>#DIV/0!</v>
      </c>
      <c r="I149" s="38" t="e">
        <f aca="false">Main!J147/Main!J123-1</f>
        <v>#DIV/0!</v>
      </c>
      <c r="J149" s="38" t="e">
        <f aca="false">Main!K147/Main!K123-1</f>
        <v>#DIV/0!</v>
      </c>
      <c r="K149" s="38" t="e">
        <f aca="false">Main!L147/Main!L123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24-1</f>
        <v>0.164591754244139</v>
      </c>
      <c r="C150" s="38" t="e">
        <f aca="false">Main!D148/Main!D124-1</f>
        <v>#DIV/0!</v>
      </c>
      <c r="D150" s="38" t="e">
        <f aca="false">Main!E148/Main!E124-1</f>
        <v>#DIV/0!</v>
      </c>
      <c r="E150" s="38" t="e">
        <f aca="false">Main!F148/Main!F124-1</f>
        <v>#DIV/0!</v>
      </c>
      <c r="F150" s="38" t="e">
        <f aca="false">Main!G148/Main!G124-1</f>
        <v>#DIV/0!</v>
      </c>
      <c r="G150" s="38" t="e">
        <f aca="false">Main!H148/Main!H124-1</f>
        <v>#DIV/0!</v>
      </c>
      <c r="H150" s="38" t="e">
        <f aca="false">Main!I148/Main!I124-1</f>
        <v>#DIV/0!</v>
      </c>
      <c r="I150" s="38" t="e">
        <f aca="false">Main!J148/Main!J124-1</f>
        <v>#DIV/0!</v>
      </c>
      <c r="J150" s="38" t="e">
        <f aca="false">Main!K148/Main!K124-1</f>
        <v>#DIV/0!</v>
      </c>
      <c r="K150" s="38" t="e">
        <f aca="false">Main!L148/Main!L124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25-1</f>
        <v>0.167125654732977</v>
      </c>
      <c r="C151" s="38" t="e">
        <f aca="false">Main!D149/Main!D125-1</f>
        <v>#DIV/0!</v>
      </c>
      <c r="D151" s="38" t="e">
        <f aca="false">Main!E149/Main!E125-1</f>
        <v>#DIV/0!</v>
      </c>
      <c r="E151" s="38" t="e">
        <f aca="false">Main!F149/Main!F125-1</f>
        <v>#DIV/0!</v>
      </c>
      <c r="F151" s="38" t="e">
        <f aca="false">Main!G149/Main!G125-1</f>
        <v>#DIV/0!</v>
      </c>
      <c r="G151" s="38" t="e">
        <f aca="false">Main!H149/Main!H125-1</f>
        <v>#DIV/0!</v>
      </c>
      <c r="H151" s="38" t="e">
        <f aca="false">Main!I149/Main!I125-1</f>
        <v>#DIV/0!</v>
      </c>
      <c r="I151" s="38" t="e">
        <f aca="false">Main!J149/Main!J125-1</f>
        <v>#DIV/0!</v>
      </c>
      <c r="J151" s="38" t="e">
        <f aca="false">Main!K149/Main!K125-1</f>
        <v>#DIV/0!</v>
      </c>
      <c r="K151" s="38" t="e">
        <f aca="false">Main!L149/Main!L125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26-1</f>
        <v>0.176196916418718</v>
      </c>
      <c r="C152" s="38" t="e">
        <f aca="false">Main!D150/Main!D126-1</f>
        <v>#DIV/0!</v>
      </c>
      <c r="D152" s="38" t="e">
        <f aca="false">Main!E150/Main!E126-1</f>
        <v>#DIV/0!</v>
      </c>
      <c r="E152" s="38" t="e">
        <f aca="false">Main!F150/Main!F126-1</f>
        <v>#DIV/0!</v>
      </c>
      <c r="F152" s="38" t="e">
        <f aca="false">Main!G150/Main!G126-1</f>
        <v>#DIV/0!</v>
      </c>
      <c r="G152" s="38" t="e">
        <f aca="false">Main!H150/Main!H126-1</f>
        <v>#DIV/0!</v>
      </c>
      <c r="H152" s="38" t="e">
        <f aca="false">Main!I150/Main!I126-1</f>
        <v>#DIV/0!</v>
      </c>
      <c r="I152" s="38" t="e">
        <f aca="false">Main!J150/Main!J126-1</f>
        <v>#DIV/0!</v>
      </c>
      <c r="J152" s="38" t="e">
        <f aca="false">Main!K150/Main!K126-1</f>
        <v>#DIV/0!</v>
      </c>
      <c r="K152" s="38" t="e">
        <f aca="false">Main!L150/Main!L126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27-1</f>
        <v>0.134174798472635</v>
      </c>
      <c r="C153" s="38" t="e">
        <f aca="false">Main!D151/Main!D127-1</f>
        <v>#DIV/0!</v>
      </c>
      <c r="D153" s="38" t="e">
        <f aca="false">Main!E151/Main!E127-1</f>
        <v>#DIV/0!</v>
      </c>
      <c r="E153" s="38" t="e">
        <f aca="false">Main!F151/Main!F127-1</f>
        <v>#DIV/0!</v>
      </c>
      <c r="F153" s="38" t="e">
        <f aca="false">Main!G151/Main!G127-1</f>
        <v>#DIV/0!</v>
      </c>
      <c r="G153" s="38" t="e">
        <f aca="false">Main!H151/Main!H127-1</f>
        <v>#DIV/0!</v>
      </c>
      <c r="H153" s="38" t="e">
        <f aca="false">Main!I151/Main!I127-1</f>
        <v>#DIV/0!</v>
      </c>
      <c r="I153" s="38" t="e">
        <f aca="false">Main!J151/Main!J127-1</f>
        <v>#DIV/0!</v>
      </c>
      <c r="J153" s="38" t="e">
        <f aca="false">Main!K151/Main!K127-1</f>
        <v>#DIV/0!</v>
      </c>
      <c r="K153" s="38" t="e">
        <f aca="false">Main!L151/Main!L127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28-1</f>
        <v>0.186402327335417</v>
      </c>
      <c r="C154" s="38" t="e">
        <f aca="false">Main!D152/Main!D128-1</f>
        <v>#DIV/0!</v>
      </c>
      <c r="D154" s="38" t="e">
        <f aca="false">Main!E152/Main!E128-1</f>
        <v>#DIV/0!</v>
      </c>
      <c r="E154" s="38" t="e">
        <f aca="false">Main!F152/Main!F128-1</f>
        <v>#DIV/0!</v>
      </c>
      <c r="F154" s="38" t="e">
        <f aca="false">Main!G152/Main!G128-1</f>
        <v>#DIV/0!</v>
      </c>
      <c r="G154" s="38" t="e">
        <f aca="false">Main!H152/Main!H128-1</f>
        <v>#DIV/0!</v>
      </c>
      <c r="H154" s="38" t="e">
        <f aca="false">Main!I152/Main!I128-1</f>
        <v>#DIV/0!</v>
      </c>
      <c r="I154" s="38" t="e">
        <f aca="false">Main!J152/Main!J128-1</f>
        <v>#DIV/0!</v>
      </c>
      <c r="J154" s="38" t="e">
        <f aca="false">Main!K152/Main!K128-1</f>
        <v>#DIV/0!</v>
      </c>
      <c r="K154" s="38" t="e">
        <f aca="false">Main!L152/Main!L128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29-1</f>
        <v>0.176027793862189</v>
      </c>
      <c r="C155" s="38" t="e">
        <f aca="false">Main!D153/Main!D129-1</f>
        <v>#DIV/0!</v>
      </c>
      <c r="D155" s="38" t="e">
        <f aca="false">Main!E153/Main!E129-1</f>
        <v>#DIV/0!</v>
      </c>
      <c r="E155" s="38" t="e">
        <f aca="false">Main!F153/Main!F129-1</f>
        <v>#DIV/0!</v>
      </c>
      <c r="F155" s="38" t="e">
        <f aca="false">Main!G153/Main!G129-1</f>
        <v>#DIV/0!</v>
      </c>
      <c r="G155" s="38" t="e">
        <f aca="false">Main!H153/Main!H129-1</f>
        <v>#DIV/0!</v>
      </c>
      <c r="H155" s="38" t="e">
        <f aca="false">Main!I153/Main!I129-1</f>
        <v>#DIV/0!</v>
      </c>
      <c r="I155" s="38" t="e">
        <f aca="false">Main!J153/Main!J129-1</f>
        <v>#DIV/0!</v>
      </c>
      <c r="J155" s="38" t="e">
        <f aca="false">Main!K153/Main!K129-1</f>
        <v>#DIV/0!</v>
      </c>
      <c r="K155" s="38" t="e">
        <f aca="false">Main!L153/Main!L129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30-1</f>
        <v>0.188858977013874</v>
      </c>
      <c r="C156" s="38" t="e">
        <f aca="false">Main!D154/Main!D130-1</f>
        <v>#DIV/0!</v>
      </c>
      <c r="D156" s="38" t="e">
        <f aca="false">Main!E154/Main!E130-1</f>
        <v>#DIV/0!</v>
      </c>
      <c r="E156" s="38" t="e">
        <f aca="false">Main!F154/Main!F130-1</f>
        <v>#DIV/0!</v>
      </c>
      <c r="F156" s="38" t="e">
        <f aca="false">Main!G154/Main!G130-1</f>
        <v>#DIV/0!</v>
      </c>
      <c r="G156" s="38" t="e">
        <f aca="false">Main!H154/Main!H130-1</f>
        <v>#DIV/0!</v>
      </c>
      <c r="H156" s="38" t="e">
        <f aca="false">Main!I154/Main!I130-1</f>
        <v>#DIV/0!</v>
      </c>
      <c r="I156" s="38" t="e">
        <f aca="false">Main!J154/Main!J130-1</f>
        <v>#DIV/0!</v>
      </c>
      <c r="J156" s="38" t="e">
        <f aca="false">Main!K154/Main!K130-1</f>
        <v>#DIV/0!</v>
      </c>
      <c r="K156" s="38" t="e">
        <f aca="false">Main!L154/Main!L130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2" min="3" style="3" width="11.43"/>
  </cols>
  <sheetData>
    <row r="4" customFormat="false" ht="15" hidden="false" customHeight="false" outlineLevel="0" collapsed="false">
      <c r="A4" s="0" t="s">
        <v>2</v>
      </c>
      <c r="B4" s="7" t="s">
        <v>20</v>
      </c>
      <c r="C4" s="36" t="s">
        <v>21</v>
      </c>
      <c r="D4" s="36" t="s">
        <v>22</v>
      </c>
      <c r="E4" s="36" t="s">
        <v>23</v>
      </c>
      <c r="F4" s="36" t="s">
        <v>24</v>
      </c>
      <c r="G4" s="36" t="s">
        <v>25</v>
      </c>
      <c r="H4" s="36" t="s">
        <v>26</v>
      </c>
      <c r="I4" s="36" t="s">
        <v>27</v>
      </c>
      <c r="J4" s="36" t="s">
        <v>28</v>
      </c>
      <c r="K4" s="36" t="s">
        <v>29</v>
      </c>
    </row>
    <row r="5" customFormat="false" ht="15" hidden="false" customHeight="false" outlineLevel="0" collapsed="false">
      <c r="A5" s="35" t="n">
        <f aca="false">Main!B3</f>
        <v>41274</v>
      </c>
    </row>
    <row r="6" customFormat="false" ht="15" hidden="false" customHeight="false" outlineLevel="0" collapsed="false">
      <c r="A6" s="35" t="n">
        <f aca="false">Main!B4</f>
        <v>41305</v>
      </c>
      <c r="B6" s="34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" hidden="false" customHeight="false" outlineLevel="0" collapsed="false">
      <c r="A7" s="35" t="n">
        <f aca="false">Main!B5</f>
        <v>41333</v>
      </c>
      <c r="B7" s="34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15" hidden="false" customHeight="false" outlineLevel="0" collapsed="false">
      <c r="A8" s="35" t="n">
        <f aca="false">Main!B6</f>
        <v>41362</v>
      </c>
      <c r="B8" s="34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" hidden="false" customHeight="false" outlineLevel="0" collapsed="false">
      <c r="A9" s="35" t="n">
        <f aca="false">Main!B7</f>
        <v>41394</v>
      </c>
      <c r="B9" s="34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5" t="n">
        <f aca="false">Main!B8</f>
        <v>41425</v>
      </c>
      <c r="B10" s="34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15" hidden="false" customHeight="false" outlineLevel="0" collapsed="false">
      <c r="A11" s="35" t="n">
        <f aca="false">Main!B9</f>
        <v>41453</v>
      </c>
      <c r="B11" s="34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15" hidden="false" customHeight="false" outlineLevel="0" collapsed="false">
      <c r="A12" s="35" t="n">
        <f aca="false">Main!B10</f>
        <v>41486</v>
      </c>
      <c r="B12" s="34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15" hidden="false" customHeight="false" outlineLevel="0" collapsed="false">
      <c r="A13" s="35" t="n">
        <f aca="false">Main!B11</f>
        <v>41516</v>
      </c>
      <c r="B13" s="34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15" hidden="false" customHeight="false" outlineLevel="0" collapsed="false">
      <c r="A14" s="35" t="n">
        <f aca="false">Main!B12</f>
        <v>41547</v>
      </c>
      <c r="B14" s="34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5" hidden="false" customHeight="false" outlineLevel="0" collapsed="false">
      <c r="A15" s="35" t="n">
        <f aca="false">Main!B13</f>
        <v>41578</v>
      </c>
      <c r="B15" s="34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5" hidden="false" customHeight="false" outlineLevel="0" collapsed="false">
      <c r="A16" s="35" t="n">
        <f aca="false">Main!B14</f>
        <v>41607</v>
      </c>
      <c r="B16" s="34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35" t="n">
        <f aca="false">Main!B15</f>
        <v>41639</v>
      </c>
      <c r="B17" s="34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" hidden="false" customHeight="false" outlineLevel="0" collapsed="false">
      <c r="A18" s="35" t="n">
        <f aca="false">Main!B16</f>
        <v>41670</v>
      </c>
      <c r="B18" s="34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5" hidden="false" customHeight="false" outlineLevel="0" collapsed="false">
      <c r="A19" s="35" t="n">
        <f aca="false">Main!B17</f>
        <v>41698</v>
      </c>
      <c r="B19" s="34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" hidden="false" customHeight="false" outlineLevel="0" collapsed="false">
      <c r="A20" s="35" t="n">
        <f aca="false">Main!B18</f>
        <v>41729</v>
      </c>
      <c r="B20" s="34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A21" s="35" t="n">
        <f aca="false">Main!B19</f>
        <v>41759</v>
      </c>
      <c r="B21" s="34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15" hidden="false" customHeight="false" outlineLevel="0" collapsed="false">
      <c r="A22" s="35" t="n">
        <f aca="false">Main!B20</f>
        <v>41789</v>
      </c>
      <c r="B22" s="34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5" hidden="false" customHeight="false" outlineLevel="0" collapsed="false">
      <c r="A23" s="35" t="n">
        <f aca="false">Main!B21</f>
        <v>41820</v>
      </c>
      <c r="B23" s="34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35" t="n">
        <f aca="false">Main!B22</f>
        <v>41851</v>
      </c>
      <c r="B24" s="34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5" hidden="false" customHeight="false" outlineLevel="0" collapsed="false">
      <c r="A25" s="35" t="n">
        <f aca="false">Main!B23</f>
        <v>41880</v>
      </c>
      <c r="B25" s="34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false" outlineLevel="0" collapsed="false">
      <c r="A26" s="35" t="n">
        <f aca="false">Main!B24</f>
        <v>41912</v>
      </c>
      <c r="B26" s="34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5" hidden="false" customHeight="false" outlineLevel="0" collapsed="false">
      <c r="A27" s="35" t="n">
        <f aca="false">Main!B25</f>
        <v>41943</v>
      </c>
      <c r="B27" s="34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5" hidden="false" customHeight="false" outlineLevel="0" collapsed="false">
      <c r="A28" s="35" t="n">
        <f aca="false">Main!B26</f>
        <v>41971</v>
      </c>
      <c r="B28" s="34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5" hidden="false" customHeight="false" outlineLevel="0" collapsed="false">
      <c r="A29" s="35" t="n">
        <f aca="false">Main!B27</f>
        <v>42004</v>
      </c>
      <c r="B29" s="34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5" hidden="false" customHeight="false" outlineLevel="0" collapsed="false">
      <c r="A30" s="35" t="n">
        <f aca="false">Main!B28</f>
        <v>42034</v>
      </c>
      <c r="B30" s="34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5" t="n">
        <f aca="false">Main!B29</f>
        <v>42062</v>
      </c>
      <c r="B31" s="34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" hidden="false" customHeight="false" outlineLevel="0" collapsed="false">
      <c r="A32" s="35" t="n">
        <f aca="false">Main!B30</f>
        <v>42094</v>
      </c>
      <c r="B32" s="34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5" hidden="false" customHeight="false" outlineLevel="0" collapsed="false">
      <c r="A33" s="35" t="n">
        <f aca="false">Main!B31</f>
        <v>42124</v>
      </c>
      <c r="B33" s="34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35" t="n">
        <f aca="false">Main!B32</f>
        <v>42153</v>
      </c>
      <c r="B34" s="34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false" outlineLevel="0" collapsed="false">
      <c r="A35" s="35" t="n">
        <f aca="false">Main!B33</f>
        <v>42185</v>
      </c>
      <c r="B35" s="34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5" hidden="false" customHeight="false" outlineLevel="0" collapsed="false">
      <c r="A36" s="35" t="n">
        <f aca="false">Main!B34</f>
        <v>42216</v>
      </c>
      <c r="B36" s="34"/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15" hidden="false" customHeight="false" outlineLevel="0" collapsed="false">
      <c r="A37" s="35" t="n">
        <f aca="false">Main!B35</f>
        <v>42247</v>
      </c>
      <c r="B37" s="34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5" t="n">
        <f aca="false">Main!B36</f>
        <v>42277</v>
      </c>
      <c r="B38" s="34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5" t="n">
        <f aca="false">Main!B37</f>
        <v>42307</v>
      </c>
      <c r="B39" s="34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5" t="n">
        <f aca="false">Main!B38</f>
        <v>42338</v>
      </c>
      <c r="B40" s="34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5" t="n">
        <f aca="false">Main!B39</f>
        <v>42369</v>
      </c>
      <c r="B41" s="34" t="n">
        <f aca="false">Main!C39/Main!C3-1</f>
        <v>0.341237421540301</v>
      </c>
      <c r="C41" s="38" t="e">
        <f aca="false">Main!D39/Main!D3-1</f>
        <v>#DIV/0!</v>
      </c>
      <c r="D41" s="38" t="e">
        <f aca="false">Main!E39/Main!E3-1</f>
        <v>#DIV/0!</v>
      </c>
      <c r="E41" s="38" t="e">
        <f aca="false">Main!F39/Main!F3-1</f>
        <v>#DIV/0!</v>
      </c>
      <c r="F41" s="38" t="e">
        <f aca="false">Main!G39/Main!G3-1</f>
        <v>#DIV/0!</v>
      </c>
      <c r="G41" s="38" t="e">
        <f aca="false">Main!H39/Main!H3-1</f>
        <v>#DIV/0!</v>
      </c>
      <c r="H41" s="38" t="e">
        <f aca="false">Main!I39/Main!I3-1</f>
        <v>#DIV/0!</v>
      </c>
      <c r="I41" s="38" t="e">
        <f aca="false">Main!J39/Main!J3-1</f>
        <v>#DIV/0!</v>
      </c>
      <c r="J41" s="38" t="e">
        <f aca="false">Main!K39/Main!K3-1</f>
        <v>#DIV/0!</v>
      </c>
      <c r="K41" s="38" t="e">
        <f aca="false">Main!L39/Main!L3-1</f>
        <v>#DIV/0!</v>
      </c>
    </row>
    <row r="42" customFormat="false" ht="15" hidden="false" customHeight="false" outlineLevel="0" collapsed="false">
      <c r="A42" s="35" t="n">
        <f aca="false">Main!B40</f>
        <v>42398</v>
      </c>
      <c r="B42" s="34" t="n">
        <f aca="false">Main!C40/Main!C4-1</f>
        <v>0.232072884012539</v>
      </c>
      <c r="C42" s="38" t="e">
        <f aca="false">Main!D40/Main!D4-1</f>
        <v>#DIV/0!</v>
      </c>
      <c r="D42" s="38" t="e">
        <f aca="false">Main!E40/Main!E4-1</f>
        <v>#DIV/0!</v>
      </c>
      <c r="E42" s="38" t="e">
        <f aca="false">Main!F40/Main!F4-1</f>
        <v>#DIV/0!</v>
      </c>
      <c r="F42" s="38" t="e">
        <f aca="false">Main!G40/Main!G4-1</f>
        <v>#DIV/0!</v>
      </c>
      <c r="G42" s="38" t="e">
        <f aca="false">Main!H40/Main!H4-1</f>
        <v>#DIV/0!</v>
      </c>
      <c r="H42" s="38" t="e">
        <f aca="false">Main!I40/Main!I4-1</f>
        <v>#DIV/0!</v>
      </c>
      <c r="I42" s="38" t="e">
        <f aca="false">Main!J40/Main!J4-1</f>
        <v>#DIV/0!</v>
      </c>
      <c r="J42" s="38" t="e">
        <f aca="false">Main!K40/Main!K4-1</f>
        <v>#DIV/0!</v>
      </c>
      <c r="K42" s="38" t="e">
        <f aca="false">Main!L40/Main!L4-1</f>
        <v>#DIV/0!</v>
      </c>
    </row>
    <row r="43" customFormat="false" ht="15" hidden="false" customHeight="false" outlineLevel="0" collapsed="false">
      <c r="A43" s="35" t="n">
        <f aca="false">Main!B41</f>
        <v>42429</v>
      </c>
      <c r="B43" s="34" t="n">
        <f aca="false">Main!C41/Main!C5-1</f>
        <v>0.212253616856005</v>
      </c>
      <c r="C43" s="38" t="e">
        <f aca="false">Main!D41/Main!D5-1</f>
        <v>#DIV/0!</v>
      </c>
      <c r="D43" s="38" t="e">
        <f aca="false">Main!E41/Main!E5-1</f>
        <v>#DIV/0!</v>
      </c>
      <c r="E43" s="38" t="e">
        <f aca="false">Main!F41/Main!F5-1</f>
        <v>#DIV/0!</v>
      </c>
      <c r="F43" s="38" t="e">
        <f aca="false">Main!G41/Main!G5-1</f>
        <v>#DIV/0!</v>
      </c>
      <c r="G43" s="38" t="e">
        <f aca="false">Main!H41/Main!H5-1</f>
        <v>#DIV/0!</v>
      </c>
      <c r="H43" s="38" t="e">
        <f aca="false">Main!I41/Main!I5-1</f>
        <v>#DIV/0!</v>
      </c>
      <c r="I43" s="38" t="e">
        <f aca="false">Main!J41/Main!J5-1</f>
        <v>#DIV/0!</v>
      </c>
      <c r="J43" s="38" t="e">
        <f aca="false">Main!K41/Main!K5-1</f>
        <v>#DIV/0!</v>
      </c>
      <c r="K43" s="38" t="e">
        <f aca="false">Main!L41/Main!L5-1</f>
        <v>#DIV/0!</v>
      </c>
    </row>
    <row r="44" customFormat="false" ht="15" hidden="false" customHeight="false" outlineLevel="0" collapsed="false">
      <c r="A44" s="35" t="n">
        <f aca="false">Main!B42</f>
        <v>42460</v>
      </c>
      <c r="B44" s="34" t="n">
        <f aca="false">Main!C42/Main!C6-1</f>
        <v>0.280093267269018</v>
      </c>
      <c r="C44" s="38" t="e">
        <f aca="false">Main!D42/Main!D6-1</f>
        <v>#DIV/0!</v>
      </c>
      <c r="D44" s="38" t="e">
        <f aca="false">Main!E42/Main!E6-1</f>
        <v>#DIV/0!</v>
      </c>
      <c r="E44" s="38" t="e">
        <f aca="false">Main!F42/Main!F6-1</f>
        <v>#DIV/0!</v>
      </c>
      <c r="F44" s="38" t="e">
        <f aca="false">Main!G42/Main!G6-1</f>
        <v>#DIV/0!</v>
      </c>
      <c r="G44" s="38" t="e">
        <f aca="false">Main!H42/Main!H6-1</f>
        <v>#DIV/0!</v>
      </c>
      <c r="H44" s="38" t="e">
        <f aca="false">Main!I42/Main!I6-1</f>
        <v>#DIV/0!</v>
      </c>
      <c r="I44" s="38" t="e">
        <f aca="false">Main!J42/Main!J6-1</f>
        <v>#DIV/0!</v>
      </c>
      <c r="J44" s="38" t="e">
        <f aca="false">Main!K42/Main!K6-1</f>
        <v>#DIV/0!</v>
      </c>
      <c r="K44" s="38" t="e">
        <f aca="false">Main!L42/Main!L6-1</f>
        <v>#DIV/0!</v>
      </c>
    </row>
    <row r="45" customFormat="false" ht="15" hidden="false" customHeight="false" outlineLevel="0" collapsed="false">
      <c r="A45" s="35" t="n">
        <f aca="false">Main!B43</f>
        <v>42489</v>
      </c>
      <c r="B45" s="34" t="n">
        <f aca="false">Main!C43/Main!C7-1</f>
        <v>0.305266260561996</v>
      </c>
      <c r="C45" s="38" t="e">
        <f aca="false">Main!D43/Main!D7-1</f>
        <v>#DIV/0!</v>
      </c>
      <c r="D45" s="38" t="e">
        <f aca="false">Main!E43/Main!E7-1</f>
        <v>#DIV/0!</v>
      </c>
      <c r="E45" s="38" t="e">
        <f aca="false">Main!F43/Main!F7-1</f>
        <v>#DIV/0!</v>
      </c>
      <c r="F45" s="38" t="e">
        <f aca="false">Main!G43/Main!G7-1</f>
        <v>#DIV/0!</v>
      </c>
      <c r="G45" s="38" t="e">
        <f aca="false">Main!H43/Main!H7-1</f>
        <v>#DIV/0!</v>
      </c>
      <c r="H45" s="38" t="e">
        <f aca="false">Main!I43/Main!I7-1</f>
        <v>#DIV/0!</v>
      </c>
      <c r="I45" s="38" t="e">
        <f aca="false">Main!J43/Main!J7-1</f>
        <v>#DIV/0!</v>
      </c>
      <c r="J45" s="38" t="e">
        <f aca="false">Main!K43/Main!K7-1</f>
        <v>#DIV/0!</v>
      </c>
      <c r="K45" s="38" t="e">
        <f aca="false">Main!L43/Main!L7-1</f>
        <v>#DIV/0!</v>
      </c>
    </row>
    <row r="46" customFormat="false" ht="15" hidden="false" customHeight="false" outlineLevel="0" collapsed="false">
      <c r="A46" s="35" t="n">
        <f aca="false">Main!B44</f>
        <v>42521</v>
      </c>
      <c r="B46" s="34" t="n">
        <f aca="false">Main!C44/Main!C8-1</f>
        <v>0.217475548994279</v>
      </c>
      <c r="C46" s="38" t="e">
        <f aca="false">Main!D44/Main!D8-1</f>
        <v>#DIV/0!</v>
      </c>
      <c r="D46" s="38" t="e">
        <f aca="false">Main!E44/Main!E8-1</f>
        <v>#DIV/0!</v>
      </c>
      <c r="E46" s="38" t="e">
        <f aca="false">Main!F44/Main!F8-1</f>
        <v>#DIV/0!</v>
      </c>
      <c r="F46" s="38" t="e">
        <f aca="false">Main!G44/Main!G8-1</f>
        <v>#DIV/0!</v>
      </c>
      <c r="G46" s="38" t="e">
        <f aca="false">Main!H44/Main!H8-1</f>
        <v>#DIV/0!</v>
      </c>
      <c r="H46" s="38" t="e">
        <f aca="false">Main!I44/Main!I8-1</f>
        <v>#DIV/0!</v>
      </c>
      <c r="I46" s="38" t="e">
        <f aca="false">Main!J44/Main!J8-1</f>
        <v>#DIV/0!</v>
      </c>
      <c r="J46" s="38" t="e">
        <f aca="false">Main!K44/Main!K8-1</f>
        <v>#DIV/0!</v>
      </c>
      <c r="K46" s="38" t="e">
        <f aca="false">Main!L44/Main!L8-1</f>
        <v>#DIV/0!</v>
      </c>
    </row>
    <row r="47" customFormat="false" ht="15" hidden="false" customHeight="false" outlineLevel="0" collapsed="false">
      <c r="A47" s="35" t="n">
        <f aca="false">Main!B45</f>
        <v>42551</v>
      </c>
      <c r="B47" s="34" t="n">
        <f aca="false">Main!C45/Main!C9-1</f>
        <v>0.256875477463713</v>
      </c>
      <c r="C47" s="38" t="e">
        <f aca="false">Main!D45/Main!D9-1</f>
        <v>#DIV/0!</v>
      </c>
      <c r="D47" s="38" t="e">
        <f aca="false">Main!E45/Main!E9-1</f>
        <v>#DIV/0!</v>
      </c>
      <c r="E47" s="38" t="e">
        <f aca="false">Main!F45/Main!F9-1</f>
        <v>#DIV/0!</v>
      </c>
      <c r="F47" s="38" t="e">
        <f aca="false">Main!G45/Main!G9-1</f>
        <v>#DIV/0!</v>
      </c>
      <c r="G47" s="38" t="e">
        <f aca="false">Main!H45/Main!H9-1</f>
        <v>#DIV/0!</v>
      </c>
      <c r="H47" s="38" t="e">
        <f aca="false">Main!I45/Main!I9-1</f>
        <v>#DIV/0!</v>
      </c>
      <c r="I47" s="38" t="e">
        <f aca="false">Main!J45/Main!J9-1</f>
        <v>#DIV/0!</v>
      </c>
      <c r="J47" s="38" t="e">
        <f aca="false">Main!K45/Main!K9-1</f>
        <v>#DIV/0!</v>
      </c>
      <c r="K47" s="38" t="e">
        <f aca="false">Main!L45/Main!L9-1</f>
        <v>#DIV/0!</v>
      </c>
    </row>
    <row r="48" customFormat="false" ht="15" hidden="false" customHeight="false" outlineLevel="0" collapsed="false">
      <c r="A48" s="35" t="n">
        <f aca="false">Main!B46</f>
        <v>42580</v>
      </c>
      <c r="B48" s="34" t="n">
        <f aca="false">Main!C46/Main!C10-1</f>
        <v>0.264977392614921</v>
      </c>
      <c r="C48" s="38" t="e">
        <f aca="false">Main!D46/Main!D10-1</f>
        <v>#DIV/0!</v>
      </c>
      <c r="D48" s="38" t="e">
        <f aca="false">Main!E46/Main!E10-1</f>
        <v>#DIV/0!</v>
      </c>
      <c r="E48" s="38" t="e">
        <f aca="false">Main!F46/Main!F10-1</f>
        <v>#DIV/0!</v>
      </c>
      <c r="F48" s="38" t="e">
        <f aca="false">Main!G46/Main!G10-1</f>
        <v>#DIV/0!</v>
      </c>
      <c r="G48" s="38" t="e">
        <f aca="false">Main!H46/Main!H10-1</f>
        <v>#DIV/0!</v>
      </c>
      <c r="H48" s="38" t="e">
        <f aca="false">Main!I46/Main!I10-1</f>
        <v>#DIV/0!</v>
      </c>
      <c r="I48" s="38" t="e">
        <f aca="false">Main!J46/Main!J10-1</f>
        <v>#DIV/0!</v>
      </c>
      <c r="J48" s="38" t="e">
        <f aca="false">Main!K46/Main!K10-1</f>
        <v>#DIV/0!</v>
      </c>
      <c r="K48" s="38" t="e">
        <f aca="false">Main!L46/Main!L10-1</f>
        <v>#DIV/0!</v>
      </c>
    </row>
    <row r="49" customFormat="false" ht="15" hidden="false" customHeight="false" outlineLevel="0" collapsed="false">
      <c r="A49" s="35" t="n">
        <f aca="false">Main!B47</f>
        <v>42613</v>
      </c>
      <c r="B49" s="34" t="n">
        <f aca="false">Main!C47/Main!C11-1</f>
        <v>0.320751155987544</v>
      </c>
      <c r="C49" s="38" t="e">
        <f aca="false">Main!D47/Main!D11-1</f>
        <v>#DIV/0!</v>
      </c>
      <c r="D49" s="38" t="e">
        <f aca="false">Main!E47/Main!E11-1</f>
        <v>#DIV/0!</v>
      </c>
      <c r="E49" s="38" t="e">
        <f aca="false">Main!F47/Main!F11-1</f>
        <v>#DIV/0!</v>
      </c>
      <c r="F49" s="38" t="e">
        <f aca="false">Main!G47/Main!G11-1</f>
        <v>#DIV/0!</v>
      </c>
      <c r="G49" s="38" t="e">
        <f aca="false">Main!H47/Main!H11-1</f>
        <v>#DIV/0!</v>
      </c>
      <c r="H49" s="38" t="e">
        <f aca="false">Main!I47/Main!I11-1</f>
        <v>#DIV/0!</v>
      </c>
      <c r="I49" s="38" t="e">
        <f aca="false">Main!J47/Main!J11-1</f>
        <v>#DIV/0!</v>
      </c>
      <c r="J49" s="38" t="e">
        <f aca="false">Main!K47/Main!K11-1</f>
        <v>#DIV/0!</v>
      </c>
      <c r="K49" s="38" t="e">
        <f aca="false">Main!L47/Main!L11-1</f>
        <v>#DIV/0!</v>
      </c>
    </row>
    <row r="50" customFormat="false" ht="15" hidden="false" customHeight="false" outlineLevel="0" collapsed="false">
      <c r="A50" s="35" t="n">
        <f aca="false">Main!B48</f>
        <v>42643</v>
      </c>
      <c r="B50" s="34" t="n">
        <f aca="false">Main!C48/Main!C12-1</f>
        <v>0.324765063571034</v>
      </c>
      <c r="C50" s="38" t="e">
        <f aca="false">Main!D48/Main!D12-1</f>
        <v>#DIV/0!</v>
      </c>
      <c r="D50" s="38" t="e">
        <f aca="false">Main!E48/Main!E12-1</f>
        <v>#DIV/0!</v>
      </c>
      <c r="E50" s="38" t="e">
        <f aca="false">Main!F48/Main!F12-1</f>
        <v>#DIV/0!</v>
      </c>
      <c r="F50" s="38" t="e">
        <f aca="false">Main!G48/Main!G12-1</f>
        <v>#DIV/0!</v>
      </c>
      <c r="G50" s="38" t="e">
        <f aca="false">Main!H48/Main!H12-1</f>
        <v>#DIV/0!</v>
      </c>
      <c r="H50" s="38" t="e">
        <f aca="false">Main!I48/Main!I12-1</f>
        <v>#DIV/0!</v>
      </c>
      <c r="I50" s="38" t="e">
        <f aca="false">Main!J48/Main!J12-1</f>
        <v>#DIV/0!</v>
      </c>
      <c r="J50" s="38" t="e">
        <f aca="false">Main!K48/Main!K12-1</f>
        <v>#DIV/0!</v>
      </c>
      <c r="K50" s="38" t="e">
        <f aca="false">Main!L48/Main!L12-1</f>
        <v>#DIV/0!</v>
      </c>
    </row>
    <row r="51" customFormat="false" ht="15" hidden="false" customHeight="false" outlineLevel="0" collapsed="false">
      <c r="A51" s="35" t="n">
        <f aca="false">Main!B49</f>
        <v>42674</v>
      </c>
      <c r="B51" s="34" t="n">
        <f aca="false">Main!C49/Main!C13-1</f>
        <v>0.333091831190002</v>
      </c>
      <c r="C51" s="38" t="e">
        <f aca="false">Main!D49/Main!D13-1</f>
        <v>#DIV/0!</v>
      </c>
      <c r="D51" s="38" t="e">
        <f aca="false">Main!E49/Main!E13-1</f>
        <v>#DIV/0!</v>
      </c>
      <c r="E51" s="38" t="e">
        <f aca="false">Main!F49/Main!F13-1</f>
        <v>#DIV/0!</v>
      </c>
      <c r="F51" s="38" t="e">
        <f aca="false">Main!G49/Main!G13-1</f>
        <v>#DIV/0!</v>
      </c>
      <c r="G51" s="38" t="e">
        <f aca="false">Main!H49/Main!H13-1</f>
        <v>#DIV/0!</v>
      </c>
      <c r="H51" s="38" t="e">
        <f aca="false">Main!I49/Main!I13-1</f>
        <v>#DIV/0!</v>
      </c>
      <c r="I51" s="38" t="e">
        <f aca="false">Main!J49/Main!J13-1</f>
        <v>#DIV/0!</v>
      </c>
      <c r="J51" s="38" t="e">
        <f aca="false">Main!K49/Main!K13-1</f>
        <v>#DIV/0!</v>
      </c>
      <c r="K51" s="38" t="e">
        <f aca="false">Main!L49/Main!L13-1</f>
        <v>#DIV/0!</v>
      </c>
    </row>
    <row r="52" customFormat="false" ht="15" hidden="false" customHeight="false" outlineLevel="0" collapsed="false">
      <c r="A52" s="35" t="n">
        <f aca="false">Main!B50</f>
        <v>42704</v>
      </c>
      <c r="B52" s="34" t="n">
        <f aca="false">Main!C50/Main!C14-1</f>
        <v>0.327887774127675</v>
      </c>
      <c r="C52" s="38" t="e">
        <f aca="false">Main!D50/Main!D14-1</f>
        <v>#DIV/0!</v>
      </c>
      <c r="D52" s="38" t="e">
        <f aca="false">Main!E50/Main!E14-1</f>
        <v>#DIV/0!</v>
      </c>
      <c r="E52" s="38" t="e">
        <f aca="false">Main!F50/Main!F14-1</f>
        <v>#DIV/0!</v>
      </c>
      <c r="F52" s="38" t="e">
        <f aca="false">Main!G50/Main!G14-1</f>
        <v>#DIV/0!</v>
      </c>
      <c r="G52" s="38" t="e">
        <f aca="false">Main!H50/Main!H14-1</f>
        <v>#DIV/0!</v>
      </c>
      <c r="H52" s="38" t="e">
        <f aca="false">Main!I50/Main!I14-1</f>
        <v>#DIV/0!</v>
      </c>
      <c r="I52" s="38" t="e">
        <f aca="false">Main!J50/Main!J14-1</f>
        <v>#DIV/0!</v>
      </c>
      <c r="J52" s="38" t="e">
        <f aca="false">Main!K50/Main!K14-1</f>
        <v>#DIV/0!</v>
      </c>
      <c r="K52" s="38" t="e">
        <f aca="false">Main!L50/Main!L14-1</f>
        <v>#DIV/0!</v>
      </c>
    </row>
    <row r="53" customFormat="false" ht="15" hidden="false" customHeight="false" outlineLevel="0" collapsed="false">
      <c r="A53" s="35" t="n">
        <f aca="false">Main!B51</f>
        <v>42734</v>
      </c>
      <c r="B53" s="34" t="n">
        <f aca="false">Main!C51/Main!C15-1</f>
        <v>0.317774261603375</v>
      </c>
      <c r="C53" s="38" t="e">
        <f aca="false">Main!D51/Main!D15-1</f>
        <v>#DIV/0!</v>
      </c>
      <c r="D53" s="38" t="e">
        <f aca="false">Main!E51/Main!E15-1</f>
        <v>#DIV/0!</v>
      </c>
      <c r="E53" s="38" t="e">
        <f aca="false">Main!F51/Main!F15-1</f>
        <v>#DIV/0!</v>
      </c>
      <c r="F53" s="38" t="e">
        <f aca="false">Main!G51/Main!G15-1</f>
        <v>#DIV/0!</v>
      </c>
      <c r="G53" s="38" t="e">
        <f aca="false">Main!H51/Main!H15-1</f>
        <v>#DIV/0!</v>
      </c>
      <c r="H53" s="38" t="e">
        <f aca="false">Main!I51/Main!I15-1</f>
        <v>#DIV/0!</v>
      </c>
      <c r="I53" s="38" t="e">
        <f aca="false">Main!J51/Main!J15-1</f>
        <v>#DIV/0!</v>
      </c>
      <c r="J53" s="38" t="e">
        <f aca="false">Main!K51/Main!K15-1</f>
        <v>#DIV/0!</v>
      </c>
      <c r="K53" s="38" t="e">
        <f aca="false">Main!L51/Main!L15-1</f>
        <v>#DIV/0!</v>
      </c>
    </row>
    <row r="54" customFormat="false" ht="15" hidden="false" customHeight="false" outlineLevel="0" collapsed="false">
      <c r="A54" s="35" t="n">
        <f aca="false">Main!B52</f>
        <v>42766</v>
      </c>
      <c r="B54" s="34" t="n">
        <f aca="false">Main!C52/Main!C16-1</f>
        <v>0.339963037930124</v>
      </c>
      <c r="C54" s="38" t="e">
        <f aca="false">Main!D52/Main!D16-1</f>
        <v>#DIV/0!</v>
      </c>
      <c r="D54" s="38" t="e">
        <f aca="false">Main!E52/Main!E16-1</f>
        <v>#DIV/0!</v>
      </c>
      <c r="E54" s="38" t="e">
        <f aca="false">Main!F52/Main!F16-1</f>
        <v>#DIV/0!</v>
      </c>
      <c r="F54" s="38" t="e">
        <f aca="false">Main!G52/Main!G16-1</f>
        <v>#DIV/0!</v>
      </c>
      <c r="G54" s="38" t="e">
        <f aca="false">Main!H52/Main!H16-1</f>
        <v>#DIV/0!</v>
      </c>
      <c r="H54" s="38" t="e">
        <f aca="false">Main!I52/Main!I16-1</f>
        <v>#DIV/0!</v>
      </c>
      <c r="I54" s="38" t="e">
        <f aca="false">Main!J52/Main!J16-1</f>
        <v>#DIV/0!</v>
      </c>
      <c r="J54" s="38" t="e">
        <f aca="false">Main!K52/Main!K16-1</f>
        <v>#DIV/0!</v>
      </c>
      <c r="K54" s="38" t="e">
        <f aca="false">Main!L52/Main!L16-1</f>
        <v>#DIV/0!</v>
      </c>
    </row>
    <row r="55" customFormat="false" ht="15" hidden="false" customHeight="false" outlineLevel="0" collapsed="false">
      <c r="A55" s="35" t="n">
        <f aca="false">Main!B53</f>
        <v>42794</v>
      </c>
      <c r="B55" s="34" t="n">
        <f aca="false">Main!C53/Main!C17-1</f>
        <v>0.361855223233637</v>
      </c>
      <c r="C55" s="38" t="e">
        <f aca="false">Main!D53/Main!D17-1</f>
        <v>#DIV/0!</v>
      </c>
      <c r="D55" s="38" t="e">
        <f aca="false">Main!E53/Main!E17-1</f>
        <v>#DIV/0!</v>
      </c>
      <c r="E55" s="38" t="e">
        <f aca="false">Main!F53/Main!F17-1</f>
        <v>#DIV/0!</v>
      </c>
      <c r="F55" s="38" t="e">
        <f aca="false">Main!G53/Main!G17-1</f>
        <v>#DIV/0!</v>
      </c>
      <c r="G55" s="38" t="e">
        <f aca="false">Main!H53/Main!H17-1</f>
        <v>#DIV/0!</v>
      </c>
      <c r="H55" s="38" t="e">
        <f aca="false">Main!I53/Main!I17-1</f>
        <v>#DIV/0!</v>
      </c>
      <c r="I55" s="38" t="e">
        <f aca="false">Main!J53/Main!J17-1</f>
        <v>#DIV/0!</v>
      </c>
      <c r="J55" s="38" t="e">
        <f aca="false">Main!K53/Main!K17-1</f>
        <v>#DIV/0!</v>
      </c>
      <c r="K55" s="38" t="e">
        <f aca="false">Main!L53/Main!L17-1</f>
        <v>#DIV/0!</v>
      </c>
    </row>
    <row r="56" customFormat="false" ht="15" hidden="false" customHeight="false" outlineLevel="0" collapsed="false">
      <c r="A56" s="35" t="n">
        <f aca="false">Main!B54</f>
        <v>42825</v>
      </c>
      <c r="B56" s="34" t="n">
        <f aca="false">Main!C54/Main!C18-1</f>
        <v>0.378299120234604</v>
      </c>
      <c r="C56" s="38" t="e">
        <f aca="false">Main!D54/Main!D18-1</f>
        <v>#DIV/0!</v>
      </c>
      <c r="D56" s="38" t="e">
        <f aca="false">Main!E54/Main!E18-1</f>
        <v>#DIV/0!</v>
      </c>
      <c r="E56" s="38" t="e">
        <f aca="false">Main!F54/Main!F18-1</f>
        <v>#DIV/0!</v>
      </c>
      <c r="F56" s="38" t="e">
        <f aca="false">Main!G54/Main!G18-1</f>
        <v>#DIV/0!</v>
      </c>
      <c r="G56" s="38" t="e">
        <f aca="false">Main!H54/Main!H18-1</f>
        <v>#DIV/0!</v>
      </c>
      <c r="H56" s="38" t="e">
        <f aca="false">Main!I54/Main!I18-1</f>
        <v>#DIV/0!</v>
      </c>
      <c r="I56" s="38" t="e">
        <f aca="false">Main!J54/Main!J18-1</f>
        <v>#DIV/0!</v>
      </c>
      <c r="J56" s="38" t="e">
        <f aca="false">Main!K54/Main!K18-1</f>
        <v>#DIV/0!</v>
      </c>
      <c r="K56" s="38" t="e">
        <f aca="false">Main!L54/Main!L18-1</f>
        <v>#DIV/0!</v>
      </c>
    </row>
    <row r="57" customFormat="false" ht="15" hidden="false" customHeight="false" outlineLevel="0" collapsed="false">
      <c r="A57" s="35" t="n">
        <f aca="false">Main!B55</f>
        <v>42855</v>
      </c>
      <c r="B57" s="34" t="n">
        <f aca="false">Main!C55/Main!C19-1</f>
        <v>0.376399213876784</v>
      </c>
      <c r="C57" s="38" t="e">
        <f aca="false">Main!D55/Main!D19-1</f>
        <v>#DIV/0!</v>
      </c>
      <c r="D57" s="38" t="e">
        <f aca="false">Main!E55/Main!E19-1</f>
        <v>#DIV/0!</v>
      </c>
      <c r="E57" s="38" t="e">
        <f aca="false">Main!F55/Main!F19-1</f>
        <v>#DIV/0!</v>
      </c>
      <c r="F57" s="38" t="e">
        <f aca="false">Main!G55/Main!G19-1</f>
        <v>#DIV/0!</v>
      </c>
      <c r="G57" s="38" t="e">
        <f aca="false">Main!H55/Main!H19-1</f>
        <v>#DIV/0!</v>
      </c>
      <c r="H57" s="38" t="e">
        <f aca="false">Main!I55/Main!I19-1</f>
        <v>#DIV/0!</v>
      </c>
      <c r="I57" s="38" t="e">
        <f aca="false">Main!J55/Main!J19-1</f>
        <v>#DIV/0!</v>
      </c>
      <c r="J57" s="38" t="e">
        <f aca="false">Main!K55/Main!K19-1</f>
        <v>#DIV/0!</v>
      </c>
      <c r="K57" s="38" t="e">
        <f aca="false">Main!L55/Main!L19-1</f>
        <v>#DIV/0!</v>
      </c>
    </row>
    <row r="58" customFormat="false" ht="15" hidden="false" customHeight="false" outlineLevel="0" collapsed="false">
      <c r="A58" s="35" t="n">
        <f aca="false">Main!B56</f>
        <v>42886</v>
      </c>
      <c r="B58" s="34" t="n">
        <f aca="false">Main!C56/Main!C20-1</f>
        <v>0.367359000337724</v>
      </c>
      <c r="C58" s="38" t="e">
        <f aca="false">Main!D56/Main!D20-1</f>
        <v>#DIV/0!</v>
      </c>
      <c r="D58" s="38" t="e">
        <f aca="false">Main!E56/Main!E20-1</f>
        <v>#DIV/0!</v>
      </c>
      <c r="E58" s="38" t="e">
        <f aca="false">Main!F56/Main!F20-1</f>
        <v>#DIV/0!</v>
      </c>
      <c r="F58" s="38" t="e">
        <f aca="false">Main!G56/Main!G20-1</f>
        <v>#DIV/0!</v>
      </c>
      <c r="G58" s="38" t="e">
        <f aca="false">Main!H56/Main!H20-1</f>
        <v>#DIV/0!</v>
      </c>
      <c r="H58" s="38" t="e">
        <f aca="false">Main!I56/Main!I20-1</f>
        <v>#DIV/0!</v>
      </c>
      <c r="I58" s="38" t="e">
        <f aca="false">Main!J56/Main!J20-1</f>
        <v>#DIV/0!</v>
      </c>
      <c r="J58" s="38" t="e">
        <f aca="false">Main!K56/Main!K20-1</f>
        <v>#DIV/0!</v>
      </c>
      <c r="K58" s="38" t="e">
        <f aca="false">Main!L56/Main!L20-1</f>
        <v>#DIV/0!</v>
      </c>
    </row>
    <row r="59" customFormat="false" ht="15" hidden="false" customHeight="false" outlineLevel="0" collapsed="false">
      <c r="A59" s="35" t="n">
        <f aca="false">Main!B57</f>
        <v>42916</v>
      </c>
      <c r="B59" s="34" t="n">
        <f aca="false">Main!C57/Main!C21-1</f>
        <v>0.356708079713166</v>
      </c>
      <c r="C59" s="38" t="e">
        <f aca="false">Main!D57/Main!D21-1</f>
        <v>#DIV/0!</v>
      </c>
      <c r="D59" s="38" t="e">
        <f aca="false">Main!E57/Main!E21-1</f>
        <v>#DIV/0!</v>
      </c>
      <c r="E59" s="38" t="e">
        <f aca="false">Main!F57/Main!F21-1</f>
        <v>#DIV/0!</v>
      </c>
      <c r="F59" s="38" t="e">
        <f aca="false">Main!G57/Main!G21-1</f>
        <v>#DIV/0!</v>
      </c>
      <c r="G59" s="38" t="e">
        <f aca="false">Main!H57/Main!H21-1</f>
        <v>#DIV/0!</v>
      </c>
      <c r="H59" s="38" t="e">
        <f aca="false">Main!I57/Main!I21-1</f>
        <v>#DIV/0!</v>
      </c>
      <c r="I59" s="38" t="e">
        <f aca="false">Main!J57/Main!J21-1</f>
        <v>#DIV/0!</v>
      </c>
      <c r="J59" s="38" t="e">
        <f aca="false">Main!K57/Main!K21-1</f>
        <v>#DIV/0!</v>
      </c>
      <c r="K59" s="38" t="e">
        <f aca="false">Main!L57/Main!L21-1</f>
        <v>#DIV/0!</v>
      </c>
    </row>
    <row r="60" customFormat="false" ht="15" hidden="false" customHeight="false" outlineLevel="0" collapsed="false">
      <c r="A60" s="35" t="n">
        <f aca="false">Main!B58</f>
        <v>42947</v>
      </c>
      <c r="B60" s="34" t="n">
        <f aca="false">Main!C58/Main!C22-1</f>
        <v>0.319458980758393</v>
      </c>
      <c r="C60" s="38" t="e">
        <f aca="false">Main!D58/Main!D22-1</f>
        <v>#DIV/0!</v>
      </c>
      <c r="D60" s="38" t="e">
        <f aca="false">Main!E58/Main!E22-1</f>
        <v>#DIV/0!</v>
      </c>
      <c r="E60" s="38" t="e">
        <f aca="false">Main!F58/Main!F22-1</f>
        <v>#DIV/0!</v>
      </c>
      <c r="F60" s="38" t="e">
        <f aca="false">Main!G58/Main!G22-1</f>
        <v>#DIV/0!</v>
      </c>
      <c r="G60" s="38" t="e">
        <f aca="false">Main!H58/Main!H22-1</f>
        <v>#DIV/0!</v>
      </c>
      <c r="H60" s="38" t="e">
        <f aca="false">Main!I58/Main!I22-1</f>
        <v>#DIV/0!</v>
      </c>
      <c r="I60" s="38" t="e">
        <f aca="false">Main!J58/Main!J22-1</f>
        <v>#DIV/0!</v>
      </c>
      <c r="J60" s="38" t="e">
        <f aca="false">Main!K58/Main!K22-1</f>
        <v>#DIV/0!</v>
      </c>
      <c r="K60" s="38" t="e">
        <f aca="false">Main!L58/Main!L22-1</f>
        <v>#DIV/0!</v>
      </c>
    </row>
    <row r="61" customFormat="false" ht="15" hidden="false" customHeight="false" outlineLevel="0" collapsed="false">
      <c r="A61" s="35" t="n">
        <f aca="false">Main!B59</f>
        <v>42978</v>
      </c>
      <c r="B61" s="34" t="n">
        <f aca="false">Main!C59/Main!C23-1</f>
        <v>0.303780449224929</v>
      </c>
      <c r="C61" s="38" t="e">
        <f aca="false">Main!D59/Main!D23-1</f>
        <v>#DIV/0!</v>
      </c>
      <c r="D61" s="38" t="e">
        <f aca="false">Main!E59/Main!E23-1</f>
        <v>#DIV/0!</v>
      </c>
      <c r="E61" s="38" t="e">
        <f aca="false">Main!F59/Main!F23-1</f>
        <v>#DIV/0!</v>
      </c>
      <c r="F61" s="38" t="e">
        <f aca="false">Main!G59/Main!G23-1</f>
        <v>#DIV/0!</v>
      </c>
      <c r="G61" s="38" t="e">
        <f aca="false">Main!H59/Main!H23-1</f>
        <v>#DIV/0!</v>
      </c>
      <c r="H61" s="38" t="e">
        <f aca="false">Main!I59/Main!I23-1</f>
        <v>#DIV/0!</v>
      </c>
      <c r="I61" s="38" t="e">
        <f aca="false">Main!J59/Main!J23-1</f>
        <v>#DIV/0!</v>
      </c>
      <c r="J61" s="38" t="e">
        <f aca="false">Main!K59/Main!K23-1</f>
        <v>#DIV/0!</v>
      </c>
      <c r="K61" s="38" t="e">
        <f aca="false">Main!L59/Main!L23-1</f>
        <v>#DIV/0!</v>
      </c>
    </row>
    <row r="62" customFormat="false" ht="15" hidden="false" customHeight="false" outlineLevel="0" collapsed="false">
      <c r="A62" s="35" t="n">
        <f aca="false">Main!B60</f>
        <v>43008</v>
      </c>
      <c r="B62" s="34" t="n">
        <f aca="false">Main!C60/Main!C24-1</f>
        <v>0.310475588560594</v>
      </c>
      <c r="C62" s="38" t="e">
        <f aca="false">Main!D60/Main!D24-1</f>
        <v>#DIV/0!</v>
      </c>
      <c r="D62" s="38" t="e">
        <f aca="false">Main!E60/Main!E24-1</f>
        <v>#DIV/0!</v>
      </c>
      <c r="E62" s="38" t="e">
        <f aca="false">Main!F60/Main!F24-1</f>
        <v>#DIV/0!</v>
      </c>
      <c r="F62" s="38" t="e">
        <f aca="false">Main!G60/Main!G24-1</f>
        <v>#DIV/0!</v>
      </c>
      <c r="G62" s="38" t="e">
        <f aca="false">Main!H60/Main!H24-1</f>
        <v>#DIV/0!</v>
      </c>
      <c r="H62" s="38" t="e">
        <f aca="false">Main!I60/Main!I24-1</f>
        <v>#DIV/0!</v>
      </c>
      <c r="I62" s="38" t="e">
        <f aca="false">Main!J60/Main!J24-1</f>
        <v>#DIV/0!</v>
      </c>
      <c r="J62" s="38" t="e">
        <f aca="false">Main!K60/Main!K24-1</f>
        <v>#DIV/0!</v>
      </c>
      <c r="K62" s="38" t="e">
        <f aca="false">Main!L60/Main!L24-1</f>
        <v>#DIV/0!</v>
      </c>
    </row>
    <row r="63" customFormat="false" ht="15" hidden="false" customHeight="false" outlineLevel="0" collapsed="false">
      <c r="A63" s="35" t="n">
        <f aca="false">Main!B61</f>
        <v>43039</v>
      </c>
      <c r="B63" s="34" t="n">
        <f aca="false">Main!C61/Main!C25-1</f>
        <v>0.330377462136075</v>
      </c>
      <c r="C63" s="38" t="e">
        <f aca="false">Main!D61/Main!D25-1</f>
        <v>#DIV/0!</v>
      </c>
      <c r="D63" s="38" t="e">
        <f aca="false">Main!E61/Main!E25-1</f>
        <v>#DIV/0!</v>
      </c>
      <c r="E63" s="38" t="e">
        <f aca="false">Main!F61/Main!F25-1</f>
        <v>#DIV/0!</v>
      </c>
      <c r="F63" s="38" t="e">
        <f aca="false">Main!G61/Main!G25-1</f>
        <v>#DIV/0!</v>
      </c>
      <c r="G63" s="38" t="e">
        <f aca="false">Main!H61/Main!H25-1</f>
        <v>#DIV/0!</v>
      </c>
      <c r="H63" s="38" t="e">
        <f aca="false">Main!I61/Main!I25-1</f>
        <v>#DIV/0!</v>
      </c>
      <c r="I63" s="38" t="e">
        <f aca="false">Main!J61/Main!J25-1</f>
        <v>#DIV/0!</v>
      </c>
      <c r="J63" s="38" t="e">
        <f aca="false">Main!K61/Main!K25-1</f>
        <v>#DIV/0!</v>
      </c>
      <c r="K63" s="38" t="e">
        <f aca="false">Main!L61/Main!L25-1</f>
        <v>#DIV/0!</v>
      </c>
    </row>
    <row r="64" customFormat="false" ht="15" hidden="false" customHeight="false" outlineLevel="0" collapsed="false">
      <c r="A64" s="35" t="n">
        <f aca="false">Main!B62</f>
        <v>43069</v>
      </c>
      <c r="B64" s="34" t="n">
        <f aca="false">Main!C62/Main!C26-1</f>
        <v>0.311383755241497</v>
      </c>
      <c r="C64" s="38" t="e">
        <f aca="false">Main!D62/Main!D26-1</f>
        <v>#DIV/0!</v>
      </c>
      <c r="D64" s="38" t="e">
        <f aca="false">Main!E62/Main!E26-1</f>
        <v>#DIV/0!</v>
      </c>
      <c r="E64" s="38" t="e">
        <f aca="false">Main!F62/Main!F26-1</f>
        <v>#DIV/0!</v>
      </c>
      <c r="F64" s="38" t="e">
        <f aca="false">Main!G62/Main!G26-1</f>
        <v>#DIV/0!</v>
      </c>
      <c r="G64" s="38" t="e">
        <f aca="false">Main!H62/Main!H26-1</f>
        <v>#DIV/0!</v>
      </c>
      <c r="H64" s="38" t="e">
        <f aca="false">Main!I62/Main!I26-1</f>
        <v>#DIV/0!</v>
      </c>
      <c r="I64" s="38" t="e">
        <f aca="false">Main!J62/Main!J26-1</f>
        <v>#DIV/0!</v>
      </c>
      <c r="J64" s="38" t="e">
        <f aca="false">Main!K62/Main!K26-1</f>
        <v>#DIV/0!</v>
      </c>
      <c r="K64" s="38" t="e">
        <f aca="false">Main!L62/Main!L26-1</f>
        <v>#DIV/0!</v>
      </c>
    </row>
    <row r="65" customFormat="false" ht="15" hidden="false" customHeight="false" outlineLevel="0" collapsed="false">
      <c r="A65" s="35" t="n">
        <f aca="false">Main!B63</f>
        <v>43100</v>
      </c>
      <c r="B65" s="34" t="n">
        <f aca="false">Main!C63/Main!C27-1</f>
        <v>0.332649680523783</v>
      </c>
      <c r="C65" s="38" t="e">
        <f aca="false">Main!D63/Main!D27-1</f>
        <v>#DIV/0!</v>
      </c>
      <c r="D65" s="38" t="e">
        <f aca="false">Main!E63/Main!E27-1</f>
        <v>#DIV/0!</v>
      </c>
      <c r="E65" s="38" t="e">
        <f aca="false">Main!F63/Main!F27-1</f>
        <v>#DIV/0!</v>
      </c>
      <c r="F65" s="38" t="e">
        <f aca="false">Main!G63/Main!G27-1</f>
        <v>#DIV/0!</v>
      </c>
      <c r="G65" s="38" t="e">
        <f aca="false">Main!H63/Main!H27-1</f>
        <v>#DIV/0!</v>
      </c>
      <c r="H65" s="38" t="e">
        <f aca="false">Main!I63/Main!I27-1</f>
        <v>#DIV/0!</v>
      </c>
      <c r="I65" s="38" t="e">
        <f aca="false">Main!J63/Main!J27-1</f>
        <v>#DIV/0!</v>
      </c>
      <c r="J65" s="38" t="e">
        <f aca="false">Main!K63/Main!K27-1</f>
        <v>#DIV/0!</v>
      </c>
      <c r="K65" s="38" t="e">
        <f aca="false">Main!L63/Main!L27-1</f>
        <v>#DIV/0!</v>
      </c>
    </row>
    <row r="66" customFormat="false" ht="15" hidden="false" customHeight="false" outlineLevel="0" collapsed="false">
      <c r="A66" s="35" t="n">
        <f aca="false">Main!B64</f>
        <v>43131</v>
      </c>
      <c r="B66" s="34" t="n">
        <f aca="false">Main!C64/Main!C28-1</f>
        <v>0.337324430117431</v>
      </c>
      <c r="C66" s="38" t="e">
        <f aca="false">Main!D64/Main!D28-1</f>
        <v>#DIV/0!</v>
      </c>
      <c r="D66" s="38" t="e">
        <f aca="false">Main!E64/Main!E28-1</f>
        <v>#DIV/0!</v>
      </c>
      <c r="E66" s="38" t="e">
        <f aca="false">Main!F64/Main!F28-1</f>
        <v>#DIV/0!</v>
      </c>
      <c r="F66" s="38" t="e">
        <f aca="false">Main!G64/Main!G28-1</f>
        <v>#DIV/0!</v>
      </c>
      <c r="G66" s="38" t="e">
        <f aca="false">Main!H64/Main!H28-1</f>
        <v>#DIV/0!</v>
      </c>
      <c r="H66" s="38" t="e">
        <f aca="false">Main!I64/Main!I28-1</f>
        <v>#DIV/0!</v>
      </c>
      <c r="I66" s="38" t="e">
        <f aca="false">Main!J64/Main!J28-1</f>
        <v>#DIV/0!</v>
      </c>
      <c r="J66" s="38" t="e">
        <f aca="false">Main!K64/Main!K28-1</f>
        <v>#DIV/0!</v>
      </c>
      <c r="K66" s="38" t="e">
        <f aca="false">Main!L64/Main!L28-1</f>
        <v>#DIV/0!</v>
      </c>
    </row>
    <row r="67" customFormat="false" ht="15" hidden="false" customHeight="false" outlineLevel="0" collapsed="false">
      <c r="A67" s="35" t="n">
        <f aca="false">Main!B65</f>
        <v>43159</v>
      </c>
      <c r="B67" s="34" t="n">
        <f aca="false">Main!C65/Main!C29-1</f>
        <v>0.282396271797956</v>
      </c>
      <c r="C67" s="38" t="e">
        <f aca="false">Main!D65/Main!D29-1</f>
        <v>#DIV/0!</v>
      </c>
      <c r="D67" s="38" t="e">
        <f aca="false">Main!E65/Main!E29-1</f>
        <v>#DIV/0!</v>
      </c>
      <c r="E67" s="38" t="e">
        <f aca="false">Main!F65/Main!F29-1</f>
        <v>#DIV/0!</v>
      </c>
      <c r="F67" s="38" t="e">
        <f aca="false">Main!G65/Main!G29-1</f>
        <v>#DIV/0!</v>
      </c>
      <c r="G67" s="38" t="e">
        <f aca="false">Main!H65/Main!H29-1</f>
        <v>#DIV/0!</v>
      </c>
      <c r="H67" s="38" t="e">
        <f aca="false">Main!I65/Main!I29-1</f>
        <v>#DIV/0!</v>
      </c>
      <c r="I67" s="38" t="e">
        <f aca="false">Main!J65/Main!J29-1</f>
        <v>#DIV/0!</v>
      </c>
      <c r="J67" s="38" t="e">
        <f aca="false">Main!K65/Main!K29-1</f>
        <v>#DIV/0!</v>
      </c>
      <c r="K67" s="38" t="e">
        <f aca="false">Main!L65/Main!L29-1</f>
        <v>#DIV/0!</v>
      </c>
    </row>
    <row r="68" customFormat="false" ht="15" hidden="false" customHeight="false" outlineLevel="0" collapsed="false">
      <c r="A68" s="35" t="n">
        <f aca="false">Main!B66</f>
        <v>43190</v>
      </c>
      <c r="B68" s="34" t="n">
        <f aca="false">Main!C66/Main!C30-1</f>
        <v>0.244649227110582</v>
      </c>
      <c r="C68" s="38" t="e">
        <f aca="false">Main!D66/Main!D30-1</f>
        <v>#DIV/0!</v>
      </c>
      <c r="D68" s="38" t="e">
        <f aca="false">Main!E66/Main!E30-1</f>
        <v>#DIV/0!</v>
      </c>
      <c r="E68" s="38" t="e">
        <f aca="false">Main!F66/Main!F30-1</f>
        <v>#DIV/0!</v>
      </c>
      <c r="F68" s="38" t="e">
        <f aca="false">Main!G66/Main!G30-1</f>
        <v>#DIV/0!</v>
      </c>
      <c r="G68" s="38" t="e">
        <f aca="false">Main!H66/Main!H30-1</f>
        <v>#DIV/0!</v>
      </c>
      <c r="H68" s="38" t="e">
        <f aca="false">Main!I66/Main!I30-1</f>
        <v>#DIV/0!</v>
      </c>
      <c r="I68" s="38" t="e">
        <f aca="false">Main!J66/Main!J30-1</f>
        <v>#DIV/0!</v>
      </c>
      <c r="J68" s="38" t="e">
        <f aca="false">Main!K66/Main!K30-1</f>
        <v>#DIV/0!</v>
      </c>
      <c r="K68" s="38" t="e">
        <f aca="false">Main!L66/Main!L30-1</f>
        <v>#DIV/0!</v>
      </c>
    </row>
    <row r="69" customFormat="false" ht="15" hidden="false" customHeight="false" outlineLevel="0" collapsed="false">
      <c r="A69" s="35" t="n">
        <f aca="false">Main!B67</f>
        <v>43220</v>
      </c>
      <c r="B69" s="34" t="n">
        <f aca="false">Main!C67/Main!C31-1</f>
        <v>0.185048164177021</v>
      </c>
      <c r="C69" s="38" t="e">
        <f aca="false">Main!D67/Main!D31-1</f>
        <v>#DIV/0!</v>
      </c>
      <c r="D69" s="38" t="e">
        <f aca="false">Main!E67/Main!E31-1</f>
        <v>#DIV/0!</v>
      </c>
      <c r="E69" s="38" t="e">
        <f aca="false">Main!F67/Main!F31-1</f>
        <v>#DIV/0!</v>
      </c>
      <c r="F69" s="38" t="e">
        <f aca="false">Main!G67/Main!G31-1</f>
        <v>#DIV/0!</v>
      </c>
      <c r="G69" s="38" t="e">
        <f aca="false">Main!H67/Main!H31-1</f>
        <v>#DIV/0!</v>
      </c>
      <c r="H69" s="38" t="e">
        <f aca="false">Main!I67/Main!I31-1</f>
        <v>#DIV/0!</v>
      </c>
      <c r="I69" s="38" t="e">
        <f aca="false">Main!J67/Main!J31-1</f>
        <v>#DIV/0!</v>
      </c>
      <c r="J69" s="38" t="e">
        <f aca="false">Main!K67/Main!K31-1</f>
        <v>#DIV/0!</v>
      </c>
      <c r="K69" s="38" t="e">
        <f aca="false">Main!L67/Main!L31-1</f>
        <v>#DIV/0!</v>
      </c>
    </row>
    <row r="70" customFormat="false" ht="15" hidden="false" customHeight="false" outlineLevel="0" collapsed="false">
      <c r="A70" s="35" t="n">
        <f aca="false">Main!B68</f>
        <v>43251</v>
      </c>
      <c r="B70" s="34" t="n">
        <f aca="false">Main!C68/Main!C32-1</f>
        <v>0.158806932688432</v>
      </c>
      <c r="C70" s="38" t="e">
        <f aca="false">Main!D68/Main!D32-1</f>
        <v>#DIV/0!</v>
      </c>
      <c r="D70" s="38" t="e">
        <f aca="false">Main!E68/Main!E32-1</f>
        <v>#DIV/0!</v>
      </c>
      <c r="E70" s="38" t="e">
        <f aca="false">Main!F68/Main!F32-1</f>
        <v>#DIV/0!</v>
      </c>
      <c r="F70" s="38" t="e">
        <f aca="false">Main!G68/Main!G32-1</f>
        <v>#DIV/0!</v>
      </c>
      <c r="G70" s="38" t="e">
        <f aca="false">Main!H68/Main!H32-1</f>
        <v>#DIV/0!</v>
      </c>
      <c r="H70" s="38" t="e">
        <f aca="false">Main!I68/Main!I32-1</f>
        <v>#DIV/0!</v>
      </c>
      <c r="I70" s="38" t="e">
        <f aca="false">Main!J68/Main!J32-1</f>
        <v>#DIV/0!</v>
      </c>
      <c r="J70" s="38" t="e">
        <f aca="false">Main!K68/Main!K32-1</f>
        <v>#DIV/0!</v>
      </c>
      <c r="K70" s="38" t="e">
        <f aca="false">Main!L68/Main!L32-1</f>
        <v>#DIV/0!</v>
      </c>
    </row>
    <row r="71" customFormat="false" ht="15" hidden="false" customHeight="false" outlineLevel="0" collapsed="false">
      <c r="A71" s="35" t="n">
        <f aca="false">Main!B69</f>
        <v>43281</v>
      </c>
      <c r="B71" s="34" t="n">
        <f aca="false">Main!C69/Main!C33-1</f>
        <v>0.147020681182172</v>
      </c>
      <c r="C71" s="38" t="e">
        <f aca="false">Main!D69/Main!D33-1</f>
        <v>#DIV/0!</v>
      </c>
      <c r="D71" s="38" t="e">
        <f aca="false">Main!E69/Main!E33-1</f>
        <v>#DIV/0!</v>
      </c>
      <c r="E71" s="38" t="e">
        <f aca="false">Main!F69/Main!F33-1</f>
        <v>#DIV/0!</v>
      </c>
      <c r="F71" s="38" t="e">
        <f aca="false">Main!G69/Main!G33-1</f>
        <v>#DIV/0!</v>
      </c>
      <c r="G71" s="38" t="e">
        <f aca="false">Main!H69/Main!H33-1</f>
        <v>#DIV/0!</v>
      </c>
      <c r="H71" s="38" t="e">
        <f aca="false">Main!I69/Main!I33-1</f>
        <v>#DIV/0!</v>
      </c>
      <c r="I71" s="38" t="e">
        <f aca="false">Main!J69/Main!J33-1</f>
        <v>#DIV/0!</v>
      </c>
      <c r="J71" s="38" t="e">
        <f aca="false">Main!K69/Main!K33-1</f>
        <v>#DIV/0!</v>
      </c>
      <c r="K71" s="38" t="e">
        <f aca="false">Main!L69/Main!L33-1</f>
        <v>#DIV/0!</v>
      </c>
    </row>
    <row r="72" customFormat="false" ht="15" hidden="false" customHeight="false" outlineLevel="0" collapsed="false">
      <c r="A72" s="35" t="n">
        <f aca="false">Main!B70</f>
        <v>43312</v>
      </c>
      <c r="B72" s="34" t="n">
        <f aca="false">Main!C70/Main!C34-1</f>
        <v>0.194448439522508</v>
      </c>
      <c r="C72" s="38" t="e">
        <f aca="false">Main!D70/Main!D34-1</f>
        <v>#DIV/0!</v>
      </c>
      <c r="D72" s="38" t="e">
        <f aca="false">Main!E70/Main!E34-1</f>
        <v>#DIV/0!</v>
      </c>
      <c r="E72" s="38" t="e">
        <f aca="false">Main!F70/Main!F34-1</f>
        <v>#DIV/0!</v>
      </c>
      <c r="F72" s="38" t="e">
        <f aca="false">Main!G70/Main!G34-1</f>
        <v>#DIV/0!</v>
      </c>
      <c r="G72" s="38" t="e">
        <f aca="false">Main!H70/Main!H34-1</f>
        <v>#DIV/0!</v>
      </c>
      <c r="H72" s="38" t="e">
        <f aca="false">Main!I70/Main!I34-1</f>
        <v>#DIV/0!</v>
      </c>
      <c r="I72" s="38" t="e">
        <f aca="false">Main!J70/Main!J34-1</f>
        <v>#DIV/0!</v>
      </c>
      <c r="J72" s="38" t="e">
        <f aca="false">Main!K70/Main!K34-1</f>
        <v>#DIV/0!</v>
      </c>
      <c r="K72" s="38" t="e">
        <f aca="false">Main!L70/Main!L34-1</f>
        <v>#DIV/0!</v>
      </c>
    </row>
    <row r="73" customFormat="false" ht="15" hidden="false" customHeight="false" outlineLevel="0" collapsed="false">
      <c r="A73" s="35" t="n">
        <f aca="false">Main!B71</f>
        <v>43343</v>
      </c>
      <c r="B73" s="34" t="n">
        <f aca="false">Main!C71/Main!C35-1</f>
        <v>0.275306154084638</v>
      </c>
      <c r="C73" s="38" t="e">
        <f aca="false">Main!D71/Main!D35-1</f>
        <v>#DIV/0!</v>
      </c>
      <c r="D73" s="38" t="e">
        <f aca="false">Main!E71/Main!E35-1</f>
        <v>#DIV/0!</v>
      </c>
      <c r="E73" s="38" t="e">
        <f aca="false">Main!F71/Main!F35-1</f>
        <v>#DIV/0!</v>
      </c>
      <c r="F73" s="38" t="e">
        <f aca="false">Main!G71/Main!G35-1</f>
        <v>#DIV/0!</v>
      </c>
      <c r="G73" s="38" t="e">
        <f aca="false">Main!H71/Main!H35-1</f>
        <v>#DIV/0!</v>
      </c>
      <c r="H73" s="38" t="e">
        <f aca="false">Main!I71/Main!I35-1</f>
        <v>#DIV/0!</v>
      </c>
      <c r="I73" s="38" t="e">
        <f aca="false">Main!J71/Main!J35-1</f>
        <v>#DIV/0!</v>
      </c>
      <c r="J73" s="38" t="e">
        <f aca="false">Main!K71/Main!K35-1</f>
        <v>#DIV/0!</v>
      </c>
      <c r="K73" s="38" t="e">
        <f aca="false">Main!L71/Main!L35-1</f>
        <v>#DIV/0!</v>
      </c>
    </row>
    <row r="74" customFormat="false" ht="15" hidden="false" customHeight="false" outlineLevel="0" collapsed="false">
      <c r="A74" s="35" t="n">
        <f aca="false">Main!B72</f>
        <v>43373</v>
      </c>
      <c r="B74" s="34" t="n">
        <f aca="false">Main!C72/Main!C36-1</f>
        <v>0.253123553910227</v>
      </c>
      <c r="C74" s="38" t="e">
        <f aca="false">Main!D72/Main!D36-1</f>
        <v>#DIV/0!</v>
      </c>
      <c r="D74" s="38" t="e">
        <f aca="false">Main!E72/Main!E36-1</f>
        <v>#DIV/0!</v>
      </c>
      <c r="E74" s="38" t="e">
        <f aca="false">Main!F72/Main!F36-1</f>
        <v>#DIV/0!</v>
      </c>
      <c r="F74" s="38" t="e">
        <f aca="false">Main!G72/Main!G36-1</f>
        <v>#DIV/0!</v>
      </c>
      <c r="G74" s="38" t="e">
        <f aca="false">Main!H72/Main!H36-1</f>
        <v>#DIV/0!</v>
      </c>
      <c r="H74" s="38" t="e">
        <f aca="false">Main!I72/Main!I36-1</f>
        <v>#DIV/0!</v>
      </c>
      <c r="I74" s="38" t="e">
        <f aca="false">Main!J72/Main!J36-1</f>
        <v>#DIV/0!</v>
      </c>
      <c r="J74" s="38" t="e">
        <f aca="false">Main!K72/Main!K36-1</f>
        <v>#DIV/0!</v>
      </c>
      <c r="K74" s="38" t="e">
        <f aca="false">Main!L72/Main!L36-1</f>
        <v>#DIV/0!</v>
      </c>
    </row>
    <row r="75" customFormat="false" ht="15" hidden="false" customHeight="false" outlineLevel="0" collapsed="false">
      <c r="A75" s="35" t="n">
        <f aca="false">Main!B73</f>
        <v>43404</v>
      </c>
      <c r="B75" s="34" t="n">
        <f aca="false">Main!C73/Main!C37-1</f>
        <v>0.121178141586305</v>
      </c>
      <c r="C75" s="38" t="e">
        <f aca="false">Main!D73/Main!D37-1</f>
        <v>#DIV/0!</v>
      </c>
      <c r="D75" s="38" t="e">
        <f aca="false">Main!E73/Main!E37-1</f>
        <v>#DIV/0!</v>
      </c>
      <c r="E75" s="38" t="e">
        <f aca="false">Main!F73/Main!F37-1</f>
        <v>#DIV/0!</v>
      </c>
      <c r="F75" s="38" t="e">
        <f aca="false">Main!G73/Main!G37-1</f>
        <v>#DIV/0!</v>
      </c>
      <c r="G75" s="38" t="e">
        <f aca="false">Main!H73/Main!H37-1</f>
        <v>#DIV/0!</v>
      </c>
      <c r="H75" s="38" t="e">
        <f aca="false">Main!I73/Main!I37-1</f>
        <v>#DIV/0!</v>
      </c>
      <c r="I75" s="38" t="e">
        <f aca="false">Main!J73/Main!J37-1</f>
        <v>#DIV/0!</v>
      </c>
      <c r="J75" s="38" t="e">
        <f aca="false">Main!K73/Main!K37-1</f>
        <v>#DIV/0!</v>
      </c>
      <c r="K75" s="38" t="e">
        <f aca="false">Main!L73/Main!L37-1</f>
        <v>#DIV/0!</v>
      </c>
    </row>
    <row r="76" customFormat="false" ht="15" hidden="false" customHeight="false" outlineLevel="0" collapsed="false">
      <c r="A76" s="35" t="n">
        <f aca="false">Main!B74</f>
        <v>43434</v>
      </c>
      <c r="B76" s="34" t="n">
        <f aca="false">Main!C74/Main!C38-1</f>
        <v>0.149072966507177</v>
      </c>
      <c r="C76" s="38" t="e">
        <f aca="false">Main!D74/Main!D38-1</f>
        <v>#DIV/0!</v>
      </c>
      <c r="D76" s="38" t="e">
        <f aca="false">Main!E74/Main!E38-1</f>
        <v>#DIV/0!</v>
      </c>
      <c r="E76" s="38" t="e">
        <f aca="false">Main!F74/Main!F38-1</f>
        <v>#DIV/0!</v>
      </c>
      <c r="F76" s="38" t="e">
        <f aca="false">Main!G74/Main!G38-1</f>
        <v>#DIV/0!</v>
      </c>
      <c r="G76" s="38" t="e">
        <f aca="false">Main!H74/Main!H38-1</f>
        <v>#DIV/0!</v>
      </c>
      <c r="H76" s="38" t="e">
        <f aca="false">Main!I74/Main!I38-1</f>
        <v>#DIV/0!</v>
      </c>
      <c r="I76" s="38" t="e">
        <f aca="false">Main!J74/Main!J38-1</f>
        <v>#DIV/0!</v>
      </c>
      <c r="J76" s="38" t="e">
        <f aca="false">Main!K74/Main!K38-1</f>
        <v>#DIV/0!</v>
      </c>
      <c r="K76" s="38" t="e">
        <f aca="false">Main!L74/Main!L38-1</f>
        <v>#DIV/0!</v>
      </c>
    </row>
    <row r="77" customFormat="false" ht="15" hidden="false" customHeight="false" outlineLevel="0" collapsed="false">
      <c r="A77" s="35" t="n">
        <f aca="false">Main!B75</f>
        <v>43465</v>
      </c>
      <c r="B77" s="34" t="n">
        <f aca="false">Main!C75/Main!C39-1</f>
        <v>0.126875649977715</v>
      </c>
      <c r="C77" s="38" t="e">
        <f aca="false">Main!D75/Main!D39-1</f>
        <v>#DIV/0!</v>
      </c>
      <c r="D77" s="38" t="e">
        <f aca="false">Main!E75/Main!E39-1</f>
        <v>#DIV/0!</v>
      </c>
      <c r="E77" s="38" t="e">
        <f aca="false">Main!F75/Main!F39-1</f>
        <v>#DIV/0!</v>
      </c>
      <c r="F77" s="38" t="e">
        <f aca="false">Main!G75/Main!G39-1</f>
        <v>#DIV/0!</v>
      </c>
      <c r="G77" s="38" t="e">
        <f aca="false">Main!H75/Main!H39-1</f>
        <v>#DIV/0!</v>
      </c>
      <c r="H77" s="38" t="e">
        <f aca="false">Main!I75/Main!I39-1</f>
        <v>#DIV/0!</v>
      </c>
      <c r="I77" s="38" t="e">
        <f aca="false">Main!J75/Main!J39-1</f>
        <v>#DIV/0!</v>
      </c>
      <c r="J77" s="38" t="e">
        <f aca="false">Main!K75/Main!K39-1</f>
        <v>#DIV/0!</v>
      </c>
      <c r="K77" s="38" t="e">
        <f aca="false">Main!L75/Main!L39-1</f>
        <v>#DIV/0!</v>
      </c>
    </row>
    <row r="78" customFormat="false" ht="15" hidden="false" customHeight="false" outlineLevel="0" collapsed="false">
      <c r="A78" s="35" t="n">
        <f aca="false">Main!B76</f>
        <v>43496</v>
      </c>
      <c r="B78" s="34" t="n">
        <f aca="false">Main!C76/Main!C40-1</f>
        <v>0.254432694601256</v>
      </c>
      <c r="C78" s="38" t="e">
        <f aca="false">Main!D76/Main!D40-1</f>
        <v>#DIV/0!</v>
      </c>
      <c r="D78" s="38" t="e">
        <f aca="false">Main!E76/Main!E40-1</f>
        <v>#DIV/0!</v>
      </c>
      <c r="E78" s="38" t="e">
        <f aca="false">Main!F76/Main!F40-1</f>
        <v>#DIV/0!</v>
      </c>
      <c r="F78" s="38" t="e">
        <f aca="false">Main!G76/Main!G40-1</f>
        <v>#DIV/0!</v>
      </c>
      <c r="G78" s="38" t="e">
        <f aca="false">Main!H76/Main!H40-1</f>
        <v>#DIV/0!</v>
      </c>
      <c r="H78" s="38" t="e">
        <f aca="false">Main!I76/Main!I40-1</f>
        <v>#DIV/0!</v>
      </c>
      <c r="I78" s="38" t="e">
        <f aca="false">Main!J76/Main!J40-1</f>
        <v>#DIV/0!</v>
      </c>
      <c r="J78" s="38" t="e">
        <f aca="false">Main!K76/Main!K40-1</f>
        <v>#DIV/0!</v>
      </c>
      <c r="K78" s="38" t="e">
        <f aca="false">Main!L76/Main!L40-1</f>
        <v>#DIV/0!</v>
      </c>
    </row>
    <row r="79" customFormat="false" ht="15" hidden="false" customHeight="false" outlineLevel="0" collapsed="false">
      <c r="A79" s="35" t="n">
        <f aca="false">Main!B77</f>
        <v>43524</v>
      </c>
      <c r="B79" s="34" t="n">
        <f aca="false">Main!C77/Main!C41-1</f>
        <v>0.290828994793753</v>
      </c>
      <c r="C79" s="38" t="e">
        <f aca="false">Main!D77/Main!D41-1</f>
        <v>#DIV/0!</v>
      </c>
      <c r="D79" s="38" t="e">
        <f aca="false">Main!E77/Main!E41-1</f>
        <v>#DIV/0!</v>
      </c>
      <c r="E79" s="38" t="e">
        <f aca="false">Main!F77/Main!F41-1</f>
        <v>#DIV/0!</v>
      </c>
      <c r="F79" s="38" t="e">
        <f aca="false">Main!G77/Main!G41-1</f>
        <v>#DIV/0!</v>
      </c>
      <c r="G79" s="38" t="e">
        <f aca="false">Main!H77/Main!H41-1</f>
        <v>#DIV/0!</v>
      </c>
      <c r="H79" s="38" t="e">
        <f aca="false">Main!I77/Main!I41-1</f>
        <v>#DIV/0!</v>
      </c>
      <c r="I79" s="38" t="e">
        <f aca="false">Main!J77/Main!J41-1</f>
        <v>#DIV/0!</v>
      </c>
      <c r="J79" s="38" t="e">
        <f aca="false">Main!K77/Main!K41-1</f>
        <v>#DIV/0!</v>
      </c>
      <c r="K79" s="38" t="e">
        <f aca="false">Main!L77/Main!L41-1</f>
        <v>#DIV/0!</v>
      </c>
    </row>
    <row r="80" customFormat="false" ht="15" hidden="false" customHeight="false" outlineLevel="0" collapsed="false">
      <c r="A80" s="35" t="n">
        <f aca="false">Main!B78</f>
        <v>43555</v>
      </c>
      <c r="B80" s="34" t="n">
        <f aca="false">Main!C78/Main!C42-1</f>
        <v>0.231177899210686</v>
      </c>
      <c r="C80" s="38" t="e">
        <f aca="false">Main!D78/Main!D42-1</f>
        <v>#DIV/0!</v>
      </c>
      <c r="D80" s="38" t="e">
        <f aca="false">Main!E78/Main!E42-1</f>
        <v>#DIV/0!</v>
      </c>
      <c r="E80" s="38" t="e">
        <f aca="false">Main!F78/Main!F42-1</f>
        <v>#DIV/0!</v>
      </c>
      <c r="F80" s="38" t="e">
        <f aca="false">Main!G78/Main!G42-1</f>
        <v>#DIV/0!</v>
      </c>
      <c r="G80" s="38" t="e">
        <f aca="false">Main!H78/Main!H42-1</f>
        <v>#DIV/0!</v>
      </c>
      <c r="H80" s="38" t="e">
        <f aca="false">Main!I78/Main!I42-1</f>
        <v>#DIV/0!</v>
      </c>
      <c r="I80" s="38" t="e">
        <f aca="false">Main!J78/Main!J42-1</f>
        <v>#DIV/0!</v>
      </c>
      <c r="J80" s="38" t="e">
        <f aca="false">Main!K78/Main!K42-1</f>
        <v>#DIV/0!</v>
      </c>
      <c r="K80" s="38" t="e">
        <f aca="false">Main!L78/Main!L42-1</f>
        <v>#DIV/0!</v>
      </c>
    </row>
    <row r="81" customFormat="false" ht="15" hidden="false" customHeight="false" outlineLevel="0" collapsed="false">
      <c r="A81" s="35" t="n">
        <f aca="false">Main!B79</f>
        <v>43585</v>
      </c>
      <c r="B81" s="34" t="n">
        <f aca="false">Main!C79/Main!C43-1</f>
        <v>0.233421151674821</v>
      </c>
      <c r="C81" s="38" t="e">
        <f aca="false">Main!D79/Main!D43-1</f>
        <v>#DIV/0!</v>
      </c>
      <c r="D81" s="38" t="e">
        <f aca="false">Main!E79/Main!E43-1</f>
        <v>#DIV/0!</v>
      </c>
      <c r="E81" s="38" t="e">
        <f aca="false">Main!F79/Main!F43-1</f>
        <v>#DIV/0!</v>
      </c>
      <c r="F81" s="38" t="e">
        <f aca="false">Main!G79/Main!G43-1</f>
        <v>#DIV/0!</v>
      </c>
      <c r="G81" s="38" t="e">
        <f aca="false">Main!H79/Main!H43-1</f>
        <v>#DIV/0!</v>
      </c>
      <c r="H81" s="38" t="e">
        <f aca="false">Main!I79/Main!I43-1</f>
        <v>#DIV/0!</v>
      </c>
      <c r="I81" s="38" t="e">
        <f aca="false">Main!J79/Main!J43-1</f>
        <v>#DIV/0!</v>
      </c>
      <c r="J81" s="38" t="e">
        <f aca="false">Main!K79/Main!K43-1</f>
        <v>#DIV/0!</v>
      </c>
      <c r="K81" s="38" t="e">
        <f aca="false">Main!L79/Main!L43-1</f>
        <v>#DIV/0!</v>
      </c>
    </row>
    <row r="82" customFormat="false" ht="15" hidden="false" customHeight="false" outlineLevel="0" collapsed="false">
      <c r="A82" s="35" t="n">
        <f aca="false">Main!B80</f>
        <v>43616</v>
      </c>
      <c r="B82" s="34" t="n">
        <f aca="false">Main!C80/Main!C44-1</f>
        <v>0.193709738537325</v>
      </c>
      <c r="C82" s="38" t="e">
        <f aca="false">Main!D80/Main!D44-1</f>
        <v>#DIV/0!</v>
      </c>
      <c r="D82" s="38" t="e">
        <f aca="false">Main!E80/Main!E44-1</f>
        <v>#DIV/0!</v>
      </c>
      <c r="E82" s="38" t="e">
        <f aca="false">Main!F80/Main!F44-1</f>
        <v>#DIV/0!</v>
      </c>
      <c r="F82" s="38" t="e">
        <f aca="false">Main!G80/Main!G44-1</f>
        <v>#DIV/0!</v>
      </c>
      <c r="G82" s="38" t="e">
        <f aca="false">Main!H80/Main!H44-1</f>
        <v>#DIV/0!</v>
      </c>
      <c r="H82" s="38" t="e">
        <f aca="false">Main!I80/Main!I44-1</f>
        <v>#DIV/0!</v>
      </c>
      <c r="I82" s="38" t="e">
        <f aca="false">Main!J80/Main!J44-1</f>
        <v>#DIV/0!</v>
      </c>
      <c r="J82" s="38" t="e">
        <f aca="false">Main!K80/Main!K44-1</f>
        <v>#DIV/0!</v>
      </c>
      <c r="K82" s="38" t="e">
        <f aca="false">Main!L80/Main!L44-1</f>
        <v>#DIV/0!</v>
      </c>
    </row>
    <row r="83" customFormat="false" ht="15" hidden="false" customHeight="false" outlineLevel="0" collapsed="false">
      <c r="A83" s="35" t="n">
        <f aca="false">Main!B81</f>
        <v>43646</v>
      </c>
      <c r="B83" s="34" t="n">
        <f aca="false">Main!C81/Main!C45-1</f>
        <v>0.208782859747759</v>
      </c>
      <c r="C83" s="38" t="e">
        <f aca="false">Main!D81/Main!D45-1</f>
        <v>#DIV/0!</v>
      </c>
      <c r="D83" s="38" t="e">
        <f aca="false">Main!E81/Main!E45-1</f>
        <v>#DIV/0!</v>
      </c>
      <c r="E83" s="38" t="e">
        <f aca="false">Main!F81/Main!F45-1</f>
        <v>#DIV/0!</v>
      </c>
      <c r="F83" s="38" t="e">
        <f aca="false">Main!G81/Main!G45-1</f>
        <v>#DIV/0!</v>
      </c>
      <c r="G83" s="38" t="e">
        <f aca="false">Main!H81/Main!H45-1</f>
        <v>#DIV/0!</v>
      </c>
      <c r="H83" s="38" t="e">
        <f aca="false">Main!I81/Main!I45-1</f>
        <v>#DIV/0!</v>
      </c>
      <c r="I83" s="38" t="e">
        <f aca="false">Main!J81/Main!J45-1</f>
        <v>#DIV/0!</v>
      </c>
      <c r="J83" s="38" t="e">
        <f aca="false">Main!K81/Main!K45-1</f>
        <v>#DIV/0!</v>
      </c>
      <c r="K83" s="38" t="e">
        <f aca="false">Main!L81/Main!L45-1</f>
        <v>#DIV/0!</v>
      </c>
    </row>
    <row r="84" customFormat="false" ht="15" hidden="false" customHeight="false" outlineLevel="0" collapsed="false">
      <c r="A84" s="35" t="n">
        <f aca="false">Main!B82</f>
        <v>43677</v>
      </c>
      <c r="B84" s="34" t="n">
        <f aca="false">Main!C82/Main!C46-1</f>
        <v>0.181994191674734</v>
      </c>
      <c r="C84" s="38" t="e">
        <f aca="false">Main!D82/Main!D46-1</f>
        <v>#DIV/0!</v>
      </c>
      <c r="D84" s="38" t="e">
        <f aca="false">Main!E82/Main!E46-1</f>
        <v>#DIV/0!</v>
      </c>
      <c r="E84" s="38" t="e">
        <f aca="false">Main!F82/Main!F46-1</f>
        <v>#DIV/0!</v>
      </c>
      <c r="F84" s="38" t="e">
        <f aca="false">Main!G82/Main!G46-1</f>
        <v>#DIV/0!</v>
      </c>
      <c r="G84" s="38" t="e">
        <f aca="false">Main!H82/Main!H46-1</f>
        <v>#DIV/0!</v>
      </c>
      <c r="H84" s="38" t="e">
        <f aca="false">Main!I82/Main!I46-1</f>
        <v>#DIV/0!</v>
      </c>
      <c r="I84" s="38" t="e">
        <f aca="false">Main!J82/Main!J46-1</f>
        <v>#DIV/0!</v>
      </c>
      <c r="J84" s="38" t="e">
        <f aca="false">Main!K82/Main!K46-1</f>
        <v>#DIV/0!</v>
      </c>
      <c r="K84" s="38" t="e">
        <f aca="false">Main!L82/Main!L46-1</f>
        <v>#DIV/0!</v>
      </c>
    </row>
    <row r="85" customFormat="false" ht="15" hidden="false" customHeight="false" outlineLevel="0" collapsed="false">
      <c r="A85" s="35" t="n">
        <f aca="false">Main!B83</f>
        <v>43708</v>
      </c>
      <c r="B85" s="34" t="n">
        <f aca="false">Main!C83/Main!C47-1</f>
        <v>0.0710202915118605</v>
      </c>
      <c r="C85" s="38" t="e">
        <f aca="false">Main!D83/Main!D47-1</f>
        <v>#DIV/0!</v>
      </c>
      <c r="D85" s="38" t="e">
        <f aca="false">Main!E83/Main!E47-1</f>
        <v>#DIV/0!</v>
      </c>
      <c r="E85" s="38" t="e">
        <f aca="false">Main!F83/Main!F47-1</f>
        <v>#DIV/0!</v>
      </c>
      <c r="F85" s="38" t="e">
        <f aca="false">Main!G83/Main!G47-1</f>
        <v>#DIV/0!</v>
      </c>
      <c r="G85" s="38" t="e">
        <f aca="false">Main!H83/Main!H47-1</f>
        <v>#DIV/0!</v>
      </c>
      <c r="H85" s="38" t="e">
        <f aca="false">Main!I83/Main!I47-1</f>
        <v>#DIV/0!</v>
      </c>
      <c r="I85" s="38" t="e">
        <f aca="false">Main!J83/Main!J47-1</f>
        <v>#DIV/0!</v>
      </c>
      <c r="J85" s="38" t="e">
        <f aca="false">Main!K83/Main!K47-1</f>
        <v>#DIV/0!</v>
      </c>
      <c r="K85" s="38" t="e">
        <f aca="false">Main!L83/Main!L47-1</f>
        <v>#DIV/0!</v>
      </c>
    </row>
    <row r="86" customFormat="false" ht="15" hidden="false" customHeight="false" outlineLevel="0" collapsed="false">
      <c r="A86" s="35" t="n">
        <f aca="false">Main!B84</f>
        <v>43738</v>
      </c>
      <c r="B86" s="34" t="n">
        <f aca="false">Main!C84/Main!C48-1</f>
        <v>0.0471520968078447</v>
      </c>
      <c r="C86" s="38" t="e">
        <f aca="false">Main!D84/Main!D48-1</f>
        <v>#DIV/0!</v>
      </c>
      <c r="D86" s="38" t="e">
        <f aca="false">Main!E84/Main!E48-1</f>
        <v>#DIV/0!</v>
      </c>
      <c r="E86" s="38" t="e">
        <f aca="false">Main!F84/Main!F48-1</f>
        <v>#DIV/0!</v>
      </c>
      <c r="F86" s="38" t="e">
        <f aca="false">Main!G84/Main!G48-1</f>
        <v>#DIV/0!</v>
      </c>
      <c r="G86" s="38" t="e">
        <f aca="false">Main!H84/Main!H48-1</f>
        <v>#DIV/0!</v>
      </c>
      <c r="H86" s="38" t="e">
        <f aca="false">Main!I84/Main!I48-1</f>
        <v>#DIV/0!</v>
      </c>
      <c r="I86" s="38" t="e">
        <f aca="false">Main!J84/Main!J48-1</f>
        <v>#DIV/0!</v>
      </c>
      <c r="J86" s="38" t="e">
        <f aca="false">Main!K84/Main!K48-1</f>
        <v>#DIV/0!</v>
      </c>
      <c r="K86" s="38" t="e">
        <f aca="false">Main!L84/Main!L48-1</f>
        <v>#DIV/0!</v>
      </c>
    </row>
    <row r="87" customFormat="false" ht="15" hidden="false" customHeight="false" outlineLevel="0" collapsed="false">
      <c r="A87" s="35" t="n">
        <f aca="false">Main!B85</f>
        <v>43769</v>
      </c>
      <c r="B87" s="34" t="n">
        <f aca="false">Main!C85/Main!C49-1</f>
        <v>0.0259510869565218</v>
      </c>
      <c r="C87" s="38" t="e">
        <f aca="false">Main!D85/Main!D49-1</f>
        <v>#DIV/0!</v>
      </c>
      <c r="D87" s="38" t="e">
        <f aca="false">Main!E85/Main!E49-1</f>
        <v>#DIV/0!</v>
      </c>
      <c r="E87" s="38" t="e">
        <f aca="false">Main!F85/Main!F49-1</f>
        <v>#DIV/0!</v>
      </c>
      <c r="F87" s="38" t="e">
        <f aca="false">Main!G85/Main!G49-1</f>
        <v>#DIV/0!</v>
      </c>
      <c r="G87" s="38" t="e">
        <f aca="false">Main!H85/Main!H49-1</f>
        <v>#DIV/0!</v>
      </c>
      <c r="H87" s="38" t="e">
        <f aca="false">Main!I85/Main!I49-1</f>
        <v>#DIV/0!</v>
      </c>
      <c r="I87" s="38" t="e">
        <f aca="false">Main!J85/Main!J49-1</f>
        <v>#DIV/0!</v>
      </c>
      <c r="J87" s="38" t="e">
        <f aca="false">Main!K85/Main!K49-1</f>
        <v>#DIV/0!</v>
      </c>
      <c r="K87" s="38" t="e">
        <f aca="false">Main!L85/Main!L49-1</f>
        <v>#DIV/0!</v>
      </c>
    </row>
    <row r="88" customFormat="false" ht="15" hidden="false" customHeight="false" outlineLevel="0" collapsed="false">
      <c r="A88" s="35" t="n">
        <f aca="false">Main!B86</f>
        <v>43799</v>
      </c>
      <c r="B88" s="34" t="n">
        <f aca="false">Main!C86/Main!C50-1</f>
        <v>0.0132388339128109</v>
      </c>
      <c r="C88" s="38" t="e">
        <f aca="false">Main!D86/Main!D50-1</f>
        <v>#DIV/0!</v>
      </c>
      <c r="D88" s="38" t="e">
        <f aca="false">Main!E86/Main!E50-1</f>
        <v>#DIV/0!</v>
      </c>
      <c r="E88" s="38" t="e">
        <f aca="false">Main!F86/Main!F50-1</f>
        <v>#DIV/0!</v>
      </c>
      <c r="F88" s="38" t="e">
        <f aca="false">Main!G86/Main!G50-1</f>
        <v>#DIV/0!</v>
      </c>
      <c r="G88" s="38" t="e">
        <f aca="false">Main!H86/Main!H50-1</f>
        <v>#DIV/0!</v>
      </c>
      <c r="H88" s="38" t="e">
        <f aca="false">Main!I86/Main!I50-1</f>
        <v>#DIV/0!</v>
      </c>
      <c r="I88" s="38" t="e">
        <f aca="false">Main!J86/Main!J50-1</f>
        <v>#DIV/0!</v>
      </c>
      <c r="J88" s="38" t="e">
        <f aca="false">Main!K86/Main!K50-1</f>
        <v>#DIV/0!</v>
      </c>
      <c r="K88" s="38" t="e">
        <f aca="false">Main!L86/Main!L50-1</f>
        <v>#DIV/0!</v>
      </c>
    </row>
    <row r="89" customFormat="false" ht="15" hidden="false" customHeight="false" outlineLevel="0" collapsed="false">
      <c r="A89" s="35" t="n">
        <f aca="false">Main!B87</f>
        <v>43830</v>
      </c>
      <c r="B89" s="34" t="n">
        <f aca="false">Main!C87/Main!C51-1</f>
        <v>0.0349543059168835</v>
      </c>
      <c r="C89" s="38" t="e">
        <f aca="false">Main!D87/Main!D51-1</f>
        <v>#DIV/0!</v>
      </c>
      <c r="D89" s="38" t="e">
        <f aca="false">Main!E87/Main!E51-1</f>
        <v>#DIV/0!</v>
      </c>
      <c r="E89" s="38" t="e">
        <f aca="false">Main!F87/Main!F51-1</f>
        <v>#DIV/0!</v>
      </c>
      <c r="F89" s="38" t="e">
        <f aca="false">Main!G87/Main!G51-1</f>
        <v>#DIV/0!</v>
      </c>
      <c r="G89" s="38" t="e">
        <f aca="false">Main!H87/Main!H51-1</f>
        <v>#DIV/0!</v>
      </c>
      <c r="H89" s="38" t="e">
        <f aca="false">Main!I87/Main!I51-1</f>
        <v>#DIV/0!</v>
      </c>
      <c r="I89" s="38" t="e">
        <f aca="false">Main!J87/Main!J51-1</f>
        <v>#DIV/0!</v>
      </c>
      <c r="J89" s="38" t="e">
        <f aca="false">Main!K87/Main!K51-1</f>
        <v>#DIV/0!</v>
      </c>
      <c r="K89" s="38" t="e">
        <f aca="false">Main!L87/Main!L51-1</f>
        <v>#DIV/0!</v>
      </c>
    </row>
    <row r="90" customFormat="false" ht="15" hidden="false" customHeight="false" outlineLevel="0" collapsed="false">
      <c r="A90" s="35" t="n">
        <f aca="false">Main!B88</f>
        <v>43861</v>
      </c>
      <c r="B90" s="34" t="n">
        <f aca="false">Main!C88/Main!C52-1</f>
        <v>-0.0251543412583737</v>
      </c>
      <c r="C90" s="38" t="e">
        <f aca="false">Main!D88/Main!D52-1</f>
        <v>#DIV/0!</v>
      </c>
      <c r="D90" s="38" t="e">
        <f aca="false">Main!E88/Main!E52-1</f>
        <v>#DIV/0!</v>
      </c>
      <c r="E90" s="38" t="e">
        <f aca="false">Main!F88/Main!F52-1</f>
        <v>#DIV/0!</v>
      </c>
      <c r="F90" s="38" t="e">
        <f aca="false">Main!G88/Main!G52-1</f>
        <v>#DIV/0!</v>
      </c>
      <c r="G90" s="38" t="e">
        <f aca="false">Main!H88/Main!H52-1</f>
        <v>#DIV/0!</v>
      </c>
      <c r="H90" s="38" t="e">
        <f aca="false">Main!I88/Main!I52-1</f>
        <v>#DIV/0!</v>
      </c>
      <c r="I90" s="38" t="e">
        <f aca="false">Main!J88/Main!J52-1</f>
        <v>#DIV/0!</v>
      </c>
      <c r="J90" s="38" t="e">
        <f aca="false">Main!K88/Main!K52-1</f>
        <v>#DIV/0!</v>
      </c>
      <c r="K90" s="38" t="e">
        <f aca="false">Main!L88/Main!L52-1</f>
        <v>#DIV/0!</v>
      </c>
    </row>
    <row r="91" customFormat="false" ht="15" hidden="false" customHeight="false" outlineLevel="0" collapsed="false">
      <c r="A91" s="35" t="n">
        <f aca="false">Main!B89</f>
        <v>43890</v>
      </c>
      <c r="B91" s="34" t="n">
        <f aca="false">Main!C89/Main!C53-1</f>
        <v>-0.0813546374689669</v>
      </c>
      <c r="C91" s="38" t="e">
        <f aca="false">Main!D89/Main!D53-1</f>
        <v>#DIV/0!</v>
      </c>
      <c r="D91" s="38" t="e">
        <f aca="false">Main!E89/Main!E53-1</f>
        <v>#DIV/0!</v>
      </c>
      <c r="E91" s="38" t="e">
        <f aca="false">Main!F89/Main!F53-1</f>
        <v>#DIV/0!</v>
      </c>
      <c r="F91" s="38" t="e">
        <f aca="false">Main!G89/Main!G53-1</f>
        <v>#DIV/0!</v>
      </c>
      <c r="G91" s="38" t="e">
        <f aca="false">Main!H89/Main!H53-1</f>
        <v>#DIV/0!</v>
      </c>
      <c r="H91" s="38" t="e">
        <f aca="false">Main!I89/Main!I53-1</f>
        <v>#DIV/0!</v>
      </c>
      <c r="I91" s="38" t="e">
        <f aca="false">Main!J89/Main!J53-1</f>
        <v>#DIV/0!</v>
      </c>
      <c r="J91" s="38" t="e">
        <f aca="false">Main!K89/Main!K53-1</f>
        <v>#DIV/0!</v>
      </c>
      <c r="K91" s="38" t="e">
        <f aca="false">Main!L89/Main!L53-1</f>
        <v>#DIV/0!</v>
      </c>
    </row>
    <row r="92" customFormat="false" ht="15" hidden="false" customHeight="false" outlineLevel="0" collapsed="false">
      <c r="A92" s="35" t="n">
        <f aca="false">Main!B90</f>
        <v>43921</v>
      </c>
      <c r="B92" s="34" t="n">
        <f aca="false">Main!C90/Main!C54-1</f>
        <v>-0.224155193992491</v>
      </c>
      <c r="C92" s="38" t="e">
        <f aca="false">Main!D90/Main!D54-1</f>
        <v>#DIV/0!</v>
      </c>
      <c r="D92" s="38" t="e">
        <f aca="false">Main!E90/Main!E54-1</f>
        <v>#DIV/0!</v>
      </c>
      <c r="E92" s="38" t="e">
        <f aca="false">Main!F90/Main!F54-1</f>
        <v>#DIV/0!</v>
      </c>
      <c r="F92" s="38" t="e">
        <f aca="false">Main!G90/Main!G54-1</f>
        <v>#DIV/0!</v>
      </c>
      <c r="G92" s="38" t="e">
        <f aca="false">Main!H90/Main!H54-1</f>
        <v>#DIV/0!</v>
      </c>
      <c r="H92" s="38" t="e">
        <f aca="false">Main!I90/Main!I54-1</f>
        <v>#DIV/0!</v>
      </c>
      <c r="I92" s="38" t="e">
        <f aca="false">Main!J90/Main!J54-1</f>
        <v>#DIV/0!</v>
      </c>
      <c r="J92" s="38" t="e">
        <f aca="false">Main!K90/Main!K54-1</f>
        <v>#DIV/0!</v>
      </c>
      <c r="K92" s="38" t="e">
        <f aca="false">Main!L90/Main!L54-1</f>
        <v>#DIV/0!</v>
      </c>
    </row>
    <row r="93" customFormat="false" ht="15" hidden="false" customHeight="false" outlineLevel="0" collapsed="false">
      <c r="A93" s="35" t="n">
        <f aca="false">Main!B91</f>
        <v>43951</v>
      </c>
      <c r="B93" s="34" t="n">
        <f aca="false">Main!C91/Main!C55-1</f>
        <v>-0.168860193692575</v>
      </c>
      <c r="C93" s="38" t="e">
        <f aca="false">Main!D91/Main!D55-1</f>
        <v>#DIV/0!</v>
      </c>
      <c r="D93" s="38" t="e">
        <f aca="false">Main!E91/Main!E55-1</f>
        <v>#DIV/0!</v>
      </c>
      <c r="E93" s="38" t="e">
        <f aca="false">Main!F91/Main!F55-1</f>
        <v>#DIV/0!</v>
      </c>
      <c r="F93" s="38" t="e">
        <f aca="false">Main!G91/Main!G55-1</f>
        <v>#DIV/0!</v>
      </c>
      <c r="G93" s="38" t="e">
        <f aca="false">Main!H91/Main!H55-1</f>
        <v>#DIV/0!</v>
      </c>
      <c r="H93" s="38" t="e">
        <f aca="false">Main!I91/Main!I55-1</f>
        <v>#DIV/0!</v>
      </c>
      <c r="I93" s="38" t="e">
        <f aca="false">Main!J91/Main!J55-1</f>
        <v>#DIV/0!</v>
      </c>
      <c r="J93" s="38" t="e">
        <f aca="false">Main!K91/Main!K55-1</f>
        <v>#DIV/0!</v>
      </c>
      <c r="K93" s="38" t="e">
        <f aca="false">Main!L91/Main!L55-1</f>
        <v>#DIV/0!</v>
      </c>
    </row>
    <row r="94" customFormat="false" ht="15" hidden="false" customHeight="false" outlineLevel="0" collapsed="false">
      <c r="A94" s="35" t="n">
        <f aca="false">Main!B92</f>
        <v>43982</v>
      </c>
      <c r="B94" s="34" t="n">
        <f aca="false">Main!C92/Main!C56-1</f>
        <v>-0.174807039209633</v>
      </c>
      <c r="C94" s="38" t="e">
        <f aca="false">Main!D92/Main!D56-1</f>
        <v>#DIV/0!</v>
      </c>
      <c r="D94" s="38" t="e">
        <f aca="false">Main!E92/Main!E56-1</f>
        <v>#DIV/0!</v>
      </c>
      <c r="E94" s="38" t="e">
        <f aca="false">Main!F92/Main!F56-1</f>
        <v>#DIV/0!</v>
      </c>
      <c r="F94" s="38" t="e">
        <f aca="false">Main!G92/Main!G56-1</f>
        <v>#DIV/0!</v>
      </c>
      <c r="G94" s="38" t="e">
        <f aca="false">Main!H92/Main!H56-1</f>
        <v>#DIV/0!</v>
      </c>
      <c r="H94" s="38" t="e">
        <f aca="false">Main!I92/Main!I56-1</f>
        <v>#DIV/0!</v>
      </c>
      <c r="I94" s="38" t="e">
        <f aca="false">Main!J92/Main!J56-1</f>
        <v>#DIV/0!</v>
      </c>
      <c r="J94" s="38" t="e">
        <f aca="false">Main!K92/Main!K56-1</f>
        <v>#DIV/0!</v>
      </c>
      <c r="K94" s="38" t="e">
        <f aca="false">Main!L92/Main!L56-1</f>
        <v>#DIV/0!</v>
      </c>
    </row>
    <row r="95" customFormat="false" ht="15" hidden="false" customHeight="false" outlineLevel="0" collapsed="false">
      <c r="A95" s="35" t="n">
        <f aca="false">Main!B93</f>
        <v>44012</v>
      </c>
      <c r="B95" s="34" t="n">
        <f aca="false">Main!C93/Main!C57-1</f>
        <v>-0.166369614651835</v>
      </c>
      <c r="C95" s="38" t="e">
        <f aca="false">Main!D93/Main!D57-1</f>
        <v>#DIV/0!</v>
      </c>
      <c r="D95" s="38" t="e">
        <f aca="false">Main!E93/Main!E57-1</f>
        <v>#DIV/0!</v>
      </c>
      <c r="E95" s="38" t="e">
        <f aca="false">Main!F93/Main!F57-1</f>
        <v>#DIV/0!</v>
      </c>
      <c r="F95" s="38" t="e">
        <f aca="false">Main!G93/Main!G57-1</f>
        <v>#DIV/0!</v>
      </c>
      <c r="G95" s="38" t="e">
        <f aca="false">Main!H93/Main!H57-1</f>
        <v>#DIV/0!</v>
      </c>
      <c r="H95" s="38" t="e">
        <f aca="false">Main!I93/Main!I57-1</f>
        <v>#DIV/0!</v>
      </c>
      <c r="I95" s="38" t="e">
        <f aca="false">Main!J93/Main!J57-1</f>
        <v>#DIV/0!</v>
      </c>
      <c r="J95" s="38" t="e">
        <f aca="false">Main!K93/Main!K57-1</f>
        <v>#DIV/0!</v>
      </c>
      <c r="K95" s="38" t="e">
        <f aca="false">Main!L93/Main!L57-1</f>
        <v>#DIV/0!</v>
      </c>
    </row>
    <row r="96" customFormat="false" ht="15" hidden="false" customHeight="false" outlineLevel="0" collapsed="false">
      <c r="A96" s="35" t="n">
        <f aca="false">Main!B94</f>
        <v>44043</v>
      </c>
      <c r="B96" s="34" t="n">
        <f aca="false">Main!C94/Main!C58-1</f>
        <v>-0.159985356031485</v>
      </c>
      <c r="C96" s="38" t="e">
        <f aca="false">Main!D94/Main!D58-1</f>
        <v>#DIV/0!</v>
      </c>
      <c r="D96" s="38" t="e">
        <f aca="false">Main!E94/Main!E58-1</f>
        <v>#DIV/0!</v>
      </c>
      <c r="E96" s="38" t="e">
        <f aca="false">Main!F94/Main!F58-1</f>
        <v>#DIV/0!</v>
      </c>
      <c r="F96" s="38" t="e">
        <f aca="false">Main!G94/Main!G58-1</f>
        <v>#DIV/0!</v>
      </c>
      <c r="G96" s="38" t="e">
        <f aca="false">Main!H94/Main!H58-1</f>
        <v>#DIV/0!</v>
      </c>
      <c r="H96" s="38" t="e">
        <f aca="false">Main!I94/Main!I58-1</f>
        <v>#DIV/0!</v>
      </c>
      <c r="I96" s="38" t="e">
        <f aca="false">Main!J94/Main!J58-1</f>
        <v>#DIV/0!</v>
      </c>
      <c r="J96" s="38" t="e">
        <f aca="false">Main!K94/Main!K58-1</f>
        <v>#DIV/0!</v>
      </c>
      <c r="K96" s="38" t="e">
        <f aca="false">Main!L94/Main!L58-1</f>
        <v>#DIV/0!</v>
      </c>
    </row>
    <row r="97" customFormat="false" ht="15" hidden="false" customHeight="false" outlineLevel="0" collapsed="false">
      <c r="A97" s="35" t="n">
        <f aca="false">Main!B95</f>
        <v>44074</v>
      </c>
      <c r="B97" s="34" t="n">
        <f aca="false">Main!C95/Main!C59-1</f>
        <v>-0.143281771307249</v>
      </c>
      <c r="C97" s="38" t="e">
        <f aca="false">Main!D95/Main!D59-1</f>
        <v>#DIV/0!</v>
      </c>
      <c r="D97" s="38" t="e">
        <f aca="false">Main!E95/Main!E59-1</f>
        <v>#DIV/0!</v>
      </c>
      <c r="E97" s="38" t="e">
        <f aca="false">Main!F95/Main!F59-1</f>
        <v>#DIV/0!</v>
      </c>
      <c r="F97" s="38" t="e">
        <f aca="false">Main!G95/Main!G59-1</f>
        <v>#DIV/0!</v>
      </c>
      <c r="G97" s="38" t="e">
        <f aca="false">Main!H95/Main!H59-1</f>
        <v>#DIV/0!</v>
      </c>
      <c r="H97" s="38" t="e">
        <f aca="false">Main!I95/Main!I59-1</f>
        <v>#DIV/0!</v>
      </c>
      <c r="I97" s="38" t="e">
        <f aca="false">Main!J95/Main!J59-1</f>
        <v>#DIV/0!</v>
      </c>
      <c r="J97" s="38" t="e">
        <f aca="false">Main!K95/Main!K59-1</f>
        <v>#DIV/0!</v>
      </c>
      <c r="K97" s="38" t="e">
        <f aca="false">Main!L95/Main!L59-1</f>
        <v>#DIV/0!</v>
      </c>
    </row>
    <row r="98" customFormat="false" ht="15" hidden="false" customHeight="false" outlineLevel="0" collapsed="false">
      <c r="A98" s="35" t="n">
        <f aca="false">Main!B96</f>
        <v>44104</v>
      </c>
      <c r="B98" s="34" t="n">
        <f aca="false">Main!C96/Main!C60-1</f>
        <v>-0.150409934892694</v>
      </c>
      <c r="C98" s="38" t="e">
        <f aca="false">Main!D96/Main!D60-1</f>
        <v>#DIV/0!</v>
      </c>
      <c r="D98" s="38" t="e">
        <f aca="false">Main!E96/Main!E60-1</f>
        <v>#DIV/0!</v>
      </c>
      <c r="E98" s="38" t="e">
        <f aca="false">Main!F96/Main!F60-1</f>
        <v>#DIV/0!</v>
      </c>
      <c r="F98" s="38" t="e">
        <f aca="false">Main!G96/Main!G60-1</f>
        <v>#DIV/0!</v>
      </c>
      <c r="G98" s="38" t="e">
        <f aca="false">Main!H96/Main!H60-1</f>
        <v>#DIV/0!</v>
      </c>
      <c r="H98" s="38" t="e">
        <f aca="false">Main!I96/Main!I60-1</f>
        <v>#DIV/0!</v>
      </c>
      <c r="I98" s="38" t="e">
        <f aca="false">Main!J96/Main!J60-1</f>
        <v>#DIV/0!</v>
      </c>
      <c r="J98" s="38" t="e">
        <f aca="false">Main!K96/Main!K60-1</f>
        <v>#DIV/0!</v>
      </c>
      <c r="K98" s="38" t="e">
        <f aca="false">Main!L96/Main!L60-1</f>
        <v>#DIV/0!</v>
      </c>
    </row>
    <row r="99" customFormat="false" ht="15" hidden="false" customHeight="false" outlineLevel="0" collapsed="false">
      <c r="A99" s="35" t="n">
        <f aca="false">Main!B97</f>
        <v>44135</v>
      </c>
      <c r="B99" s="34" t="n">
        <f aca="false">Main!C97/Main!C61-1</f>
        <v>-0.156845396095086</v>
      </c>
      <c r="C99" s="38" t="e">
        <f aca="false">Main!D97/Main!D61-1</f>
        <v>#DIV/0!</v>
      </c>
      <c r="D99" s="38" t="e">
        <f aca="false">Main!E97/Main!E61-1</f>
        <v>#DIV/0!</v>
      </c>
      <c r="E99" s="38" t="e">
        <f aca="false">Main!F97/Main!F61-1</f>
        <v>#DIV/0!</v>
      </c>
      <c r="F99" s="38" t="e">
        <f aca="false">Main!G97/Main!G61-1</f>
        <v>#DIV/0!</v>
      </c>
      <c r="G99" s="38" t="e">
        <f aca="false">Main!H97/Main!H61-1</f>
        <v>#DIV/0!</v>
      </c>
      <c r="H99" s="38" t="e">
        <f aca="false">Main!I97/Main!I61-1</f>
        <v>#DIV/0!</v>
      </c>
      <c r="I99" s="38" t="e">
        <f aca="false">Main!J97/Main!J61-1</f>
        <v>#DIV/0!</v>
      </c>
      <c r="J99" s="38" t="e">
        <f aca="false">Main!K97/Main!K61-1</f>
        <v>#DIV/0!</v>
      </c>
      <c r="K99" s="38" t="e">
        <f aca="false">Main!L97/Main!L61-1</f>
        <v>#DIV/0!</v>
      </c>
    </row>
    <row r="100" customFormat="false" ht="15" hidden="false" customHeight="false" outlineLevel="0" collapsed="false">
      <c r="A100" s="35" t="n">
        <f aca="false">Main!B98</f>
        <v>44165</v>
      </c>
      <c r="B100" s="34" t="n">
        <f aca="false">Main!C98/Main!C62-1</f>
        <v>-0.0791686404547608</v>
      </c>
      <c r="C100" s="38" t="e">
        <f aca="false">Main!D98/Main!D62-1</f>
        <v>#DIV/0!</v>
      </c>
      <c r="D100" s="38" t="e">
        <f aca="false">Main!E98/Main!E62-1</f>
        <v>#DIV/0!</v>
      </c>
      <c r="E100" s="38" t="e">
        <f aca="false">Main!F98/Main!F62-1</f>
        <v>#DIV/0!</v>
      </c>
      <c r="F100" s="38" t="e">
        <f aca="false">Main!G98/Main!G62-1</f>
        <v>#DIV/0!</v>
      </c>
      <c r="G100" s="38" t="e">
        <f aca="false">Main!H98/Main!H62-1</f>
        <v>#DIV/0!</v>
      </c>
      <c r="H100" s="38" t="e">
        <f aca="false">Main!I98/Main!I62-1</f>
        <v>#DIV/0!</v>
      </c>
      <c r="I100" s="38" t="e">
        <f aca="false">Main!J98/Main!J62-1</f>
        <v>#DIV/0!</v>
      </c>
      <c r="J100" s="38" t="e">
        <f aca="false">Main!K98/Main!K62-1</f>
        <v>#DIV/0!</v>
      </c>
      <c r="K100" s="38" t="e">
        <f aca="false">Main!L98/Main!L62-1</f>
        <v>#DIV/0!</v>
      </c>
    </row>
    <row r="101" customFormat="false" ht="15" hidden="false" customHeight="false" outlineLevel="0" collapsed="false">
      <c r="A101" s="35" t="n">
        <f aca="false">Main!B99</f>
        <v>44196</v>
      </c>
      <c r="B101" s="34" t="n">
        <f aca="false">Main!C99/Main!C63-1</f>
        <v>-0.0436249556055405</v>
      </c>
      <c r="C101" s="38" t="e">
        <f aca="false">Main!D99/Main!D63-1</f>
        <v>#DIV/0!</v>
      </c>
      <c r="D101" s="38" t="e">
        <f aca="false">Main!E99/Main!E63-1</f>
        <v>#DIV/0!</v>
      </c>
      <c r="E101" s="38" t="e">
        <f aca="false">Main!F99/Main!F63-1</f>
        <v>#DIV/0!</v>
      </c>
      <c r="F101" s="38" t="e">
        <f aca="false">Main!G99/Main!G63-1</f>
        <v>#DIV/0!</v>
      </c>
      <c r="G101" s="38" t="e">
        <f aca="false">Main!H99/Main!H63-1</f>
        <v>#DIV/0!</v>
      </c>
      <c r="H101" s="38" t="e">
        <f aca="false">Main!I99/Main!I63-1</f>
        <v>#DIV/0!</v>
      </c>
      <c r="I101" s="38" t="e">
        <f aca="false">Main!J99/Main!J63-1</f>
        <v>#DIV/0!</v>
      </c>
      <c r="J101" s="38" t="e">
        <f aca="false">Main!K99/Main!K63-1</f>
        <v>#DIV/0!</v>
      </c>
      <c r="K101" s="38" t="e">
        <f aca="false">Main!L99/Main!L63-1</f>
        <v>#DIV/0!</v>
      </c>
    </row>
    <row r="102" customFormat="false" ht="15" hidden="false" customHeight="false" outlineLevel="0" collapsed="false">
      <c r="A102" s="35" t="n">
        <f aca="false">Main!B100</f>
        <v>44227</v>
      </c>
      <c r="B102" s="34" t="n">
        <f aca="false">Main!C100/Main!C64-1</f>
        <v>-0.0600321395775941</v>
      </c>
      <c r="C102" s="38" t="e">
        <f aca="false">Main!D100/Main!D64-1</f>
        <v>#DIV/0!</v>
      </c>
      <c r="D102" s="38" t="e">
        <f aca="false">Main!E100/Main!E64-1</f>
        <v>#DIV/0!</v>
      </c>
      <c r="E102" s="38" t="e">
        <f aca="false">Main!F100/Main!F64-1</f>
        <v>#DIV/0!</v>
      </c>
      <c r="F102" s="38" t="e">
        <f aca="false">Main!G100/Main!G64-1</f>
        <v>#DIV/0!</v>
      </c>
      <c r="G102" s="38" t="e">
        <f aca="false">Main!H100/Main!H64-1</f>
        <v>#DIV/0!</v>
      </c>
      <c r="H102" s="38" t="e">
        <f aca="false">Main!I100/Main!I64-1</f>
        <v>#DIV/0!</v>
      </c>
      <c r="I102" s="38" t="e">
        <f aca="false">Main!J100/Main!J64-1</f>
        <v>#DIV/0!</v>
      </c>
      <c r="J102" s="38" t="e">
        <f aca="false">Main!K100/Main!K64-1</f>
        <v>#DIV/0!</v>
      </c>
      <c r="K102" s="38" t="e">
        <f aca="false">Main!L100/Main!L64-1</f>
        <v>#DIV/0!</v>
      </c>
    </row>
    <row r="103" customFormat="false" ht="15" hidden="false" customHeight="false" outlineLevel="0" collapsed="false">
      <c r="A103" s="35" t="n">
        <f aca="false">Main!B101</f>
        <v>44255</v>
      </c>
      <c r="B103" s="34" t="n">
        <f aca="false">Main!C101/Main!C65-1</f>
        <v>0.0125432272434205</v>
      </c>
      <c r="C103" s="38" t="e">
        <f aca="false">Main!D101/Main!D65-1</f>
        <v>#DIV/0!</v>
      </c>
      <c r="D103" s="38" t="e">
        <f aca="false">Main!E101/Main!E65-1</f>
        <v>#DIV/0!</v>
      </c>
      <c r="E103" s="38" t="e">
        <f aca="false">Main!F101/Main!F65-1</f>
        <v>#DIV/0!</v>
      </c>
      <c r="F103" s="38" t="e">
        <f aca="false">Main!G101/Main!G65-1</f>
        <v>#DIV/0!</v>
      </c>
      <c r="G103" s="38" t="e">
        <f aca="false">Main!H101/Main!H65-1</f>
        <v>#DIV/0!</v>
      </c>
      <c r="H103" s="38" t="e">
        <f aca="false">Main!I101/Main!I65-1</f>
        <v>#DIV/0!</v>
      </c>
      <c r="I103" s="38" t="e">
        <f aca="false">Main!J101/Main!J65-1</f>
        <v>#DIV/0!</v>
      </c>
      <c r="J103" s="38" t="e">
        <f aca="false">Main!K101/Main!K65-1</f>
        <v>#DIV/0!</v>
      </c>
      <c r="K103" s="38" t="e">
        <f aca="false">Main!L101/Main!L65-1</f>
        <v>#DIV/0!</v>
      </c>
    </row>
    <row r="104" customFormat="false" ht="15" hidden="false" customHeight="false" outlineLevel="0" collapsed="false">
      <c r="A104" s="35" t="n">
        <f aca="false">Main!B102</f>
        <v>44286</v>
      </c>
      <c r="B104" s="34" t="n">
        <f aca="false">Main!C102/Main!C66-1</f>
        <v>0.0649032720324816</v>
      </c>
      <c r="C104" s="38" t="e">
        <f aca="false">Main!D102/Main!D66-1</f>
        <v>#DIV/0!</v>
      </c>
      <c r="D104" s="38" t="e">
        <f aca="false">Main!E102/Main!E66-1</f>
        <v>#DIV/0!</v>
      </c>
      <c r="E104" s="38" t="e">
        <f aca="false">Main!F102/Main!F66-1</f>
        <v>#DIV/0!</v>
      </c>
      <c r="F104" s="38" t="e">
        <f aca="false">Main!G102/Main!G66-1</f>
        <v>#DIV/0!</v>
      </c>
      <c r="G104" s="38" t="e">
        <f aca="false">Main!H102/Main!H66-1</f>
        <v>#DIV/0!</v>
      </c>
      <c r="H104" s="38" t="e">
        <f aca="false">Main!I102/Main!I66-1</f>
        <v>#DIV/0!</v>
      </c>
      <c r="I104" s="38" t="e">
        <f aca="false">Main!J102/Main!J66-1</f>
        <v>#DIV/0!</v>
      </c>
      <c r="J104" s="38" t="e">
        <f aca="false">Main!K102/Main!K66-1</f>
        <v>#DIV/0!</v>
      </c>
      <c r="K104" s="38" t="e">
        <f aca="false">Main!L102/Main!L66-1</f>
        <v>#DIV/0!</v>
      </c>
    </row>
    <row r="105" customFormat="false" ht="15" hidden="false" customHeight="false" outlineLevel="0" collapsed="false">
      <c r="A105" s="35" t="n">
        <f aca="false">Main!B103</f>
        <v>44316</v>
      </c>
      <c r="B105" s="34" t="n">
        <f aca="false">Main!C103/Main!C67-1</f>
        <v>0.098368380750427</v>
      </c>
      <c r="C105" s="38" t="e">
        <f aca="false">Main!D103/Main!D67-1</f>
        <v>#DIV/0!</v>
      </c>
      <c r="D105" s="38" t="e">
        <f aca="false">Main!E103/Main!E67-1</f>
        <v>#DIV/0!</v>
      </c>
      <c r="E105" s="38" t="e">
        <f aca="false">Main!F103/Main!F67-1</f>
        <v>#DIV/0!</v>
      </c>
      <c r="F105" s="38" t="e">
        <f aca="false">Main!G103/Main!G67-1</f>
        <v>#DIV/0!</v>
      </c>
      <c r="G105" s="38" t="e">
        <f aca="false">Main!H103/Main!H67-1</f>
        <v>#DIV/0!</v>
      </c>
      <c r="H105" s="38" t="e">
        <f aca="false">Main!I103/Main!I67-1</f>
        <v>#DIV/0!</v>
      </c>
      <c r="I105" s="38" t="e">
        <f aca="false">Main!J103/Main!J67-1</f>
        <v>#DIV/0!</v>
      </c>
      <c r="J105" s="38" t="e">
        <f aca="false">Main!K103/Main!K67-1</f>
        <v>#DIV/0!</v>
      </c>
      <c r="K105" s="38" t="e">
        <f aca="false">Main!L103/Main!L67-1</f>
        <v>#DIV/0!</v>
      </c>
    </row>
    <row r="106" customFormat="false" ht="15" hidden="false" customHeight="false" outlineLevel="0" collapsed="false">
      <c r="A106" s="35" t="n">
        <f aca="false">Main!B104</f>
        <v>44347</v>
      </c>
      <c r="B106" s="34" t="n">
        <f aca="false">Main!C104/Main!C68-1</f>
        <v>0.084927536231884</v>
      </c>
      <c r="C106" s="38" t="e">
        <f aca="false">Main!D104/Main!D68-1</f>
        <v>#DIV/0!</v>
      </c>
      <c r="D106" s="38" t="e">
        <f aca="false">Main!E104/Main!E68-1</f>
        <v>#DIV/0!</v>
      </c>
      <c r="E106" s="38" t="e">
        <f aca="false">Main!F104/Main!F68-1</f>
        <v>#DIV/0!</v>
      </c>
      <c r="F106" s="38" t="e">
        <f aca="false">Main!G104/Main!G68-1</f>
        <v>#DIV/0!</v>
      </c>
      <c r="G106" s="38" t="e">
        <f aca="false">Main!H104/Main!H68-1</f>
        <v>#DIV/0!</v>
      </c>
      <c r="H106" s="38" t="e">
        <f aca="false">Main!I104/Main!I68-1</f>
        <v>#DIV/0!</v>
      </c>
      <c r="I106" s="38" t="e">
        <f aca="false">Main!J104/Main!J68-1</f>
        <v>#DIV/0!</v>
      </c>
      <c r="J106" s="38" t="e">
        <f aca="false">Main!K104/Main!K68-1</f>
        <v>#DIV/0!</v>
      </c>
      <c r="K106" s="38" t="e">
        <f aca="false">Main!L104/Main!L68-1</f>
        <v>#DIV/0!</v>
      </c>
    </row>
    <row r="107" customFormat="false" ht="15" hidden="false" customHeight="false" outlineLevel="0" collapsed="false">
      <c r="A107" s="35" t="n">
        <f aca="false">Main!B105</f>
        <v>44377</v>
      </c>
      <c r="B107" s="34" t="n">
        <f aca="false">Main!C105/Main!C69-1</f>
        <v>0.139541803034811</v>
      </c>
      <c r="C107" s="38" t="e">
        <f aca="false">Main!D105/Main!D69-1</f>
        <v>#DIV/0!</v>
      </c>
      <c r="D107" s="38" t="e">
        <f aca="false">Main!E105/Main!E69-1</f>
        <v>#DIV/0!</v>
      </c>
      <c r="E107" s="38" t="e">
        <f aca="false">Main!F105/Main!F69-1</f>
        <v>#DIV/0!</v>
      </c>
      <c r="F107" s="38" t="e">
        <f aca="false">Main!G105/Main!G69-1</f>
        <v>#DIV/0!</v>
      </c>
      <c r="G107" s="38" t="e">
        <f aca="false">Main!H105/Main!H69-1</f>
        <v>#DIV/0!</v>
      </c>
      <c r="H107" s="38" t="e">
        <f aca="false">Main!I105/Main!I69-1</f>
        <v>#DIV/0!</v>
      </c>
      <c r="I107" s="38" t="e">
        <f aca="false">Main!J105/Main!J69-1</f>
        <v>#DIV/0!</v>
      </c>
      <c r="J107" s="38" t="e">
        <f aca="false">Main!K105/Main!K69-1</f>
        <v>#DIV/0!</v>
      </c>
      <c r="K107" s="38" t="e">
        <f aca="false">Main!L105/Main!L69-1</f>
        <v>#DIV/0!</v>
      </c>
    </row>
    <row r="108" customFormat="false" ht="15" hidden="false" customHeight="false" outlineLevel="0" collapsed="false">
      <c r="A108" s="35" t="n">
        <f aca="false">Main!B106</f>
        <v>44408</v>
      </c>
      <c r="B108" s="34" t="n">
        <f aca="false">Main!C106/Main!C70-1</f>
        <v>0.125526791089705</v>
      </c>
      <c r="C108" s="38" t="e">
        <f aca="false">Main!D106/Main!D70-1</f>
        <v>#DIV/0!</v>
      </c>
      <c r="D108" s="38" t="e">
        <f aca="false">Main!E106/Main!E70-1</f>
        <v>#DIV/0!</v>
      </c>
      <c r="E108" s="38" t="e">
        <f aca="false">Main!F106/Main!F70-1</f>
        <v>#DIV/0!</v>
      </c>
      <c r="F108" s="38" t="e">
        <f aca="false">Main!G106/Main!G70-1</f>
        <v>#DIV/0!</v>
      </c>
      <c r="G108" s="38" t="e">
        <f aca="false">Main!H106/Main!H70-1</f>
        <v>#DIV/0!</v>
      </c>
      <c r="H108" s="38" t="e">
        <f aca="false">Main!I106/Main!I70-1</f>
        <v>#DIV/0!</v>
      </c>
      <c r="I108" s="38" t="e">
        <f aca="false">Main!J106/Main!J70-1</f>
        <v>#DIV/0!</v>
      </c>
      <c r="J108" s="38" t="e">
        <f aca="false">Main!K106/Main!K70-1</f>
        <v>#DIV/0!</v>
      </c>
      <c r="K108" s="38" t="e">
        <f aca="false">Main!L106/Main!L70-1</f>
        <v>#DIV/0!</v>
      </c>
    </row>
    <row r="109" customFormat="false" ht="15" hidden="false" customHeight="false" outlineLevel="0" collapsed="false">
      <c r="A109" s="35" t="n">
        <f aca="false">Main!B107</f>
        <v>44439</v>
      </c>
      <c r="B109" s="34" t="n">
        <f aca="false">Main!C107/Main!C71-1</f>
        <v>0.150176248936429</v>
      </c>
      <c r="C109" s="38" t="e">
        <f aca="false">Main!D107/Main!D71-1</f>
        <v>#DIV/0!</v>
      </c>
      <c r="D109" s="38" t="e">
        <f aca="false">Main!E107/Main!E71-1</f>
        <v>#DIV/0!</v>
      </c>
      <c r="E109" s="38" t="e">
        <f aca="false">Main!F107/Main!F71-1</f>
        <v>#DIV/0!</v>
      </c>
      <c r="F109" s="38" t="e">
        <f aca="false">Main!G107/Main!G71-1</f>
        <v>#DIV/0!</v>
      </c>
      <c r="G109" s="38" t="e">
        <f aca="false">Main!H107/Main!H71-1</f>
        <v>#DIV/0!</v>
      </c>
      <c r="H109" s="38" t="e">
        <f aca="false">Main!I107/Main!I71-1</f>
        <v>#DIV/0!</v>
      </c>
      <c r="I109" s="38" t="e">
        <f aca="false">Main!J107/Main!J71-1</f>
        <v>#DIV/0!</v>
      </c>
      <c r="J109" s="38" t="e">
        <f aca="false">Main!K107/Main!K71-1</f>
        <v>#DIV/0!</v>
      </c>
      <c r="K109" s="38" t="e">
        <f aca="false">Main!L107/Main!L71-1</f>
        <v>#DIV/0!</v>
      </c>
    </row>
    <row r="110" customFormat="false" ht="15" hidden="false" customHeight="false" outlineLevel="0" collapsed="false">
      <c r="A110" s="35" t="n">
        <f aca="false">Main!B108</f>
        <v>44469</v>
      </c>
      <c r="B110" s="34" t="n">
        <f aca="false">Main!C108/Main!C72-1</f>
        <v>0.175467749876908</v>
      </c>
      <c r="C110" s="38" t="e">
        <f aca="false">Main!D108/Main!D72-1</f>
        <v>#DIV/0!</v>
      </c>
      <c r="D110" s="38" t="e">
        <f aca="false">Main!E108/Main!E72-1</f>
        <v>#DIV/0!</v>
      </c>
      <c r="E110" s="38" t="e">
        <f aca="false">Main!F108/Main!F72-1</f>
        <v>#DIV/0!</v>
      </c>
      <c r="F110" s="38" t="e">
        <f aca="false">Main!G108/Main!G72-1</f>
        <v>#DIV/0!</v>
      </c>
      <c r="G110" s="38" t="e">
        <f aca="false">Main!H108/Main!H72-1</f>
        <v>#DIV/0!</v>
      </c>
      <c r="H110" s="38" t="e">
        <f aca="false">Main!I108/Main!I72-1</f>
        <v>#DIV/0!</v>
      </c>
      <c r="I110" s="38" t="e">
        <f aca="false">Main!J108/Main!J72-1</f>
        <v>#DIV/0!</v>
      </c>
      <c r="J110" s="38" t="e">
        <f aca="false">Main!K108/Main!K72-1</f>
        <v>#DIV/0!</v>
      </c>
      <c r="K110" s="38" t="e">
        <f aca="false">Main!L108/Main!L72-1</f>
        <v>#DIV/0!</v>
      </c>
    </row>
    <row r="111" customFormat="false" ht="15" hidden="false" customHeight="false" outlineLevel="0" collapsed="false">
      <c r="A111" s="35" t="n">
        <f aca="false">Main!B109</f>
        <v>44500</v>
      </c>
      <c r="B111" s="34" t="n">
        <f aca="false">Main!C109/Main!C73-1</f>
        <v>0.26930257367649</v>
      </c>
      <c r="C111" s="38" t="e">
        <f aca="false">Main!D109/Main!D73-1</f>
        <v>#DIV/0!</v>
      </c>
      <c r="D111" s="38" t="e">
        <f aca="false">Main!E109/Main!E73-1</f>
        <v>#DIV/0!</v>
      </c>
      <c r="E111" s="38" t="e">
        <f aca="false">Main!F109/Main!F73-1</f>
        <v>#DIV/0!</v>
      </c>
      <c r="F111" s="38" t="e">
        <f aca="false">Main!G109/Main!G73-1</f>
        <v>#DIV/0!</v>
      </c>
      <c r="G111" s="38" t="e">
        <f aca="false">Main!H109/Main!H73-1</f>
        <v>#DIV/0!</v>
      </c>
      <c r="H111" s="38" t="e">
        <f aca="false">Main!I109/Main!I73-1</f>
        <v>#DIV/0!</v>
      </c>
      <c r="I111" s="38" t="e">
        <f aca="false">Main!J109/Main!J73-1</f>
        <v>#DIV/0!</v>
      </c>
      <c r="J111" s="38" t="e">
        <f aca="false">Main!K109/Main!K73-1</f>
        <v>#DIV/0!</v>
      </c>
      <c r="K111" s="38" t="e">
        <f aca="false">Main!L109/Main!L73-1</f>
        <v>#DIV/0!</v>
      </c>
    </row>
    <row r="112" customFormat="false" ht="15" hidden="false" customHeight="false" outlineLevel="0" collapsed="false">
      <c r="A112" s="35" t="n">
        <f aca="false">Main!B110</f>
        <v>44530</v>
      </c>
      <c r="B112" s="34" t="n">
        <f aca="false">Main!C110/Main!C74-1</f>
        <v>0.211646063760573</v>
      </c>
      <c r="C112" s="38" t="e">
        <f aca="false">Main!D110/Main!D74-1</f>
        <v>#DIV/0!</v>
      </c>
      <c r="D112" s="38" t="e">
        <f aca="false">Main!E110/Main!E74-1</f>
        <v>#DIV/0!</v>
      </c>
      <c r="E112" s="38" t="e">
        <f aca="false">Main!F110/Main!F74-1</f>
        <v>#DIV/0!</v>
      </c>
      <c r="F112" s="38" t="e">
        <f aca="false">Main!G110/Main!G74-1</f>
        <v>#DIV/0!</v>
      </c>
      <c r="G112" s="38" t="e">
        <f aca="false">Main!H110/Main!H74-1</f>
        <v>#DIV/0!</v>
      </c>
      <c r="H112" s="38" t="e">
        <f aca="false">Main!I110/Main!I74-1</f>
        <v>#DIV/0!</v>
      </c>
      <c r="I112" s="38" t="e">
        <f aca="false">Main!J110/Main!J74-1</f>
        <v>#DIV/0!</v>
      </c>
      <c r="J112" s="38" t="e">
        <f aca="false">Main!K110/Main!K74-1</f>
        <v>#DIV/0!</v>
      </c>
      <c r="K112" s="38" t="e">
        <f aca="false">Main!L110/Main!L74-1</f>
        <v>#DIV/0!</v>
      </c>
    </row>
    <row r="113" customFormat="false" ht="15" hidden="false" customHeight="false" outlineLevel="0" collapsed="false">
      <c r="A113" s="35" t="n">
        <f aca="false">Main!B111</f>
        <v>44561</v>
      </c>
      <c r="B113" s="34" t="n">
        <f aca="false">Main!C111/Main!C75-1</f>
        <v>0.259525379037574</v>
      </c>
      <c r="C113" s="38" t="e">
        <f aca="false">Main!D111/Main!D75-1</f>
        <v>#DIV/0!</v>
      </c>
      <c r="D113" s="38" t="e">
        <f aca="false">Main!E111/Main!E75-1</f>
        <v>#DIV/0!</v>
      </c>
      <c r="E113" s="38" t="e">
        <f aca="false">Main!F111/Main!F75-1</f>
        <v>#DIV/0!</v>
      </c>
      <c r="F113" s="38" t="e">
        <f aca="false">Main!G111/Main!G75-1</f>
        <v>#DIV/0!</v>
      </c>
      <c r="G113" s="38" t="e">
        <f aca="false">Main!H111/Main!H75-1</f>
        <v>#DIV/0!</v>
      </c>
      <c r="H113" s="38" t="e">
        <f aca="false">Main!I111/Main!I75-1</f>
        <v>#DIV/0!</v>
      </c>
      <c r="I113" s="38" t="e">
        <f aca="false">Main!J111/Main!J75-1</f>
        <v>#DIV/0!</v>
      </c>
      <c r="J113" s="38" t="e">
        <f aca="false">Main!K111/Main!K75-1</f>
        <v>#DIV/0!</v>
      </c>
      <c r="K113" s="38" t="e">
        <f aca="false">Main!L111/Main!L75-1</f>
        <v>#DIV/0!</v>
      </c>
    </row>
    <row r="114" customFormat="false" ht="15" hidden="false" customHeight="false" outlineLevel="0" collapsed="false">
      <c r="A114" s="35" t="n">
        <f aca="false">Main!B112</f>
        <v>44592</v>
      </c>
      <c r="B114" s="34" t="n">
        <f aca="false">Main!C112/Main!C76-1</f>
        <v>0.192241871078152</v>
      </c>
      <c r="C114" s="38" t="e">
        <f aca="false">Main!D112/Main!D76-1</f>
        <v>#DIV/0!</v>
      </c>
      <c r="D114" s="38" t="e">
        <f aca="false">Main!E112/Main!E76-1</f>
        <v>#DIV/0!</v>
      </c>
      <c r="E114" s="38" t="e">
        <f aca="false">Main!F112/Main!F76-1</f>
        <v>#DIV/0!</v>
      </c>
      <c r="F114" s="38" t="e">
        <f aca="false">Main!G112/Main!G76-1</f>
        <v>#DIV/0!</v>
      </c>
      <c r="G114" s="38" t="e">
        <f aca="false">Main!H112/Main!H76-1</f>
        <v>#DIV/0!</v>
      </c>
      <c r="H114" s="38" t="e">
        <f aca="false">Main!I112/Main!I76-1</f>
        <v>#DIV/0!</v>
      </c>
      <c r="I114" s="38" t="e">
        <f aca="false">Main!J112/Main!J76-1</f>
        <v>#DIV/0!</v>
      </c>
      <c r="J114" s="38" t="e">
        <f aca="false">Main!K112/Main!K76-1</f>
        <v>#DIV/0!</v>
      </c>
      <c r="K114" s="38" t="e">
        <f aca="false">Main!L112/Main!L76-1</f>
        <v>#DIV/0!</v>
      </c>
    </row>
    <row r="115" customFormat="false" ht="15" hidden="false" customHeight="false" outlineLevel="0" collapsed="false">
      <c r="A115" s="35" t="n">
        <f aca="false">Main!B113</f>
        <v>44620</v>
      </c>
      <c r="B115" s="34" t="n">
        <f aca="false">Main!C113/Main!C77-1</f>
        <v>0.190928270042194</v>
      </c>
      <c r="C115" s="38" t="e">
        <f aca="false">Main!D113/Main!D77-1</f>
        <v>#DIV/0!</v>
      </c>
      <c r="D115" s="38" t="e">
        <f aca="false">Main!E113/Main!E77-1</f>
        <v>#DIV/0!</v>
      </c>
      <c r="E115" s="38" t="e">
        <f aca="false">Main!F113/Main!F77-1</f>
        <v>#DIV/0!</v>
      </c>
      <c r="F115" s="38" t="e">
        <f aca="false">Main!G113/Main!G77-1</f>
        <v>#DIV/0!</v>
      </c>
      <c r="G115" s="38" t="e">
        <f aca="false">Main!H113/Main!H77-1</f>
        <v>#DIV/0!</v>
      </c>
      <c r="H115" s="38" t="e">
        <f aca="false">Main!I113/Main!I77-1</f>
        <v>#DIV/0!</v>
      </c>
      <c r="I115" s="38" t="e">
        <f aca="false">Main!J113/Main!J77-1</f>
        <v>#DIV/0!</v>
      </c>
      <c r="J115" s="38" t="e">
        <f aca="false">Main!K113/Main!K77-1</f>
        <v>#DIV/0!</v>
      </c>
      <c r="K115" s="38" t="e">
        <f aca="false">Main!L113/Main!L77-1</f>
        <v>#DIV/0!</v>
      </c>
    </row>
    <row r="116" customFormat="false" ht="15" hidden="false" customHeight="false" outlineLevel="0" collapsed="false">
      <c r="A116" s="35" t="n">
        <f aca="false">Main!B114</f>
        <v>44651</v>
      </c>
      <c r="B116" s="34" t="n">
        <f aca="false">Main!C114/Main!C78-1</f>
        <v>0.185550486992973</v>
      </c>
      <c r="C116" s="38" t="e">
        <f aca="false">Main!D114/Main!D78-1</f>
        <v>#DIV/0!</v>
      </c>
      <c r="D116" s="38" t="e">
        <f aca="false">Main!E114/Main!E78-1</f>
        <v>#DIV/0!</v>
      </c>
      <c r="E116" s="38" t="e">
        <f aca="false">Main!F114/Main!F78-1</f>
        <v>#DIV/0!</v>
      </c>
      <c r="F116" s="38" t="e">
        <f aca="false">Main!G114/Main!G78-1</f>
        <v>#DIV/0!</v>
      </c>
      <c r="G116" s="38" t="e">
        <f aca="false">Main!H114/Main!H78-1</f>
        <v>#DIV/0!</v>
      </c>
      <c r="H116" s="38" t="e">
        <f aca="false">Main!I114/Main!I78-1</f>
        <v>#DIV/0!</v>
      </c>
      <c r="I116" s="38" t="e">
        <f aca="false">Main!J114/Main!J78-1</f>
        <v>#DIV/0!</v>
      </c>
      <c r="J116" s="38" t="e">
        <f aca="false">Main!K114/Main!K78-1</f>
        <v>#DIV/0!</v>
      </c>
      <c r="K116" s="38" t="e">
        <f aca="false">Main!L114/Main!L78-1</f>
        <v>#DIV/0!</v>
      </c>
    </row>
    <row r="117" customFormat="false" ht="15" hidden="false" customHeight="false" outlineLevel="0" collapsed="false">
      <c r="A117" s="35" t="n">
        <f aca="false">Main!B115</f>
        <v>44681</v>
      </c>
      <c r="B117" s="34" t="n">
        <f aca="false">Main!C115/Main!C79-1</f>
        <v>0.164347613816673</v>
      </c>
      <c r="C117" s="38" t="e">
        <f aca="false">Main!D115/Main!D79-1</f>
        <v>#DIV/0!</v>
      </c>
      <c r="D117" s="38" t="e">
        <f aca="false">Main!E115/Main!E79-1</f>
        <v>#DIV/0!</v>
      </c>
      <c r="E117" s="38" t="e">
        <f aca="false">Main!F115/Main!F79-1</f>
        <v>#DIV/0!</v>
      </c>
      <c r="F117" s="38" t="e">
        <f aca="false">Main!G115/Main!G79-1</f>
        <v>#DIV/0!</v>
      </c>
      <c r="G117" s="38" t="e">
        <f aca="false">Main!H115/Main!H79-1</f>
        <v>#DIV/0!</v>
      </c>
      <c r="H117" s="38" t="e">
        <f aca="false">Main!I115/Main!I79-1</f>
        <v>#DIV/0!</v>
      </c>
      <c r="I117" s="38" t="e">
        <f aca="false">Main!J115/Main!J79-1</f>
        <v>#DIV/0!</v>
      </c>
      <c r="J117" s="38" t="e">
        <f aca="false">Main!K115/Main!K79-1</f>
        <v>#DIV/0!</v>
      </c>
      <c r="K117" s="38" t="e">
        <f aca="false">Main!L115/Main!L79-1</f>
        <v>#DIV/0!</v>
      </c>
    </row>
    <row r="118" customFormat="false" ht="15" hidden="false" customHeight="false" outlineLevel="0" collapsed="false">
      <c r="A118" s="35" t="n">
        <f aca="false">Main!B116</f>
        <v>44712</v>
      </c>
      <c r="B118" s="34" t="n">
        <f aca="false">Main!C116/Main!C80-1</f>
        <v>0.210399339724462</v>
      </c>
      <c r="C118" s="38" t="e">
        <f aca="false">Main!D116/Main!D80-1</f>
        <v>#DIV/0!</v>
      </c>
      <c r="D118" s="38" t="e">
        <f aca="false">Main!E116/Main!E80-1</f>
        <v>#DIV/0!</v>
      </c>
      <c r="E118" s="38" t="e">
        <f aca="false">Main!F116/Main!F80-1</f>
        <v>#DIV/0!</v>
      </c>
      <c r="F118" s="38" t="e">
        <f aca="false">Main!G116/Main!G80-1</f>
        <v>#DIV/0!</v>
      </c>
      <c r="G118" s="38" t="e">
        <f aca="false">Main!H116/Main!H80-1</f>
        <v>#DIV/0!</v>
      </c>
      <c r="H118" s="38" t="e">
        <f aca="false">Main!I116/Main!I80-1</f>
        <v>#DIV/0!</v>
      </c>
      <c r="I118" s="38" t="e">
        <f aca="false">Main!J116/Main!J80-1</f>
        <v>#DIV/0!</v>
      </c>
      <c r="J118" s="38" t="e">
        <f aca="false">Main!K116/Main!K80-1</f>
        <v>#DIV/0!</v>
      </c>
      <c r="K118" s="38" t="e">
        <f aca="false">Main!L116/Main!L80-1</f>
        <v>#DIV/0!</v>
      </c>
    </row>
    <row r="119" customFormat="false" ht="15" hidden="false" customHeight="false" outlineLevel="0" collapsed="false">
      <c r="A119" s="35" t="n">
        <f aca="false">Main!B117</f>
        <v>44742</v>
      </c>
      <c r="B119" s="34" t="n">
        <f aca="false">Main!C117/Main!C81-1</f>
        <v>0.15223130106851</v>
      </c>
      <c r="C119" s="38" t="e">
        <f aca="false">Main!D117/Main!D81-1</f>
        <v>#DIV/0!</v>
      </c>
      <c r="D119" s="38" t="e">
        <f aca="false">Main!E117/Main!E81-1</f>
        <v>#DIV/0!</v>
      </c>
      <c r="E119" s="38" t="e">
        <f aca="false">Main!F117/Main!F81-1</f>
        <v>#DIV/0!</v>
      </c>
      <c r="F119" s="38" t="e">
        <f aca="false">Main!G117/Main!G81-1</f>
        <v>#DIV/0!</v>
      </c>
      <c r="G119" s="38" t="e">
        <f aca="false">Main!H117/Main!H81-1</f>
        <v>#DIV/0!</v>
      </c>
      <c r="H119" s="38" t="e">
        <f aca="false">Main!I117/Main!I81-1</f>
        <v>#DIV/0!</v>
      </c>
      <c r="I119" s="38" t="e">
        <f aca="false">Main!J117/Main!J81-1</f>
        <v>#DIV/0!</v>
      </c>
      <c r="J119" s="38" t="e">
        <f aca="false">Main!K117/Main!K81-1</f>
        <v>#DIV/0!</v>
      </c>
      <c r="K119" s="38" t="e">
        <f aca="false">Main!L117/Main!L81-1</f>
        <v>#DIV/0!</v>
      </c>
    </row>
    <row r="120" customFormat="false" ht="15" hidden="false" customHeight="false" outlineLevel="0" collapsed="false">
      <c r="A120" s="35" t="n">
        <f aca="false">Main!B118</f>
        <v>44773</v>
      </c>
      <c r="B120" s="34" t="n">
        <f aca="false">Main!C118/Main!C82-1</f>
        <v>0.152145152145152</v>
      </c>
      <c r="C120" s="38" t="e">
        <f aca="false">Main!D118/Main!D82-1</f>
        <v>#DIV/0!</v>
      </c>
      <c r="D120" s="38" t="e">
        <f aca="false">Main!E118/Main!E82-1</f>
        <v>#DIV/0!</v>
      </c>
      <c r="E120" s="38" t="e">
        <f aca="false">Main!F118/Main!F82-1</f>
        <v>#DIV/0!</v>
      </c>
      <c r="F120" s="38" t="e">
        <f aca="false">Main!G118/Main!G82-1</f>
        <v>#DIV/0!</v>
      </c>
      <c r="G120" s="38" t="e">
        <f aca="false">Main!H118/Main!H82-1</f>
        <v>#DIV/0!</v>
      </c>
      <c r="H120" s="38" t="e">
        <f aca="false">Main!I118/Main!I82-1</f>
        <v>#DIV/0!</v>
      </c>
      <c r="I120" s="38" t="e">
        <f aca="false">Main!J118/Main!J82-1</f>
        <v>#DIV/0!</v>
      </c>
      <c r="J120" s="38" t="e">
        <f aca="false">Main!K118/Main!K82-1</f>
        <v>#DIV/0!</v>
      </c>
      <c r="K120" s="38" t="e">
        <f aca="false">Main!L118/Main!L82-1</f>
        <v>#DIV/0!</v>
      </c>
    </row>
    <row r="121" customFormat="false" ht="15" hidden="false" customHeight="false" outlineLevel="0" collapsed="false">
      <c r="A121" s="35" t="n">
        <f aca="false">Main!B119</f>
        <v>44804</v>
      </c>
      <c r="B121" s="34" t="n">
        <f aca="false">Main!C119/Main!C83-1</f>
        <v>0.236557705136758</v>
      </c>
      <c r="C121" s="38" t="e">
        <f aca="false">Main!D119/Main!D83-1</f>
        <v>#DIV/0!</v>
      </c>
      <c r="D121" s="38" t="e">
        <f aca="false">Main!E119/Main!E83-1</f>
        <v>#DIV/0!</v>
      </c>
      <c r="E121" s="38" t="e">
        <f aca="false">Main!F119/Main!F83-1</f>
        <v>#DIV/0!</v>
      </c>
      <c r="F121" s="38" t="e">
        <f aca="false">Main!G119/Main!G83-1</f>
        <v>#DIV/0!</v>
      </c>
      <c r="G121" s="38" t="e">
        <f aca="false">Main!H119/Main!H83-1</f>
        <v>#DIV/0!</v>
      </c>
      <c r="H121" s="38" t="e">
        <f aca="false">Main!I119/Main!I83-1</f>
        <v>#DIV/0!</v>
      </c>
      <c r="I121" s="38" t="e">
        <f aca="false">Main!J119/Main!J83-1</f>
        <v>#DIV/0!</v>
      </c>
      <c r="J121" s="38" t="e">
        <f aca="false">Main!K119/Main!K83-1</f>
        <v>#DIV/0!</v>
      </c>
      <c r="K121" s="38" t="e">
        <f aca="false">Main!L119/Main!L83-1</f>
        <v>#DIV/0!</v>
      </c>
    </row>
    <row r="122" customFormat="false" ht="15" hidden="false" customHeight="false" outlineLevel="0" collapsed="false">
      <c r="A122" s="35" t="n">
        <f aca="false">Main!B120</f>
        <v>44834</v>
      </c>
      <c r="B122" s="34" t="n">
        <f aca="false">Main!C120/Main!C84-1</f>
        <v>0.148103871953244</v>
      </c>
      <c r="C122" s="38" t="e">
        <f aca="false">Main!D120/Main!D84-1</f>
        <v>#DIV/0!</v>
      </c>
      <c r="D122" s="38" t="e">
        <f aca="false">Main!E120/Main!E84-1</f>
        <v>#DIV/0!</v>
      </c>
      <c r="E122" s="38" t="e">
        <f aca="false">Main!F120/Main!F84-1</f>
        <v>#DIV/0!</v>
      </c>
      <c r="F122" s="38" t="e">
        <f aca="false">Main!G120/Main!G84-1</f>
        <v>#DIV/0!</v>
      </c>
      <c r="G122" s="38" t="e">
        <f aca="false">Main!H120/Main!H84-1</f>
        <v>#DIV/0!</v>
      </c>
      <c r="H122" s="38" t="e">
        <f aca="false">Main!I120/Main!I84-1</f>
        <v>#DIV/0!</v>
      </c>
      <c r="I122" s="38" t="e">
        <f aca="false">Main!J120/Main!J84-1</f>
        <v>#DIV/0!</v>
      </c>
      <c r="J122" s="38" t="e">
        <f aca="false">Main!K120/Main!K84-1</f>
        <v>#DIV/0!</v>
      </c>
      <c r="K122" s="38" t="e">
        <f aca="false">Main!L120/Main!L84-1</f>
        <v>#DIV/0!</v>
      </c>
    </row>
    <row r="123" customFormat="false" ht="15" hidden="false" customHeight="false" outlineLevel="0" collapsed="false">
      <c r="A123" s="35" t="n">
        <f aca="false">Main!B121</f>
        <v>44865</v>
      </c>
      <c r="B123" s="34" t="n">
        <f aca="false">Main!C121/Main!C85-1</f>
        <v>0.11607734074957</v>
      </c>
      <c r="C123" s="38" t="e">
        <f aca="false">Main!D121/Main!D85-1</f>
        <v>#DIV/0!</v>
      </c>
      <c r="D123" s="38" t="e">
        <f aca="false">Main!E121/Main!E85-1</f>
        <v>#DIV/0!</v>
      </c>
      <c r="E123" s="38" t="e">
        <f aca="false">Main!F121/Main!F85-1</f>
        <v>#DIV/0!</v>
      </c>
      <c r="F123" s="38" t="e">
        <f aca="false">Main!G121/Main!G85-1</f>
        <v>#DIV/0!</v>
      </c>
      <c r="G123" s="38" t="e">
        <f aca="false">Main!H121/Main!H85-1</f>
        <v>#DIV/0!</v>
      </c>
      <c r="H123" s="38" t="e">
        <f aca="false">Main!I121/Main!I85-1</f>
        <v>#DIV/0!</v>
      </c>
      <c r="I123" s="38" t="e">
        <f aca="false">Main!J121/Main!J85-1</f>
        <v>#DIV/0!</v>
      </c>
      <c r="J123" s="38" t="e">
        <f aca="false">Main!K121/Main!K85-1</f>
        <v>#DIV/0!</v>
      </c>
      <c r="K123" s="38" t="e">
        <f aca="false">Main!L121/Main!L85-1</f>
        <v>#DIV/0!</v>
      </c>
    </row>
    <row r="124" customFormat="false" ht="15" hidden="false" customHeight="false" outlineLevel="0" collapsed="false">
      <c r="A124" s="35" t="n">
        <f aca="false">Main!B122</f>
        <v>44895</v>
      </c>
      <c r="B124" s="34" t="n">
        <f aca="false">Main!C122/Main!C86-1</f>
        <v>0.175663191236637</v>
      </c>
      <c r="C124" s="38" t="e">
        <f aca="false">Main!D122/Main!D86-1</f>
        <v>#DIV/0!</v>
      </c>
      <c r="D124" s="38" t="e">
        <f aca="false">Main!E122/Main!E86-1</f>
        <v>#DIV/0!</v>
      </c>
      <c r="E124" s="38" t="e">
        <f aca="false">Main!F122/Main!F86-1</f>
        <v>#DIV/0!</v>
      </c>
      <c r="F124" s="38" t="e">
        <f aca="false">Main!G122/Main!G86-1</f>
        <v>#DIV/0!</v>
      </c>
      <c r="G124" s="38" t="e">
        <f aca="false">Main!H122/Main!H86-1</f>
        <v>#DIV/0!</v>
      </c>
      <c r="H124" s="38" t="e">
        <f aca="false">Main!I122/Main!I86-1</f>
        <v>#DIV/0!</v>
      </c>
      <c r="I124" s="38" t="e">
        <f aca="false">Main!J122/Main!J86-1</f>
        <v>#DIV/0!</v>
      </c>
      <c r="J124" s="38" t="e">
        <f aca="false">Main!K122/Main!K86-1</f>
        <v>#DIV/0!</v>
      </c>
      <c r="K124" s="38" t="e">
        <f aca="false">Main!L122/Main!L86-1</f>
        <v>#DIV/0!</v>
      </c>
    </row>
    <row r="125" customFormat="false" ht="15" hidden="false" customHeight="false" outlineLevel="0" collapsed="false">
      <c r="A125" s="35" t="n">
        <f aca="false">Main!B123</f>
        <v>44926</v>
      </c>
      <c r="B125" s="34" t="n">
        <f aca="false">Main!C123/Main!C87-1</f>
        <v>0.153786658072833</v>
      </c>
      <c r="C125" s="38" t="e">
        <f aca="false">Main!D123/Main!D87-1</f>
        <v>#DIV/0!</v>
      </c>
      <c r="D125" s="38" t="e">
        <f aca="false">Main!E123/Main!E87-1</f>
        <v>#DIV/0!</v>
      </c>
      <c r="E125" s="38" t="e">
        <f aca="false">Main!F123/Main!F87-1</f>
        <v>#DIV/0!</v>
      </c>
      <c r="F125" s="38" t="e">
        <f aca="false">Main!G123/Main!G87-1</f>
        <v>#DIV/0!</v>
      </c>
      <c r="G125" s="38" t="e">
        <f aca="false">Main!H123/Main!H87-1</f>
        <v>#DIV/0!</v>
      </c>
      <c r="H125" s="38" t="e">
        <f aca="false">Main!I123/Main!I87-1</f>
        <v>#DIV/0!</v>
      </c>
      <c r="I125" s="38" t="e">
        <f aca="false">Main!J123/Main!J87-1</f>
        <v>#DIV/0!</v>
      </c>
      <c r="J125" s="38" t="e">
        <f aca="false">Main!K123/Main!K87-1</f>
        <v>#DIV/0!</v>
      </c>
      <c r="K125" s="38" t="e">
        <f aca="false">Main!L123/Main!L87-1</f>
        <v>#DIV/0!</v>
      </c>
    </row>
    <row r="126" customFormat="false" ht="15" hidden="false" customHeight="false" outlineLevel="0" collapsed="false">
      <c r="A126" s="35" t="n">
        <f aca="false">Main!B124</f>
        <v>44957</v>
      </c>
      <c r="B126" s="34" t="n">
        <f aca="false">Main!C124/Main!C88-1</f>
        <v>0.250084214781378</v>
      </c>
      <c r="C126" s="38" t="e">
        <f aca="false">Main!D124/Main!D88-1</f>
        <v>#DIV/0!</v>
      </c>
      <c r="D126" s="38" t="e">
        <f aca="false">Main!E124/Main!E88-1</f>
        <v>#DIV/0!</v>
      </c>
      <c r="E126" s="38" t="e">
        <f aca="false">Main!F124/Main!F88-1</f>
        <v>#DIV/0!</v>
      </c>
      <c r="F126" s="38" t="e">
        <f aca="false">Main!G124/Main!G88-1</f>
        <v>#DIV/0!</v>
      </c>
      <c r="G126" s="38" t="e">
        <f aca="false">Main!H124/Main!H88-1</f>
        <v>#DIV/0!</v>
      </c>
      <c r="H126" s="38" t="e">
        <f aca="false">Main!I124/Main!I88-1</f>
        <v>#DIV/0!</v>
      </c>
      <c r="I126" s="38" t="e">
        <f aca="false">Main!J124/Main!J88-1</f>
        <v>#DIV/0!</v>
      </c>
      <c r="J126" s="38" t="e">
        <f aca="false">Main!K124/Main!K88-1</f>
        <v>#DIV/0!</v>
      </c>
      <c r="K126" s="38" t="e">
        <f aca="false">Main!L124/Main!L88-1</f>
        <v>#DIV/0!</v>
      </c>
    </row>
    <row r="127" customFormat="false" ht="15" hidden="false" customHeight="false" outlineLevel="0" collapsed="false">
      <c r="A127" s="35" t="n">
        <f aca="false">Main!B125</f>
        <v>44985</v>
      </c>
      <c r="B127" s="34" t="n">
        <f aca="false">Main!C125/Main!C89-1</f>
        <v>0.283279052040746</v>
      </c>
      <c r="C127" s="38" t="e">
        <f aca="false">Main!D125/Main!D89-1</f>
        <v>#DIV/0!</v>
      </c>
      <c r="D127" s="38" t="e">
        <f aca="false">Main!E125/Main!E89-1</f>
        <v>#DIV/0!</v>
      </c>
      <c r="E127" s="38" t="e">
        <f aca="false">Main!F125/Main!F89-1</f>
        <v>#DIV/0!</v>
      </c>
      <c r="F127" s="38" t="e">
        <f aca="false">Main!G125/Main!G89-1</f>
        <v>#DIV/0!</v>
      </c>
      <c r="G127" s="38" t="e">
        <f aca="false">Main!H125/Main!H89-1</f>
        <v>#DIV/0!</v>
      </c>
      <c r="H127" s="38" t="e">
        <f aca="false">Main!I125/Main!I89-1</f>
        <v>#DIV/0!</v>
      </c>
      <c r="I127" s="38" t="e">
        <f aca="false">Main!J125/Main!J89-1</f>
        <v>#DIV/0!</v>
      </c>
      <c r="J127" s="38" t="e">
        <f aca="false">Main!K125/Main!K89-1</f>
        <v>#DIV/0!</v>
      </c>
      <c r="K127" s="38" t="e">
        <f aca="false">Main!L125/Main!L89-1</f>
        <v>#DIV/0!</v>
      </c>
    </row>
    <row r="128" customFormat="false" ht="15" hidden="false" customHeight="false" outlineLevel="0" collapsed="false">
      <c r="A128" s="35" t="n">
        <f aca="false">Main!B126</f>
        <v>45016</v>
      </c>
      <c r="B128" s="34" t="n">
        <f aca="false">Main!C126/Main!C90-1</f>
        <v>0.490966284884659</v>
      </c>
      <c r="C128" s="38" t="e">
        <f aca="false">Main!D126/Main!D90-1</f>
        <v>#DIV/0!</v>
      </c>
      <c r="D128" s="38" t="e">
        <f aca="false">Main!E126/Main!E90-1</f>
        <v>#DIV/0!</v>
      </c>
      <c r="E128" s="38" t="e">
        <f aca="false">Main!F126/Main!F90-1</f>
        <v>#DIV/0!</v>
      </c>
      <c r="F128" s="38" t="e">
        <f aca="false">Main!G126/Main!G90-1</f>
        <v>#DIV/0!</v>
      </c>
      <c r="G128" s="38" t="e">
        <f aca="false">Main!H126/Main!H90-1</f>
        <v>#DIV/0!</v>
      </c>
      <c r="H128" s="38" t="e">
        <f aca="false">Main!I126/Main!I90-1</f>
        <v>#DIV/0!</v>
      </c>
      <c r="I128" s="38" t="e">
        <f aca="false">Main!J126/Main!J90-1</f>
        <v>#DIV/0!</v>
      </c>
      <c r="J128" s="38" t="e">
        <f aca="false">Main!K126/Main!K90-1</f>
        <v>#DIV/0!</v>
      </c>
      <c r="K128" s="38" t="e">
        <f aca="false">Main!L126/Main!L90-1</f>
        <v>#DIV/0!</v>
      </c>
    </row>
    <row r="129" customFormat="false" ht="15" hidden="false" customHeight="false" outlineLevel="0" collapsed="false">
      <c r="A129" s="35" t="n">
        <f aca="false">Main!B127</f>
        <v>45046</v>
      </c>
      <c r="B129" s="34" t="n">
        <f aca="false">Main!C127/Main!C91-1</f>
        <v>0.408425455631909</v>
      </c>
      <c r="C129" s="38" t="e">
        <f aca="false">Main!D127/Main!D91-1</f>
        <v>#DIV/0!</v>
      </c>
      <c r="D129" s="38" t="e">
        <f aca="false">Main!E127/Main!E91-1</f>
        <v>#DIV/0!</v>
      </c>
      <c r="E129" s="38" t="e">
        <f aca="false">Main!F127/Main!F91-1</f>
        <v>#DIV/0!</v>
      </c>
      <c r="F129" s="38" t="e">
        <f aca="false">Main!G127/Main!G91-1</f>
        <v>#DIV/0!</v>
      </c>
      <c r="G129" s="38" t="e">
        <f aca="false">Main!H127/Main!H91-1</f>
        <v>#DIV/0!</v>
      </c>
      <c r="H129" s="38" t="e">
        <f aca="false">Main!I127/Main!I91-1</f>
        <v>#DIV/0!</v>
      </c>
      <c r="I129" s="38" t="e">
        <f aca="false">Main!J127/Main!J91-1</f>
        <v>#DIV/0!</v>
      </c>
      <c r="J129" s="38" t="e">
        <f aca="false">Main!K127/Main!K91-1</f>
        <v>#DIV/0!</v>
      </c>
      <c r="K129" s="38" t="e">
        <f aca="false">Main!L127/Main!L91-1</f>
        <v>#DIV/0!</v>
      </c>
    </row>
    <row r="130" customFormat="false" ht="15" hidden="false" customHeight="false" outlineLevel="0" collapsed="false">
      <c r="A130" s="35" t="n">
        <f aca="false">Main!B128</f>
        <v>45077</v>
      </c>
      <c r="B130" s="34" t="n">
        <f aca="false">Main!C128/Main!C92-1</f>
        <v>0.38895540257408</v>
      </c>
      <c r="C130" s="38" t="e">
        <f aca="false">Main!D128/Main!D92-1</f>
        <v>#DIV/0!</v>
      </c>
      <c r="D130" s="38" t="e">
        <f aca="false">Main!E128/Main!E92-1</f>
        <v>#DIV/0!</v>
      </c>
      <c r="E130" s="38" t="e">
        <f aca="false">Main!F128/Main!F92-1</f>
        <v>#DIV/0!</v>
      </c>
      <c r="F130" s="38" t="e">
        <f aca="false">Main!G128/Main!G92-1</f>
        <v>#DIV/0!</v>
      </c>
      <c r="G130" s="38" t="e">
        <f aca="false">Main!H128/Main!H92-1</f>
        <v>#DIV/0!</v>
      </c>
      <c r="H130" s="38" t="e">
        <f aca="false">Main!I128/Main!I92-1</f>
        <v>#DIV/0!</v>
      </c>
      <c r="I130" s="38" t="e">
        <f aca="false">Main!J128/Main!J92-1</f>
        <v>#DIV/0!</v>
      </c>
      <c r="J130" s="38" t="e">
        <f aca="false">Main!K128/Main!K92-1</f>
        <v>#DIV/0!</v>
      </c>
      <c r="K130" s="38" t="e">
        <f aca="false">Main!L128/Main!L92-1</f>
        <v>#DIV/0!</v>
      </c>
    </row>
    <row r="131" customFormat="false" ht="15" hidden="false" customHeight="false" outlineLevel="0" collapsed="false">
      <c r="A131" s="35" t="n">
        <f aca="false">Main!B129</f>
        <v>45107</v>
      </c>
      <c r="B131" s="34" t="n">
        <f aca="false">Main!C129/Main!C93-1</f>
        <v>0.400545561781186</v>
      </c>
      <c r="C131" s="38" t="e">
        <f aca="false">Main!D129/Main!D93-1</f>
        <v>#DIV/0!</v>
      </c>
      <c r="D131" s="38" t="e">
        <f aca="false">Main!E129/Main!E93-1</f>
        <v>#DIV/0!</v>
      </c>
      <c r="E131" s="38" t="e">
        <f aca="false">Main!F129/Main!F93-1</f>
        <v>#DIV/0!</v>
      </c>
      <c r="F131" s="38" t="e">
        <f aca="false">Main!G129/Main!G93-1</f>
        <v>#DIV/0!</v>
      </c>
      <c r="G131" s="38" t="e">
        <f aca="false">Main!H129/Main!H93-1</f>
        <v>#DIV/0!</v>
      </c>
      <c r="H131" s="38" t="e">
        <f aca="false">Main!I129/Main!I93-1</f>
        <v>#DIV/0!</v>
      </c>
      <c r="I131" s="38" t="e">
        <f aca="false">Main!J129/Main!J93-1</f>
        <v>#DIV/0!</v>
      </c>
      <c r="J131" s="38" t="e">
        <f aca="false">Main!K129/Main!K93-1</f>
        <v>#DIV/0!</v>
      </c>
      <c r="K131" s="38" t="e">
        <f aca="false">Main!L129/Main!L93-1</f>
        <v>#DIV/0!</v>
      </c>
    </row>
    <row r="132" customFormat="false" ht="15" hidden="false" customHeight="false" outlineLevel="0" collapsed="false">
      <c r="A132" s="35" t="n">
        <f aca="false">Main!B130</f>
        <v>45138</v>
      </c>
      <c r="B132" s="34" t="n">
        <f aca="false">Main!C130/Main!C94-1</f>
        <v>0.403065301082298</v>
      </c>
      <c r="C132" s="38" t="e">
        <f aca="false">Main!D130/Main!D94-1</f>
        <v>#DIV/0!</v>
      </c>
      <c r="D132" s="38" t="e">
        <f aca="false">Main!E130/Main!E94-1</f>
        <v>#DIV/0!</v>
      </c>
      <c r="E132" s="38" t="e">
        <f aca="false">Main!F130/Main!F94-1</f>
        <v>#DIV/0!</v>
      </c>
      <c r="F132" s="38" t="e">
        <f aca="false">Main!G130/Main!G94-1</f>
        <v>#DIV/0!</v>
      </c>
      <c r="G132" s="38" t="e">
        <f aca="false">Main!H130/Main!H94-1</f>
        <v>#DIV/0!</v>
      </c>
      <c r="H132" s="38" t="e">
        <f aca="false">Main!I130/Main!I94-1</f>
        <v>#DIV/0!</v>
      </c>
      <c r="I132" s="38" t="e">
        <f aca="false">Main!J130/Main!J94-1</f>
        <v>#DIV/0!</v>
      </c>
      <c r="J132" s="38" t="e">
        <f aca="false">Main!K130/Main!K94-1</f>
        <v>#DIV/0!</v>
      </c>
      <c r="K132" s="38" t="e">
        <f aca="false">Main!L130/Main!L94-1</f>
        <v>#DIV/0!</v>
      </c>
    </row>
    <row r="133" customFormat="false" ht="15" hidden="false" customHeight="false" outlineLevel="0" collapsed="false">
      <c r="A133" s="35" t="n">
        <f aca="false">Main!B131</f>
        <v>45169</v>
      </c>
      <c r="B133" s="34" t="n">
        <f aca="false">Main!C131/Main!C95-1</f>
        <v>0.340508390568576</v>
      </c>
      <c r="C133" s="38" t="e">
        <f aca="false">Main!D131/Main!D95-1</f>
        <v>#DIV/0!</v>
      </c>
      <c r="D133" s="38" t="e">
        <f aca="false">Main!E131/Main!E95-1</f>
        <v>#DIV/0!</v>
      </c>
      <c r="E133" s="38" t="e">
        <f aca="false">Main!F131/Main!F95-1</f>
        <v>#DIV/0!</v>
      </c>
      <c r="F133" s="38" t="e">
        <f aca="false">Main!G131/Main!G95-1</f>
        <v>#DIV/0!</v>
      </c>
      <c r="G133" s="38" t="e">
        <f aca="false">Main!H131/Main!H95-1</f>
        <v>#DIV/0!</v>
      </c>
      <c r="H133" s="38" t="e">
        <f aca="false">Main!I131/Main!I95-1</f>
        <v>#DIV/0!</v>
      </c>
      <c r="I133" s="38" t="e">
        <f aca="false">Main!J131/Main!J95-1</f>
        <v>#DIV/0!</v>
      </c>
      <c r="J133" s="38" t="e">
        <f aca="false">Main!K131/Main!K95-1</f>
        <v>#DIV/0!</v>
      </c>
      <c r="K133" s="38" t="e">
        <f aca="false">Main!L131/Main!L95-1</f>
        <v>#DIV/0!</v>
      </c>
    </row>
    <row r="134" customFormat="false" ht="15" hidden="false" customHeight="false" outlineLevel="0" collapsed="false">
      <c r="A134" s="35" t="n">
        <f aca="false">Main!B132</f>
        <v>45198</v>
      </c>
      <c r="B134" s="34" t="n">
        <f aca="false">Main!C132/Main!C96-1</f>
        <v>0.345561626339317</v>
      </c>
      <c r="C134" s="38" t="e">
        <f aca="false">Main!D132/Main!D96-1</f>
        <v>#DIV/0!</v>
      </c>
      <c r="D134" s="38" t="e">
        <f aca="false">Main!E132/Main!E96-1</f>
        <v>#DIV/0!</v>
      </c>
      <c r="E134" s="38" t="e">
        <f aca="false">Main!F132/Main!F96-1</f>
        <v>#DIV/0!</v>
      </c>
      <c r="F134" s="38" t="e">
        <f aca="false">Main!G132/Main!G96-1</f>
        <v>#DIV/0!</v>
      </c>
      <c r="G134" s="38" t="e">
        <f aca="false">Main!H132/Main!H96-1</f>
        <v>#DIV/0!</v>
      </c>
      <c r="H134" s="38" t="e">
        <f aca="false">Main!I132/Main!I96-1</f>
        <v>#DIV/0!</v>
      </c>
      <c r="I134" s="38" t="e">
        <f aca="false">Main!J132/Main!J96-1</f>
        <v>#DIV/0!</v>
      </c>
      <c r="J134" s="38" t="e">
        <f aca="false">Main!K132/Main!K96-1</f>
        <v>#DIV/0!</v>
      </c>
      <c r="K134" s="38" t="e">
        <f aca="false">Main!L132/Main!L96-1</f>
        <v>#DIV/0!</v>
      </c>
    </row>
    <row r="135" customFormat="false" ht="15" hidden="false" customHeight="false" outlineLevel="0" collapsed="false">
      <c r="A135" s="35" t="n">
        <f aca="false">Main!B133</f>
        <v>45230</v>
      </c>
      <c r="B135" s="34" t="n">
        <f aca="false">Main!C133/Main!C97-1</f>
        <v>0.287533230726179</v>
      </c>
      <c r="C135" s="38" t="e">
        <f aca="false">Main!D133/Main!D97-1</f>
        <v>#DIV/0!</v>
      </c>
      <c r="D135" s="38" t="e">
        <f aca="false">Main!E133/Main!E97-1</f>
        <v>#DIV/0!</v>
      </c>
      <c r="E135" s="38" t="e">
        <f aca="false">Main!F133/Main!F97-1</f>
        <v>#DIV/0!</v>
      </c>
      <c r="F135" s="38" t="e">
        <f aca="false">Main!G133/Main!G97-1</f>
        <v>#DIV/0!</v>
      </c>
      <c r="G135" s="38" t="e">
        <f aca="false">Main!H133/Main!H97-1</f>
        <v>#DIV/0!</v>
      </c>
      <c r="H135" s="38" t="e">
        <f aca="false">Main!I133/Main!I97-1</f>
        <v>#DIV/0!</v>
      </c>
      <c r="I135" s="38" t="e">
        <f aca="false">Main!J133/Main!J97-1</f>
        <v>#DIV/0!</v>
      </c>
      <c r="J135" s="38" t="e">
        <f aca="false">Main!K133/Main!K97-1</f>
        <v>#DIV/0!</v>
      </c>
      <c r="K135" s="38" t="e">
        <f aca="false">Main!L133/Main!L97-1</f>
        <v>#DIV/0!</v>
      </c>
    </row>
    <row r="136" customFormat="false" ht="15" hidden="false" customHeight="false" outlineLevel="0" collapsed="false">
      <c r="A136" s="35" t="n">
        <f aca="false">Main!B134</f>
        <v>45260</v>
      </c>
      <c r="B136" s="34" t="n">
        <f aca="false">Main!C134/Main!C98-1</f>
        <v>0.214970098385956</v>
      </c>
      <c r="C136" s="38" t="e">
        <f aca="false">Main!D134/Main!D98-1</f>
        <v>#DIV/0!</v>
      </c>
      <c r="D136" s="38" t="e">
        <f aca="false">Main!E134/Main!E98-1</f>
        <v>#DIV/0!</v>
      </c>
      <c r="E136" s="38" t="e">
        <f aca="false">Main!F134/Main!F98-1</f>
        <v>#DIV/0!</v>
      </c>
      <c r="F136" s="38" t="e">
        <f aca="false">Main!G134/Main!G98-1</f>
        <v>#DIV/0!</v>
      </c>
      <c r="G136" s="38" t="e">
        <f aca="false">Main!H134/Main!H98-1</f>
        <v>#DIV/0!</v>
      </c>
      <c r="H136" s="38" t="e">
        <f aca="false">Main!I134/Main!I98-1</f>
        <v>#DIV/0!</v>
      </c>
      <c r="I136" s="38" t="e">
        <f aca="false">Main!J134/Main!J98-1</f>
        <v>#DIV/0!</v>
      </c>
      <c r="J136" s="38" t="e">
        <f aca="false">Main!K134/Main!K98-1</f>
        <v>#DIV/0!</v>
      </c>
      <c r="K136" s="38" t="e">
        <f aca="false">Main!L134/Main!L98-1</f>
        <v>#DIV/0!</v>
      </c>
    </row>
    <row r="137" customFormat="false" ht="15" hidden="false" customHeight="false" outlineLevel="0" collapsed="false">
      <c r="A137" s="35" t="n">
        <f aca="false">Main!B135</f>
        <v>45289</v>
      </c>
      <c r="B137" s="34" t="n">
        <f aca="false">Main!C135/Main!C99-1</f>
        <v>0.193600297084855</v>
      </c>
      <c r="C137" s="38" t="e">
        <f aca="false">Main!D135/Main!D99-1</f>
        <v>#DIV/0!</v>
      </c>
      <c r="D137" s="38" t="e">
        <f aca="false">Main!E135/Main!E99-1</f>
        <v>#DIV/0!</v>
      </c>
      <c r="E137" s="38" t="e">
        <f aca="false">Main!F135/Main!F99-1</f>
        <v>#DIV/0!</v>
      </c>
      <c r="F137" s="38" t="e">
        <f aca="false">Main!G135/Main!G99-1</f>
        <v>#DIV/0!</v>
      </c>
      <c r="G137" s="38" t="e">
        <f aca="false">Main!H135/Main!H99-1</f>
        <v>#DIV/0!</v>
      </c>
      <c r="H137" s="38" t="e">
        <f aca="false">Main!I135/Main!I99-1</f>
        <v>#DIV/0!</v>
      </c>
      <c r="I137" s="38" t="e">
        <f aca="false">Main!J135/Main!J99-1</f>
        <v>#DIV/0!</v>
      </c>
      <c r="J137" s="38" t="e">
        <f aca="false">Main!K135/Main!K99-1</f>
        <v>#DIV/0!</v>
      </c>
      <c r="K137" s="38" t="e">
        <f aca="false">Main!L135/Main!L99-1</f>
        <v>#DIV/0!</v>
      </c>
    </row>
    <row r="138" customFormat="false" ht="15" hidden="false" customHeight="false" outlineLevel="0" collapsed="false">
      <c r="A138" s="35" t="n">
        <f aca="false">Main!B136</f>
        <v>45322</v>
      </c>
      <c r="B138" s="34" t="n">
        <f aca="false">Main!C136/Main!C100-1</f>
        <v>0.180547075344975</v>
      </c>
      <c r="C138" s="38" t="e">
        <f aca="false">Main!D136/Main!D100-1</f>
        <v>#DIV/0!</v>
      </c>
      <c r="D138" s="38" t="e">
        <f aca="false">Main!E136/Main!E100-1</f>
        <v>#DIV/0!</v>
      </c>
      <c r="E138" s="38" t="e">
        <f aca="false">Main!F136/Main!F100-1</f>
        <v>#DIV/0!</v>
      </c>
      <c r="F138" s="38" t="e">
        <f aca="false">Main!G136/Main!G100-1</f>
        <v>#DIV/0!</v>
      </c>
      <c r="G138" s="38" t="e">
        <f aca="false">Main!H136/Main!H100-1</f>
        <v>#DIV/0!</v>
      </c>
      <c r="H138" s="38" t="e">
        <f aca="false">Main!I136/Main!I100-1</f>
        <v>#DIV/0!</v>
      </c>
      <c r="I138" s="38" t="e">
        <f aca="false">Main!J136/Main!J100-1</f>
        <v>#DIV/0!</v>
      </c>
      <c r="J138" s="38" t="e">
        <f aca="false">Main!K136/Main!K100-1</f>
        <v>#DIV/0!</v>
      </c>
      <c r="K138" s="38" t="e">
        <f aca="false">Main!L136/Main!L100-1</f>
        <v>#DIV/0!</v>
      </c>
    </row>
    <row r="139" customFormat="false" ht="15" hidden="false" customHeight="false" outlineLevel="0" collapsed="false">
      <c r="A139" s="35" t="n">
        <f aca="false">Main!B137</f>
        <v>45351</v>
      </c>
      <c r="B139" s="34" t="n">
        <f aca="false">Main!C137/Main!C101-1</f>
        <v>0.144775687409551</v>
      </c>
      <c r="C139" s="38" t="e">
        <f aca="false">Main!D137/Main!D101-1</f>
        <v>#DIV/0!</v>
      </c>
      <c r="D139" s="38" t="e">
        <f aca="false">Main!E137/Main!E101-1</f>
        <v>#DIV/0!</v>
      </c>
      <c r="E139" s="38" t="e">
        <f aca="false">Main!F137/Main!F101-1</f>
        <v>#DIV/0!</v>
      </c>
      <c r="F139" s="38" t="e">
        <f aca="false">Main!G137/Main!G101-1</f>
        <v>#DIV/0!</v>
      </c>
      <c r="G139" s="38" t="e">
        <f aca="false">Main!H137/Main!H101-1</f>
        <v>#DIV/0!</v>
      </c>
      <c r="H139" s="38" t="e">
        <f aca="false">Main!I137/Main!I101-1</f>
        <v>#DIV/0!</v>
      </c>
      <c r="I139" s="38" t="e">
        <f aca="false">Main!J137/Main!J101-1</f>
        <v>#DIV/0!</v>
      </c>
      <c r="J139" s="38" t="e">
        <f aca="false">Main!K137/Main!K101-1</f>
        <v>#DIV/0!</v>
      </c>
      <c r="K139" s="38" t="e">
        <f aca="false">Main!L137/Main!L101-1</f>
        <v>#DIV/0!</v>
      </c>
    </row>
    <row r="140" customFormat="false" ht="15" hidden="false" customHeight="false" outlineLevel="0" collapsed="false">
      <c r="A140" s="35" t="n">
        <f aca="false">Main!B138</f>
        <v>45379</v>
      </c>
      <c r="B140" s="34" t="n">
        <f aca="false">Main!C138/Main!C102-1</f>
        <v>0.130529857022708</v>
      </c>
      <c r="C140" s="38" t="e">
        <f aca="false">Main!D138/Main!D102-1</f>
        <v>#DIV/0!</v>
      </c>
      <c r="D140" s="38" t="e">
        <f aca="false">Main!E138/Main!E102-1</f>
        <v>#DIV/0!</v>
      </c>
      <c r="E140" s="38" t="e">
        <f aca="false">Main!F138/Main!F102-1</f>
        <v>#DIV/0!</v>
      </c>
      <c r="F140" s="38" t="e">
        <f aca="false">Main!G138/Main!G102-1</f>
        <v>#DIV/0!</v>
      </c>
      <c r="G140" s="38" t="e">
        <f aca="false">Main!H138/Main!H102-1</f>
        <v>#DIV/0!</v>
      </c>
      <c r="H140" s="38" t="e">
        <f aca="false">Main!I138/Main!I102-1</f>
        <v>#DIV/0!</v>
      </c>
      <c r="I140" s="38" t="e">
        <f aca="false">Main!J138/Main!J102-1</f>
        <v>#DIV/0!</v>
      </c>
      <c r="J140" s="38" t="e">
        <f aca="false">Main!K138/Main!K102-1</f>
        <v>#DIV/0!</v>
      </c>
      <c r="K140" s="38" t="e">
        <f aca="false">Main!L138/Main!L102-1</f>
        <v>#DIV/0!</v>
      </c>
    </row>
    <row r="141" customFormat="false" ht="15" hidden="false" customHeight="false" outlineLevel="0" collapsed="false">
      <c r="A141" s="35" t="n">
        <f aca="false">Main!B139</f>
        <v>45412</v>
      </c>
      <c r="B141" s="34" t="n">
        <f aca="false">Main!C139/Main!C103-1</f>
        <v>0.0914892476001501</v>
      </c>
      <c r="C141" s="38" t="e">
        <f aca="false">Main!D139/Main!D103-1</f>
        <v>#DIV/0!</v>
      </c>
      <c r="D141" s="38" t="e">
        <f aca="false">Main!E139/Main!E103-1</f>
        <v>#DIV/0!</v>
      </c>
      <c r="E141" s="38" t="e">
        <f aca="false">Main!F139/Main!F103-1</f>
        <v>#DIV/0!</v>
      </c>
      <c r="F141" s="38" t="e">
        <f aca="false">Main!G139/Main!G103-1</f>
        <v>#DIV/0!</v>
      </c>
      <c r="G141" s="38" t="e">
        <f aca="false">Main!H139/Main!H103-1</f>
        <v>#DIV/0!</v>
      </c>
      <c r="H141" s="38" t="e">
        <f aca="false">Main!I139/Main!I103-1</f>
        <v>#DIV/0!</v>
      </c>
      <c r="I141" s="38" t="e">
        <f aca="false">Main!J139/Main!J103-1</f>
        <v>#DIV/0!</v>
      </c>
      <c r="J141" s="38" t="e">
        <f aca="false">Main!K139/Main!K103-1</f>
        <v>#DIV/0!</v>
      </c>
      <c r="K141" s="38" t="e">
        <f aca="false">Main!L139/Main!L103-1</f>
        <v>#DIV/0!</v>
      </c>
    </row>
    <row r="142" customFormat="false" ht="15" hidden="false" customHeight="false" outlineLevel="0" collapsed="false">
      <c r="A142" s="35" t="n">
        <f aca="false">Main!B140</f>
        <v>45443</v>
      </c>
      <c r="B142" s="34" t="n">
        <f aca="false">Main!C140/Main!C104-1</f>
        <v>0.109484370825541</v>
      </c>
      <c r="C142" s="38" t="e">
        <f aca="false">Main!D140/Main!D104-1</f>
        <v>#DIV/0!</v>
      </c>
      <c r="D142" s="38" t="e">
        <f aca="false">Main!E140/Main!E104-1</f>
        <v>#DIV/0!</v>
      </c>
      <c r="E142" s="38" t="e">
        <f aca="false">Main!F140/Main!F104-1</f>
        <v>#DIV/0!</v>
      </c>
      <c r="F142" s="38" t="e">
        <f aca="false">Main!G140/Main!G104-1</f>
        <v>#DIV/0!</v>
      </c>
      <c r="G142" s="38" t="e">
        <f aca="false">Main!H140/Main!H104-1</f>
        <v>#DIV/0!</v>
      </c>
      <c r="H142" s="38" t="e">
        <f aca="false">Main!I140/Main!I104-1</f>
        <v>#DIV/0!</v>
      </c>
      <c r="I142" s="38" t="e">
        <f aca="false">Main!J140/Main!J104-1</f>
        <v>#DIV/0!</v>
      </c>
      <c r="J142" s="38" t="e">
        <f aca="false">Main!K140/Main!K104-1</f>
        <v>#DIV/0!</v>
      </c>
      <c r="K142" s="38" t="e">
        <f aca="false">Main!L140/Main!L104-1</f>
        <v>#DIV/0!</v>
      </c>
    </row>
    <row r="143" customFormat="false" ht="15" hidden="false" customHeight="false" outlineLevel="0" collapsed="false">
      <c r="A143" s="35" t="n">
        <f aca="false">Main!B141</f>
        <v>45473</v>
      </c>
      <c r="B143" s="34" t="n">
        <f aca="false">Main!C141/Main!C105-1</f>
        <v>0.087780678851175</v>
      </c>
      <c r="C143" s="38" t="e">
        <f aca="false">Main!D141/Main!D105-1</f>
        <v>#DIV/0!</v>
      </c>
      <c r="D143" s="38" t="e">
        <f aca="false">Main!E141/Main!E105-1</f>
        <v>#DIV/0!</v>
      </c>
      <c r="E143" s="38" t="e">
        <f aca="false">Main!F141/Main!F105-1</f>
        <v>#DIV/0!</v>
      </c>
      <c r="F143" s="38" t="e">
        <f aca="false">Main!G141/Main!G105-1</f>
        <v>#DIV/0!</v>
      </c>
      <c r="G143" s="38" t="e">
        <f aca="false">Main!H141/Main!H105-1</f>
        <v>#DIV/0!</v>
      </c>
      <c r="H143" s="38" t="e">
        <f aca="false">Main!I141/Main!I105-1</f>
        <v>#DIV/0!</v>
      </c>
      <c r="I143" s="38" t="e">
        <f aca="false">Main!J141/Main!J105-1</f>
        <v>#DIV/0!</v>
      </c>
      <c r="J143" s="38" t="e">
        <f aca="false">Main!K141/Main!K105-1</f>
        <v>#DIV/0!</v>
      </c>
      <c r="K143" s="38" t="e">
        <f aca="false">Main!L141/Main!L105-1</f>
        <v>#DIV/0!</v>
      </c>
    </row>
    <row r="144" customFormat="false" ht="15" hidden="false" customHeight="false" outlineLevel="0" collapsed="false">
      <c r="A144" s="35" t="n">
        <f aca="false">Main!B142</f>
        <v>45504</v>
      </c>
      <c r="B144" s="34" t="n">
        <f aca="false">Main!C142/Main!C106-1</f>
        <v>0.116394757956673</v>
      </c>
      <c r="C144" s="38" t="e">
        <f aca="false">Main!D142/Main!D106-1</f>
        <v>#DIV/0!</v>
      </c>
      <c r="D144" s="38" t="e">
        <f aca="false">Main!E142/Main!E106-1</f>
        <v>#DIV/0!</v>
      </c>
      <c r="E144" s="38" t="e">
        <f aca="false">Main!F142/Main!F106-1</f>
        <v>#DIV/0!</v>
      </c>
      <c r="F144" s="38" t="e">
        <f aca="false">Main!G142/Main!G106-1</f>
        <v>#DIV/0!</v>
      </c>
      <c r="G144" s="38" t="e">
        <f aca="false">Main!H142/Main!H106-1</f>
        <v>#DIV/0!</v>
      </c>
      <c r="H144" s="38" t="e">
        <f aca="false">Main!I142/Main!I106-1</f>
        <v>#DIV/0!</v>
      </c>
      <c r="I144" s="38" t="e">
        <f aca="false">Main!J142/Main!J106-1</f>
        <v>#DIV/0!</v>
      </c>
      <c r="J144" s="38" t="e">
        <f aca="false">Main!K142/Main!K106-1</f>
        <v>#DIV/0!</v>
      </c>
      <c r="K144" s="38" t="e">
        <f aca="false">Main!L142/Main!L106-1</f>
        <v>#DIV/0!</v>
      </c>
    </row>
    <row r="145" customFormat="false" ht="15" hidden="false" customHeight="false" outlineLevel="0" collapsed="false">
      <c r="A145" s="35" t="n">
        <f aca="false">Main!B143</f>
        <v>45535</v>
      </c>
      <c r="B145" s="34" t="n">
        <f aca="false">Main!C143/Main!C107-1</f>
        <v>0.101875825627477</v>
      </c>
      <c r="C145" s="38" t="e">
        <f aca="false">Main!D143/Main!D107-1</f>
        <v>#DIV/0!</v>
      </c>
      <c r="D145" s="38" t="e">
        <f aca="false">Main!E143/Main!E107-1</f>
        <v>#DIV/0!</v>
      </c>
      <c r="E145" s="38" t="e">
        <f aca="false">Main!F143/Main!F107-1</f>
        <v>#DIV/0!</v>
      </c>
      <c r="F145" s="38" t="e">
        <f aca="false">Main!G143/Main!G107-1</f>
        <v>#DIV/0!</v>
      </c>
      <c r="G145" s="38" t="e">
        <f aca="false">Main!H143/Main!H107-1</f>
        <v>#DIV/0!</v>
      </c>
      <c r="H145" s="38" t="e">
        <f aca="false">Main!I143/Main!I107-1</f>
        <v>#DIV/0!</v>
      </c>
      <c r="I145" s="38" t="e">
        <f aca="false">Main!J143/Main!J107-1</f>
        <v>#DIV/0!</v>
      </c>
      <c r="J145" s="38" t="e">
        <f aca="false">Main!K143/Main!K107-1</f>
        <v>#DIV/0!</v>
      </c>
      <c r="K145" s="38" t="e">
        <f aca="false">Main!L143/Main!L107-1</f>
        <v>#DIV/0!</v>
      </c>
    </row>
    <row r="146" customFormat="false" ht="15" hidden="false" customHeight="false" outlineLevel="0" collapsed="false">
      <c r="A146" s="35" t="n">
        <f aca="false">Main!B144</f>
        <v>45565</v>
      </c>
      <c r="B146" s="34" t="n">
        <f aca="false">Main!C144/Main!C108-1</f>
        <v>0.116341169694749</v>
      </c>
      <c r="C146" s="38" t="e">
        <f aca="false">Main!D144/Main!D108-1</f>
        <v>#DIV/0!</v>
      </c>
      <c r="D146" s="38" t="e">
        <f aca="false">Main!E144/Main!E108-1</f>
        <v>#DIV/0!</v>
      </c>
      <c r="E146" s="38" t="e">
        <f aca="false">Main!F144/Main!F108-1</f>
        <v>#DIV/0!</v>
      </c>
      <c r="F146" s="38" t="e">
        <f aca="false">Main!G144/Main!G108-1</f>
        <v>#DIV/0!</v>
      </c>
      <c r="G146" s="38" t="e">
        <f aca="false">Main!H144/Main!H108-1</f>
        <v>#DIV/0!</v>
      </c>
      <c r="H146" s="38" t="e">
        <f aca="false">Main!I144/Main!I108-1</f>
        <v>#DIV/0!</v>
      </c>
      <c r="I146" s="38" t="e">
        <f aca="false">Main!J144/Main!J108-1</f>
        <v>#DIV/0!</v>
      </c>
      <c r="J146" s="38" t="e">
        <f aca="false">Main!K144/Main!K108-1</f>
        <v>#DIV/0!</v>
      </c>
      <c r="K146" s="38" t="e">
        <f aca="false">Main!L144/Main!L108-1</f>
        <v>#DIV/0!</v>
      </c>
    </row>
    <row r="147" customFormat="false" ht="15" hidden="false" customHeight="false" outlineLevel="0" collapsed="false">
      <c r="A147" s="35" t="n">
        <f aca="false">Main!B145</f>
        <v>45596</v>
      </c>
      <c r="B147" s="34" t="n">
        <f aca="false">Main!C145/Main!C109-1</f>
        <v>0.109155854388822</v>
      </c>
      <c r="C147" s="38" t="e">
        <f aca="false">Main!D145/Main!D109-1</f>
        <v>#DIV/0!</v>
      </c>
      <c r="D147" s="38" t="e">
        <f aca="false">Main!E145/Main!E109-1</f>
        <v>#DIV/0!</v>
      </c>
      <c r="E147" s="38" t="e">
        <f aca="false">Main!F145/Main!F109-1</f>
        <v>#DIV/0!</v>
      </c>
      <c r="F147" s="38" t="e">
        <f aca="false">Main!G145/Main!G109-1</f>
        <v>#DIV/0!</v>
      </c>
      <c r="G147" s="38" t="e">
        <f aca="false">Main!H145/Main!H109-1</f>
        <v>#DIV/0!</v>
      </c>
      <c r="H147" s="38" t="e">
        <f aca="false">Main!I145/Main!I109-1</f>
        <v>#DIV/0!</v>
      </c>
      <c r="I147" s="38" t="e">
        <f aca="false">Main!J145/Main!J109-1</f>
        <v>#DIV/0!</v>
      </c>
      <c r="J147" s="38" t="e">
        <f aca="false">Main!K145/Main!K109-1</f>
        <v>#DIV/0!</v>
      </c>
      <c r="K147" s="38" t="e">
        <f aca="false">Main!L145/Main!L109-1</f>
        <v>#DIV/0!</v>
      </c>
    </row>
    <row r="148" customFormat="false" ht="15" hidden="false" customHeight="false" outlineLevel="0" collapsed="false">
      <c r="A148" s="35" t="n">
        <f aca="false">Main!B146</f>
        <v>45626</v>
      </c>
      <c r="B148" s="34" t="n">
        <f aca="false">Main!C146/Main!C110-1</f>
        <v>0.140847339311604</v>
      </c>
      <c r="C148" s="38" t="e">
        <f aca="false">Main!D146/Main!D110-1</f>
        <v>#DIV/0!</v>
      </c>
      <c r="D148" s="38" t="e">
        <f aca="false">Main!E146/Main!E110-1</f>
        <v>#DIV/0!</v>
      </c>
      <c r="E148" s="38" t="e">
        <f aca="false">Main!F146/Main!F110-1</f>
        <v>#DIV/0!</v>
      </c>
      <c r="F148" s="38" t="e">
        <f aca="false">Main!G146/Main!G110-1</f>
        <v>#DIV/0!</v>
      </c>
      <c r="G148" s="38" t="e">
        <f aca="false">Main!H146/Main!H110-1</f>
        <v>#DIV/0!</v>
      </c>
      <c r="H148" s="38" t="e">
        <f aca="false">Main!I146/Main!I110-1</f>
        <v>#DIV/0!</v>
      </c>
      <c r="I148" s="38" t="e">
        <f aca="false">Main!J146/Main!J110-1</f>
        <v>#DIV/0!</v>
      </c>
      <c r="J148" s="38" t="e">
        <f aca="false">Main!K146/Main!K110-1</f>
        <v>#DIV/0!</v>
      </c>
      <c r="K148" s="38" t="e">
        <f aca="false">Main!L146/Main!L110-1</f>
        <v>#DIV/0!</v>
      </c>
    </row>
    <row r="149" customFormat="false" ht="15" hidden="false" customHeight="false" outlineLevel="0" collapsed="false">
      <c r="A149" s="35" t="n">
        <f aca="false">Main!B147</f>
        <v>45657</v>
      </c>
      <c r="B149" s="34" t="n">
        <f aca="false">Main!C147/Main!C111-1</f>
        <v>0.126445805202282</v>
      </c>
      <c r="C149" s="38" t="e">
        <f aca="false">Main!D147/Main!D111-1</f>
        <v>#DIV/0!</v>
      </c>
      <c r="D149" s="38" t="e">
        <f aca="false">Main!E147/Main!E111-1</f>
        <v>#DIV/0!</v>
      </c>
      <c r="E149" s="38" t="e">
        <f aca="false">Main!F147/Main!F111-1</f>
        <v>#DIV/0!</v>
      </c>
      <c r="F149" s="38" t="e">
        <f aca="false">Main!G147/Main!G111-1</f>
        <v>#DIV/0!</v>
      </c>
      <c r="G149" s="38" t="e">
        <f aca="false">Main!H147/Main!H111-1</f>
        <v>#DIV/0!</v>
      </c>
      <c r="H149" s="38" t="e">
        <f aca="false">Main!I147/Main!I111-1</f>
        <v>#DIV/0!</v>
      </c>
      <c r="I149" s="38" t="e">
        <f aca="false">Main!J147/Main!J111-1</f>
        <v>#DIV/0!</v>
      </c>
      <c r="J149" s="38" t="e">
        <f aca="false">Main!K147/Main!K111-1</f>
        <v>#DIV/0!</v>
      </c>
      <c r="K149" s="38" t="e">
        <f aca="false">Main!L147/Main!L111-1</f>
        <v>#DIV/0!</v>
      </c>
    </row>
    <row r="150" customFormat="false" ht="15" hidden="false" customHeight="false" outlineLevel="0" collapsed="false">
      <c r="A150" s="35" t="n">
        <f aca="false">Main!B148</f>
        <v>45688</v>
      </c>
      <c r="B150" s="34" t="n">
        <f aca="false">Main!C148/Main!C112-1</f>
        <v>0.148803827751196</v>
      </c>
      <c r="C150" s="38" t="e">
        <f aca="false">Main!D148/Main!D112-1</f>
        <v>#DIV/0!</v>
      </c>
      <c r="D150" s="38" t="e">
        <f aca="false">Main!E148/Main!E112-1</f>
        <v>#DIV/0!</v>
      </c>
      <c r="E150" s="38" t="e">
        <f aca="false">Main!F148/Main!F112-1</f>
        <v>#DIV/0!</v>
      </c>
      <c r="F150" s="38" t="e">
        <f aca="false">Main!G148/Main!G112-1</f>
        <v>#DIV/0!</v>
      </c>
      <c r="G150" s="38" t="e">
        <f aca="false">Main!H148/Main!H112-1</f>
        <v>#DIV/0!</v>
      </c>
      <c r="H150" s="38" t="e">
        <f aca="false">Main!I148/Main!I112-1</f>
        <v>#DIV/0!</v>
      </c>
      <c r="I150" s="38" t="e">
        <f aca="false">Main!J148/Main!J112-1</f>
        <v>#DIV/0!</v>
      </c>
      <c r="J150" s="38" t="e">
        <f aca="false">Main!K148/Main!K112-1</f>
        <v>#DIV/0!</v>
      </c>
      <c r="K150" s="38" t="e">
        <f aca="false">Main!L148/Main!L112-1</f>
        <v>#DIV/0!</v>
      </c>
    </row>
    <row r="151" customFormat="false" ht="15" hidden="false" customHeight="false" outlineLevel="0" collapsed="false">
      <c r="A151" s="35" t="n">
        <f aca="false">Main!B149</f>
        <v>45716</v>
      </c>
      <c r="B151" s="34" t="n">
        <f aca="false">Main!C149/Main!C113-1</f>
        <v>0.126139738446309</v>
      </c>
      <c r="C151" s="38" t="e">
        <f aca="false">Main!D149/Main!D113-1</f>
        <v>#DIV/0!</v>
      </c>
      <c r="D151" s="38" t="e">
        <f aca="false">Main!E149/Main!E113-1</f>
        <v>#DIV/0!</v>
      </c>
      <c r="E151" s="38" t="e">
        <f aca="false">Main!F149/Main!F113-1</f>
        <v>#DIV/0!</v>
      </c>
      <c r="F151" s="38" t="e">
        <f aca="false">Main!G149/Main!G113-1</f>
        <v>#DIV/0!</v>
      </c>
      <c r="G151" s="38" t="e">
        <f aca="false">Main!H149/Main!H113-1</f>
        <v>#DIV/0!</v>
      </c>
      <c r="H151" s="38" t="e">
        <f aca="false">Main!I149/Main!I113-1</f>
        <v>#DIV/0!</v>
      </c>
      <c r="I151" s="38" t="e">
        <f aca="false">Main!J149/Main!J113-1</f>
        <v>#DIV/0!</v>
      </c>
      <c r="J151" s="38" t="e">
        <f aca="false">Main!K149/Main!K113-1</f>
        <v>#DIV/0!</v>
      </c>
      <c r="K151" s="38" t="e">
        <f aca="false">Main!L149/Main!L113-1</f>
        <v>#DIV/0!</v>
      </c>
    </row>
    <row r="152" customFormat="false" ht="15" hidden="false" customHeight="false" outlineLevel="0" collapsed="false">
      <c r="A152" s="35" t="n">
        <f aca="false">Main!B150</f>
        <v>45747</v>
      </c>
      <c r="B152" s="34" t="n">
        <f aca="false">Main!C150/Main!C114-1</f>
        <v>0.130511647254576</v>
      </c>
      <c r="C152" s="38" t="e">
        <f aca="false">Main!D150/Main!D114-1</f>
        <v>#DIV/0!</v>
      </c>
      <c r="D152" s="38" t="e">
        <f aca="false">Main!E150/Main!E114-1</f>
        <v>#DIV/0!</v>
      </c>
      <c r="E152" s="38" t="e">
        <f aca="false">Main!F150/Main!F114-1</f>
        <v>#DIV/0!</v>
      </c>
      <c r="F152" s="38" t="e">
        <f aca="false">Main!G150/Main!G114-1</f>
        <v>#DIV/0!</v>
      </c>
      <c r="G152" s="38" t="e">
        <f aca="false">Main!H150/Main!H114-1</f>
        <v>#DIV/0!</v>
      </c>
      <c r="H152" s="38" t="e">
        <f aca="false">Main!I150/Main!I114-1</f>
        <v>#DIV/0!</v>
      </c>
      <c r="I152" s="38" t="e">
        <f aca="false">Main!J150/Main!J114-1</f>
        <v>#DIV/0!</v>
      </c>
      <c r="J152" s="38" t="e">
        <f aca="false">Main!K150/Main!K114-1</f>
        <v>#DIV/0!</v>
      </c>
      <c r="K152" s="38" t="e">
        <f aca="false">Main!L150/Main!L114-1</f>
        <v>#DIV/0!</v>
      </c>
    </row>
    <row r="153" customFormat="false" ht="15" hidden="false" customHeight="false" outlineLevel="0" collapsed="false">
      <c r="A153" s="35" t="n">
        <f aca="false">Main!B151</f>
        <v>45777</v>
      </c>
      <c r="B153" s="34" t="n">
        <f aca="false">Main!C151/Main!C115-1</f>
        <v>0.120918287121967</v>
      </c>
      <c r="C153" s="38" t="e">
        <f aca="false">Main!D151/Main!D115-1</f>
        <v>#DIV/0!</v>
      </c>
      <c r="D153" s="38" t="e">
        <f aca="false">Main!E151/Main!E115-1</f>
        <v>#DIV/0!</v>
      </c>
      <c r="E153" s="38" t="e">
        <f aca="false">Main!F151/Main!F115-1</f>
        <v>#DIV/0!</v>
      </c>
      <c r="F153" s="38" t="e">
        <f aca="false">Main!G151/Main!G115-1</f>
        <v>#DIV/0!</v>
      </c>
      <c r="G153" s="38" t="e">
        <f aca="false">Main!H151/Main!H115-1</f>
        <v>#DIV/0!</v>
      </c>
      <c r="H153" s="38" t="e">
        <f aca="false">Main!I151/Main!I115-1</f>
        <v>#DIV/0!</v>
      </c>
      <c r="I153" s="38" t="e">
        <f aca="false">Main!J151/Main!J115-1</f>
        <v>#DIV/0!</v>
      </c>
      <c r="J153" s="38" t="e">
        <f aca="false">Main!K151/Main!K115-1</f>
        <v>#DIV/0!</v>
      </c>
      <c r="K153" s="38" t="e">
        <f aca="false">Main!L151/Main!L115-1</f>
        <v>#DIV/0!</v>
      </c>
    </row>
    <row r="154" customFormat="false" ht="15" hidden="false" customHeight="false" outlineLevel="0" collapsed="false">
      <c r="A154" s="35" t="n">
        <f aca="false">Main!B152</f>
        <v>45807</v>
      </c>
      <c r="B154" s="34" t="n">
        <f aca="false">Main!C152/Main!C116-1</f>
        <v>0.155100970364542</v>
      </c>
      <c r="C154" s="38" t="e">
        <f aca="false">Main!D152/Main!D116-1</f>
        <v>#DIV/0!</v>
      </c>
      <c r="D154" s="38" t="e">
        <f aca="false">Main!E152/Main!E116-1</f>
        <v>#DIV/0!</v>
      </c>
      <c r="E154" s="38" t="e">
        <f aca="false">Main!F152/Main!F116-1</f>
        <v>#DIV/0!</v>
      </c>
      <c r="F154" s="38" t="e">
        <f aca="false">Main!G152/Main!G116-1</f>
        <v>#DIV/0!</v>
      </c>
      <c r="G154" s="38" t="e">
        <f aca="false">Main!H152/Main!H116-1</f>
        <v>#DIV/0!</v>
      </c>
      <c r="H154" s="38" t="e">
        <f aca="false">Main!I152/Main!I116-1</f>
        <v>#DIV/0!</v>
      </c>
      <c r="I154" s="38" t="e">
        <f aca="false">Main!J152/Main!J116-1</f>
        <v>#DIV/0!</v>
      </c>
      <c r="J154" s="38" t="e">
        <f aca="false">Main!K152/Main!K116-1</f>
        <v>#DIV/0!</v>
      </c>
      <c r="K154" s="38" t="e">
        <f aca="false">Main!L152/Main!L116-1</f>
        <v>#DIV/0!</v>
      </c>
    </row>
    <row r="155" customFormat="false" ht="15" hidden="false" customHeight="false" outlineLevel="0" collapsed="false">
      <c r="A155" s="35" t="n">
        <f aca="false">Main!B153</f>
        <v>45838</v>
      </c>
      <c r="B155" s="34" t="n">
        <f aca="false">Main!C153/Main!C117-1</f>
        <v>0.218688631900502</v>
      </c>
      <c r="C155" s="38" t="e">
        <f aca="false">Main!D153/Main!D117-1</f>
        <v>#DIV/0!</v>
      </c>
      <c r="D155" s="38" t="e">
        <f aca="false">Main!E153/Main!E117-1</f>
        <v>#DIV/0!</v>
      </c>
      <c r="E155" s="38" t="e">
        <f aca="false">Main!F153/Main!F117-1</f>
        <v>#DIV/0!</v>
      </c>
      <c r="F155" s="38" t="e">
        <f aca="false">Main!G153/Main!G117-1</f>
        <v>#DIV/0!</v>
      </c>
      <c r="G155" s="38" t="e">
        <f aca="false">Main!H153/Main!H117-1</f>
        <v>#DIV/0!</v>
      </c>
      <c r="H155" s="38" t="e">
        <f aca="false">Main!I153/Main!I117-1</f>
        <v>#DIV/0!</v>
      </c>
      <c r="I155" s="38" t="e">
        <f aca="false">Main!J153/Main!J117-1</f>
        <v>#DIV/0!</v>
      </c>
      <c r="J155" s="38" t="e">
        <f aca="false">Main!K153/Main!K117-1</f>
        <v>#DIV/0!</v>
      </c>
      <c r="K155" s="38" t="e">
        <f aca="false">Main!L153/Main!L117-1</f>
        <v>#DIV/0!</v>
      </c>
    </row>
    <row r="156" customFormat="false" ht="15" hidden="false" customHeight="false" outlineLevel="0" collapsed="false">
      <c r="A156" s="35" t="n">
        <f aca="false">Main!B154</f>
        <v>45869</v>
      </c>
      <c r="B156" s="34" t="n">
        <f aca="false">Main!C154/Main!C118-1</f>
        <v>0.255686789151356</v>
      </c>
      <c r="C156" s="38" t="e">
        <f aca="false">Main!D154/Main!D118-1</f>
        <v>#DIV/0!</v>
      </c>
      <c r="D156" s="38" t="e">
        <f aca="false">Main!E154/Main!E118-1</f>
        <v>#DIV/0!</v>
      </c>
      <c r="E156" s="38" t="e">
        <f aca="false">Main!F154/Main!F118-1</f>
        <v>#DIV/0!</v>
      </c>
      <c r="F156" s="38" t="e">
        <f aca="false">Main!G154/Main!G118-1</f>
        <v>#DIV/0!</v>
      </c>
      <c r="G156" s="38" t="e">
        <f aca="false">Main!H154/Main!H118-1</f>
        <v>#DIV/0!</v>
      </c>
      <c r="H156" s="38" t="e">
        <f aca="false">Main!I154/Main!I118-1</f>
        <v>#DIV/0!</v>
      </c>
      <c r="I156" s="38" t="e">
        <f aca="false">Main!J154/Main!J118-1</f>
        <v>#DIV/0!</v>
      </c>
      <c r="J156" s="38" t="e">
        <f aca="false">Main!K154/Main!K118-1</f>
        <v>#DIV/0!</v>
      </c>
      <c r="K156" s="38" t="e">
        <f aca="false">Main!L154/Main!L118-1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cheen weekiang</cp:lastModifiedBy>
  <dcterms:modified xsi:type="dcterms:W3CDTF">2025-08-13T0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