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  <sheet name="Retun since beginning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2.fa'!#ref!</definedName>
    <definedName function="false" hidden="false" name="Account_Codes" vbProcedure="false">#REF!</definedName>
    <definedName function="false" hidden="false" name="acquired_equity" vbProcedure="false">[2]Data!$F$9:$G$143</definedName>
    <definedName function="false" hidden="false" name="acquisition_cost_realized" vbProcedure="false">[2]Data!$AH$9:$AH$143</definedName>
    <definedName function="false" hidden="false" name="affdsa" vbProcedure="false">'[2]3.ca'!#ref!</definedName>
    <definedName function="false" hidden="false" name="All_Parts_Info" vbProcedure="false">#REF!</definedName>
    <definedName function="false" hidden="false" name="All_Parts_Inventory__Intransit_Qty_" vbProcedure="false">#REF!</definedName>
    <definedName function="false" hidden="false" name="All_Parts_Inventory__Onhand__OnOrder__Rsvd__Order_Qty_" vbProcedure="false">#REF!</definedName>
    <definedName function="false" hidden="false" name="anfkan" vbProcedure="false">[4]efr30696!#ref!</definedName>
    <definedName function="false" hidden="false" name="AS2DocOpenMode" vbProcedure="false">"AS2DocumentBrowse"</definedName>
    <definedName function="false" hidden="false" name="B" vbProcedure="false">#REF!</definedName>
    <definedName function="false" hidden="false" name="bbb" vbProcedure="false">'[2]3.ca'!#ref!</definedName>
    <definedName function="false" hidden="false" name="BCExport" vbProcedure="false">#REF!</definedName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cnyexAVE" vbProcedure="false">'[4]pnlJul-feb05'!$AQ$7</definedName>
    <definedName function="false" hidden="false" name="cnyexave300604" vbProcedure="false">'[2]2.fa'!#ref!</definedName>
    <definedName function="false" hidden="false" name="cnyexAVE300604pnl" vbProcedure="false">'[5]jul03-jun04pnl'!$AM$8</definedName>
    <definedName function="false" hidden="false" name="cnyexAVE3011pnl" vbProcedure="false">#REF!</definedName>
    <definedName function="false" hidden="false" name="cnyexAVE311204pnl" vbProcedure="false">'[4]OHS-OthersDec04'!$AD$6</definedName>
    <definedName function="false" hidden="false" name="cnyexcr" vbProcedure="false">'[2]4.cl'!#ref!</definedName>
    <definedName function="false" hidden="false" name="cnyexcr300604" vbProcedure="false">'[2]2.fa'!#ref!</definedName>
    <definedName function="false" hidden="false" name="cnyexcr300604bs" vbProcedure="false">#REF!</definedName>
    <definedName function="false" hidden="false" name="cnyexcr301103" vbProcedure="false">'[2]2.fa'!#ref!</definedName>
    <definedName function="false" hidden="false" name="cnyexcr311204bs" vbProcedure="false">'[4]bsJul-feb05'!$AE$5</definedName>
    <definedName function="false" hidden="false" name="cnyexcrpnl" vbProcedure="false">'[6]jul04-dec04pnl'!$AQ$7</definedName>
    <definedName function="false" hidden="false" name="coip" vbProcedure="false">#REF!</definedName>
    <definedName function="false" hidden="false" name="company_name" vbProcedure="false">[7]Data!$B$10:$B$62</definedName>
    <definedName function="false" hidden="false" name="Credit_column" vbProcedure="false">#REF!</definedName>
    <definedName function="false" hidden="false" name="Current" vbProcedure="false">#REF!</definedName>
    <definedName function="false" hidden="false" name="deal_quarters" vbProcedure="false">[7]Data!$E$10:$E$62</definedName>
    <definedName function="false" hidden="false" name="Debit_column" vbProcedure="false">#REF!</definedName>
    <definedName function="false" hidden="false" name="disbursed_debt" vbProcedure="false">[2]Data!$H$9:$I$143</definedName>
    <definedName function="false" hidden="false" name="disbursed_loans_realized" vbProcedure="false">[2]Data!$AL$9:$AL$143</definedName>
    <definedName function="false" hidden="false" name="Download" vbProcedure="false">#REF!</definedName>
    <definedName function="false" hidden="false" name="Download_CI" vbProcedure="false">#REF!</definedName>
    <definedName function="false" hidden="false" name="euroexcr" vbProcedure="false">#REF!</definedName>
    <definedName function="false" hidden="false" name="euroexcr2" vbProcedure="false">[8]PO!$AB$5</definedName>
    <definedName function="false" hidden="false" name="Excel_BuiltIn__FilterDatabase_13" vbProcedure="false">#REF!</definedName>
    <definedName function="false" hidden="false" name="FA" vbProcedure="false">#REF!</definedName>
    <definedName function="false" hidden="false" name="fskj" vbProcedure="false">'[9]pnlJul-feb05'!$AQ$7</definedName>
    <definedName function="false" hidden="false" name="gfhghj" vbProcedure="false">#REF!</definedName>
    <definedName function="false" hidden="false" name="hjk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4/22/2025 16:51:54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123_DOWNLOAD" vbProcedure="false">#REF!</definedName>
    <definedName function="false" hidden="false" name="P123__INV__DOWNLOAD" vbProcedure="false">#REF!</definedName>
    <definedName function="false" hidden="false" name="phuong" vbProcedure="false">#REF!</definedName>
    <definedName function="false" hidden="false" name="Prior" vbProcedure="false">#REF!</definedName>
    <definedName function="false" hidden="false" name="Pro" vbProcedure="false">#REF!</definedName>
    <definedName function="false" hidden="false" name="realized_cash_flows" vbProcedure="false">[7]Data!$AO$10:$AO$62</definedName>
    <definedName function="false" hidden="false" name="rmexAVE" vbProcedure="false">'[4]pnlJul-feb05'!$AJ$7</definedName>
    <definedName function="false" hidden="false" name="rmexave300604" vbProcedure="false">'[2]2.fa'!#ref!</definedName>
    <definedName function="false" hidden="false" name="rmexAVE300604pnl" vbProcedure="false">'[5]jul03-jun04pnl'!$AG$8</definedName>
    <definedName function="false" hidden="false" name="rmexAVE3011pnl" vbProcedure="false">#REF!</definedName>
    <definedName function="false" hidden="false" name="rmexAVE311204pnl" vbProcedure="false">'[4]OHS-OthersDec04'!$W$6</definedName>
    <definedName function="false" hidden="false" name="RMExCR" vbProcedure="false">'[2]3.ca'!#ref!</definedName>
    <definedName function="false" hidden="false" name="RMExCR2" vbProcedure="false">'[10]dir-ca'!$O$17</definedName>
    <definedName function="false" hidden="false" name="RMExCR3" vbProcedure="false">'[10]dir-ca'!$O$27</definedName>
    <definedName function="false" hidden="false" name="rmexcr300604" vbProcedure="false">'[2]2.fa'!#ref!</definedName>
    <definedName function="false" hidden="false" name="rmexcr300604bs" vbProcedure="false">#REF!</definedName>
    <definedName function="false" hidden="false" name="rmexcr301103" vbProcedure="false">'[2]2.fa'!#ref!</definedName>
    <definedName function="false" hidden="false" name="rmexcr3011bs" vbProcedure="false">'[6]fy05bsJul-dec04'!$X$4</definedName>
    <definedName function="false" hidden="false" name="rmexcr3011pnl" vbProcedure="false">'[5]jul03-jun04pnl'!$AG$8</definedName>
    <definedName function="false" hidden="false" name="rmexcr311204bs" vbProcedure="false">'[4]bsJul-feb05'!$X$5</definedName>
    <definedName function="false" hidden="false" name="rmexcr3112bs" vbProcedure="false">'[4]bsJul-feb05'!$X$5</definedName>
    <definedName function="false" hidden="false" name="rmexcr3112pnl" vbProcedure="false">'[4]bsJul-feb05'!$X$5</definedName>
    <definedName function="false" hidden="false" name="rmexhist1" vbProcedure="false">'[7]fy05bsjul-dec04'!#ref!</definedName>
    <definedName function="false" hidden="false" name="rmexhist2" vbProcedure="false">'[6]fy05bsJul-dec04'!$Y$217</definedName>
    <definedName function="false" hidden="false" name="rmexhist3" vbProcedure="false">'[6]fy05bsJul-dec04'!$Z$217</definedName>
    <definedName function="false" hidden="false" name="skexAVE" vbProcedure="false">'[4]pnlJul-feb05'!$AO$7</definedName>
    <definedName function="false" hidden="false" name="skexave300604" vbProcedure="false">'[2]2.fa'!#ref!</definedName>
    <definedName function="false" hidden="false" name="skexAVE300604pnl" vbProcedure="false">'[5]jul03-jun04pnl'!$AK$8</definedName>
    <definedName function="false" hidden="false" name="skexAVE3011pnl" vbProcedure="false">#REF!</definedName>
    <definedName function="false" hidden="false" name="skexAVE311204pnl" vbProcedure="false">'[4]OHS-OthersDec04'!$AB$6</definedName>
    <definedName function="false" hidden="false" name="SKExCR" vbProcedure="false">'[2]3.ca'!#ref!</definedName>
    <definedName function="false" hidden="false" name="SKExCR2" vbProcedure="false">'[10]dir-ca'!$T$17</definedName>
    <definedName function="false" hidden="false" name="SKExCR3" vbProcedure="false">'[10]dir-ca'!$T$27</definedName>
    <definedName function="false" hidden="false" name="skexcr300604" vbProcedure="false">'[2]2.fa'!#ref!</definedName>
    <definedName function="false" hidden="false" name="skexcr300604bs" vbProcedure="false">#REF!</definedName>
    <definedName function="false" hidden="false" name="skexcr301103" vbProcedure="false">'[2]2.fa'!#ref!</definedName>
    <definedName function="false" hidden="false" name="skexcr3011bs" vbProcedure="false">'[6]fy05bsJul-dec04'!$AC$4</definedName>
    <definedName function="false" hidden="false" name="skexcr311204bs" vbProcedure="false">'[4]bsJul-feb05'!$AC$5</definedName>
    <definedName function="false" hidden="false" name="skexhist1" vbProcedure="false">'[6]fy05bsJul-dec04'!$AC$218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RangeCount" vbProcedure="false">7</definedName>
    <definedName function="false" hidden="false" name="thbexAve" vbProcedure="false">'[4]OHS-OthersDec04'!$AE$6</definedName>
    <definedName function="false" hidden="false" name="thbexcr" vbProcedure="false">'[4]bsJul-feb05'!$AF$5</definedName>
    <definedName function="false" hidden="false" name="thbexcr300904" vbProcedure="false">'[6]fy05bsJul-dec04'!$AF$4</definedName>
    <definedName function="false" hidden="false" name="Today" vbProcedure="false">[11]Trade!$A$2</definedName>
    <definedName function="false" hidden="false" name="total_cash_flows" vbProcedure="false">[7]Data!$AS$10:$AS$62</definedName>
    <definedName function="false" hidden="false" name="total_disbursed" vbProcedure="false">[2]Data!$AR$9:$AR$143</definedName>
    <definedName function="false" hidden="false" name="total_returns" vbProcedure="false">[2]Data!$AS$9:$AS$143</definedName>
    <definedName function="false" hidden="false" name="usdexAVE" vbProcedure="false">'[4]pnlJul-feb05'!$AP$7</definedName>
    <definedName function="false" hidden="false" name="usdexave300604" vbProcedure="false">'[2]2.fa'!#ref!</definedName>
    <definedName function="false" hidden="false" name="usdexAVE300604pnl" vbProcedure="false">'[5]jul03-jun04pnl'!$AL$8</definedName>
    <definedName function="false" hidden="false" name="usdexAVE3011pnl" vbProcedure="false">#REF!</definedName>
    <definedName function="false" hidden="false" name="usdexAVE311204pnl" vbProcedure="false">'[4]OHS-OthersDec04'!$AC$6</definedName>
    <definedName function="false" hidden="false" name="usdexcr" vbProcedure="false">'[2]3.ca'!#ref!</definedName>
    <definedName function="false" hidden="false" name="usdexcr300604" vbProcedure="false">'[2]2.fa'!#ref!</definedName>
    <definedName function="false" hidden="false" name="usdexcr300604bs" vbProcedure="false">#REF!</definedName>
    <definedName function="false" hidden="false" name="usdexcr301103" vbProcedure="false">'[2]2.fa'!#ref!</definedName>
    <definedName function="false" hidden="false" name="usdexcr311204bs" vbProcedure="false">'[4]bsJul-feb05'!$AD$5</definedName>
    <definedName function="false" hidden="false" name="usdexcrpnl" vbProcedure="false">'[6]jul04-dec04pnl'!$AP$7</definedName>
    <definedName function="false" hidden="false" name="usexcr" vbProcedure="false">#REF!</definedName>
    <definedName function="false" hidden="false" name="_01_All_Parts_Inventory__Onhand_Qty_" vbProcedure="false">#REF!</definedName>
    <definedName function="false" hidden="false" name="_1_01_All_Parts_Inventory__Onhand_Qty_" vbProcedure="false">#REF!</definedName>
    <definedName function="false" hidden="false" name="_8_01_All_Parts_Inventory__Onhand_Qty_" vbProcedure="false">#REF!</definedName>
    <definedName function="false" hidden="false" name="_xlnm.Criteria" vbProcedure="false">[4]efr30696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64">
  <si>
    <t xml:space="preserve">Rebase to 100.37 (Dec 31, 2012)</t>
  </si>
  <si>
    <t xml:space="preserve">count</t>
  </si>
  <si>
    <t xml:space="preserve">Date</t>
  </si>
  <si>
    <t xml:space="preserve">Aggregate Value Fund Class A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VF</t>
  </si>
  <si>
    <t xml:space="preserve">AC ASIA PACIFIC</t>
  </si>
  <si>
    <t xml:space="preserve">EQS</t>
  </si>
  <si>
    <t xml:space="preserve">Last </t>
  </si>
  <si>
    <t xml:space="preserve">Latest Result</t>
  </si>
  <si>
    <t xml:space="preserve">Period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  <si>
    <t xml:space="preserve">Current Date</t>
  </si>
  <si>
    <t xml:space="preserve">Invested since the beginning of</t>
  </si>
  <si>
    <t xml:space="preserve">Return Till Date</t>
  </si>
  <si>
    <t xml:space="preserve">CAGR Till 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m/d/yyyy"/>
    <numFmt numFmtId="167" formatCode="_(* #,##0.00_);_(* \(#,##0.00\);_(* \-??_);_(@_)"/>
    <numFmt numFmtId="168" formatCode="#,##0.000"/>
    <numFmt numFmtId="169" formatCode="mmm\ dd&quot;, &quot;yyyy"/>
    <numFmt numFmtId="170" formatCode="0.00"/>
    <numFmt numFmtId="171" formatCode="0.00%"/>
    <numFmt numFmtId="172" formatCode="0.0%"/>
    <numFmt numFmtId="173" formatCode="[$-1009]d/mmm/yy;@"/>
    <numFmt numFmtId="174" formatCode="_(* #,##0.000_);_(* \(#,##0.000\);_(* \-??_);_(@_)"/>
    <numFmt numFmtId="175" formatCode="General"/>
    <numFmt numFmtId="176" formatCode="0.000000%"/>
    <numFmt numFmtId="177" formatCode="_(* #,##0.0000_);_(* \(#,##0.000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E7E6E6"/>
      </right>
      <top/>
      <bottom style="thin">
        <color rgb="FFE7E6E6"/>
      </bottom>
      <diagonal/>
    </border>
    <border diagonalUp="false" diagonalDown="false">
      <left/>
      <right style="thin"/>
      <top/>
      <bottom style="thin">
        <color rgb="FFE7E6E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>
        <color rgb="FFE7E6E6"/>
      </bottom>
      <diagonal/>
    </border>
    <border diagonalUp="false" diagonalDown="false">
      <left/>
      <right style="thin"/>
      <top style="thin">
        <color rgb="FFE7E6E6"/>
      </top>
      <bottom style="thin">
        <color rgb="FFE7E6E6"/>
      </bottom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/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3" fillId="3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1" xfId="20"/>
    <cellStyle name="Percent 2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E7E6E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2399055707"/>
          <c:y val="0.07628361858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376889352178"/>
          <c:y val="0.194437652811736"/>
          <c:w val="0.877579176503051"/>
          <c:h val="0.620110024449878"/>
        </c:manualLayout>
      </c:layout>
      <c:lineChart>
        <c:grouping val="standard"/>
        <c:varyColors val="0"/>
        <c:ser>
          <c:idx val="0"/>
          <c:order val="0"/>
          <c:tx>
            <c:strRef>
              <c:f>Main!$C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316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9"/>
            <c:marker>
              <c:symbol val="none"/>
            </c:marker>
          </c:dPt>
          <c:dLbls>
            <c:dLbl>
              <c:idx val="149"/>
              <c:layout>
                <c:manualLayout>
                  <c:x val="-0.0535549966479902"/>
                  <c:y val="-0.015094247359907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2</c:f>
              <c:numCache>
                <c:formatCode>mmm\ yyyy</c:formatCode>
                <c:ptCount val="150"/>
                <c:pt idx="0">
                  <c:v>12/31/2012</c:v>
                </c:pt>
                <c:pt idx="1">
                  <c:v>1/31/2013</c:v>
                </c:pt>
                <c:pt idx="2">
                  <c:v>2/28/2013</c:v>
                </c:pt>
                <c:pt idx="3">
                  <c:v>3/29/2013</c:v>
                </c:pt>
                <c:pt idx="4">
                  <c:v>4/30/2013</c:v>
                </c:pt>
                <c:pt idx="5">
                  <c:v>5/31/2013</c:v>
                </c:pt>
                <c:pt idx="6">
                  <c:v>6/28/2013</c:v>
                </c:pt>
                <c:pt idx="7">
                  <c:v>7/31/2013</c:v>
                </c:pt>
                <c:pt idx="8">
                  <c:v>8/30/2013</c:v>
                </c:pt>
                <c:pt idx="9">
                  <c:v>9/30/2013</c:v>
                </c:pt>
                <c:pt idx="10">
                  <c:v>10/31/2013</c:v>
                </c:pt>
                <c:pt idx="11">
                  <c:v>11/29/2013</c:v>
                </c:pt>
                <c:pt idx="12">
                  <c:v>12/31/2013</c:v>
                </c:pt>
                <c:pt idx="13">
                  <c:v>1/31/2014</c:v>
                </c:pt>
                <c:pt idx="14">
                  <c:v>2/28/2014</c:v>
                </c:pt>
                <c:pt idx="15">
                  <c:v>3/31/2014</c:v>
                </c:pt>
                <c:pt idx="16">
                  <c:v>4/30/2014</c:v>
                </c:pt>
                <c:pt idx="17">
                  <c:v>5/30/2014</c:v>
                </c:pt>
                <c:pt idx="18">
                  <c:v>6/30/2014</c:v>
                </c:pt>
                <c:pt idx="19">
                  <c:v>7/31/2014</c:v>
                </c:pt>
                <c:pt idx="20">
                  <c:v>8/29/2014</c:v>
                </c:pt>
                <c:pt idx="21">
                  <c:v>9/30/2014</c:v>
                </c:pt>
                <c:pt idx="22">
                  <c:v>10/31/2014</c:v>
                </c:pt>
                <c:pt idx="23">
                  <c:v>11/28/2014</c:v>
                </c:pt>
                <c:pt idx="24">
                  <c:v>12/31/2014</c:v>
                </c:pt>
                <c:pt idx="25">
                  <c:v>1/30/2015</c:v>
                </c:pt>
                <c:pt idx="26">
                  <c:v>2/27/2015</c:v>
                </c:pt>
                <c:pt idx="27">
                  <c:v>3/31/2015</c:v>
                </c:pt>
                <c:pt idx="28">
                  <c:v>4/30/2015</c:v>
                </c:pt>
                <c:pt idx="29">
                  <c:v>5/29/2015</c:v>
                </c:pt>
                <c:pt idx="30">
                  <c:v>6/30/2015</c:v>
                </c:pt>
                <c:pt idx="31">
                  <c:v>7/31/2015</c:v>
                </c:pt>
                <c:pt idx="32">
                  <c:v>8/31/2015</c:v>
                </c:pt>
                <c:pt idx="33">
                  <c:v>9/30/2015</c:v>
                </c:pt>
                <c:pt idx="34">
                  <c:v>10/30/2015</c:v>
                </c:pt>
                <c:pt idx="35">
                  <c:v>11/30/2015</c:v>
                </c:pt>
                <c:pt idx="36">
                  <c:v>12/31/2015</c:v>
                </c:pt>
                <c:pt idx="37">
                  <c:v>1/29/2016</c:v>
                </c:pt>
                <c:pt idx="38">
                  <c:v>2/29/2016</c:v>
                </c:pt>
                <c:pt idx="39">
                  <c:v>3/31/2016</c:v>
                </c:pt>
                <c:pt idx="40">
                  <c:v>4/29/2016</c:v>
                </c:pt>
                <c:pt idx="41">
                  <c:v>5/31/2016</c:v>
                </c:pt>
                <c:pt idx="42">
                  <c:v>6/30/2016</c:v>
                </c:pt>
                <c:pt idx="43">
                  <c:v>7/29/2016</c:v>
                </c:pt>
                <c:pt idx="44">
                  <c:v>8/31/2016</c:v>
                </c:pt>
                <c:pt idx="45">
                  <c:v>9/30/2016</c:v>
                </c:pt>
                <c:pt idx="46">
                  <c:v>10/31/2016</c:v>
                </c:pt>
                <c:pt idx="47">
                  <c:v>11/30/2016</c:v>
                </c:pt>
                <c:pt idx="48">
                  <c:v>12/30/2016</c:v>
                </c:pt>
                <c:pt idx="49">
                  <c:v>1/31/2017</c:v>
                </c:pt>
                <c:pt idx="50">
                  <c:v>2/28/2017</c:v>
                </c:pt>
                <c:pt idx="51">
                  <c:v>3/31/2017</c:v>
                </c:pt>
                <c:pt idx="52">
                  <c:v>4/30/2017</c:v>
                </c:pt>
                <c:pt idx="53">
                  <c:v>5/31/2017</c:v>
                </c:pt>
                <c:pt idx="54">
                  <c:v>6/30/2017</c:v>
                </c:pt>
                <c:pt idx="55">
                  <c:v>7/31/2017</c:v>
                </c:pt>
                <c:pt idx="56">
                  <c:v>8/31/2017</c:v>
                </c:pt>
                <c:pt idx="57">
                  <c:v>9/30/2017</c:v>
                </c:pt>
                <c:pt idx="58">
                  <c:v>10/31/2017</c:v>
                </c:pt>
                <c:pt idx="59">
                  <c:v>11/30/2017</c:v>
                </c:pt>
                <c:pt idx="60">
                  <c:v>12/31/2017</c:v>
                </c:pt>
                <c:pt idx="61">
                  <c:v>1/31/2018</c:v>
                </c:pt>
                <c:pt idx="62">
                  <c:v>2/28/2018</c:v>
                </c:pt>
                <c:pt idx="63">
                  <c:v>3/31/2018</c:v>
                </c:pt>
                <c:pt idx="64">
                  <c:v>4/30/2018</c:v>
                </c:pt>
                <c:pt idx="65">
                  <c:v>5/31/2018</c:v>
                </c:pt>
                <c:pt idx="66">
                  <c:v>6/30/2018</c:v>
                </c:pt>
                <c:pt idx="67">
                  <c:v>7/31/2018</c:v>
                </c:pt>
                <c:pt idx="68">
                  <c:v>8/31/2018</c:v>
                </c:pt>
                <c:pt idx="69">
                  <c:v>9/30/2018</c:v>
                </c:pt>
                <c:pt idx="70">
                  <c:v>10/31/2018</c:v>
                </c:pt>
                <c:pt idx="71">
                  <c:v>11/30/2018</c:v>
                </c:pt>
                <c:pt idx="72">
                  <c:v>12/31/2018</c:v>
                </c:pt>
                <c:pt idx="73">
                  <c:v>1/31/2019</c:v>
                </c:pt>
                <c:pt idx="74">
                  <c:v>2/28/2019</c:v>
                </c:pt>
                <c:pt idx="75">
                  <c:v>3/31/2019</c:v>
                </c:pt>
                <c:pt idx="76">
                  <c:v>4/30/2019</c:v>
                </c:pt>
                <c:pt idx="77">
                  <c:v>5/31/2019</c:v>
                </c:pt>
                <c:pt idx="78">
                  <c:v>6/30/2019</c:v>
                </c:pt>
                <c:pt idx="79">
                  <c:v>7/31/2019</c:v>
                </c:pt>
                <c:pt idx="80">
                  <c:v>8/31/2019</c:v>
                </c:pt>
                <c:pt idx="81">
                  <c:v>9/30/2019</c:v>
                </c:pt>
                <c:pt idx="82">
                  <c:v>10/31/2019</c:v>
                </c:pt>
                <c:pt idx="83">
                  <c:v>11/30/2019</c:v>
                </c:pt>
                <c:pt idx="84">
                  <c:v>12/31/2019</c:v>
                </c:pt>
                <c:pt idx="85">
                  <c:v>1/31/2020</c:v>
                </c:pt>
                <c:pt idx="86">
                  <c:v>2/29/2020</c:v>
                </c:pt>
                <c:pt idx="87">
                  <c:v>3/31/2020</c:v>
                </c:pt>
                <c:pt idx="88">
                  <c:v>4/30/2020</c:v>
                </c:pt>
                <c:pt idx="89">
                  <c:v>5/31/2020</c:v>
                </c:pt>
                <c:pt idx="90">
                  <c:v>6/30/2020</c:v>
                </c:pt>
                <c:pt idx="91">
                  <c:v>7/31/2020</c:v>
                </c:pt>
                <c:pt idx="92">
                  <c:v>8/31/2020</c:v>
                </c:pt>
                <c:pt idx="93">
                  <c:v>9/30/2020</c:v>
                </c:pt>
                <c:pt idx="94">
                  <c:v>10/31/2020</c:v>
                </c:pt>
                <c:pt idx="95">
                  <c:v>11/30/2020</c:v>
                </c:pt>
                <c:pt idx="96">
                  <c:v>12/31/2020</c:v>
                </c:pt>
                <c:pt idx="97">
                  <c:v>1/31/2021</c:v>
                </c:pt>
                <c:pt idx="98">
                  <c:v>2/28/2021</c:v>
                </c:pt>
                <c:pt idx="99">
                  <c:v>3/31/2021</c:v>
                </c:pt>
                <c:pt idx="100">
                  <c:v>4/30/2021</c:v>
                </c:pt>
                <c:pt idx="101">
                  <c:v>5/31/2021</c:v>
                </c:pt>
                <c:pt idx="102">
                  <c:v>6/30/2021</c:v>
                </c:pt>
                <c:pt idx="103">
                  <c:v>7/31/2021</c:v>
                </c:pt>
                <c:pt idx="104">
                  <c:v>8/31/2021</c:v>
                </c:pt>
                <c:pt idx="105">
                  <c:v>9/30/2021</c:v>
                </c:pt>
                <c:pt idx="106">
                  <c:v>10/31/2021</c:v>
                </c:pt>
                <c:pt idx="107">
                  <c:v>11/30/2021</c:v>
                </c:pt>
                <c:pt idx="108">
                  <c:v>12/31/2021</c:v>
                </c:pt>
                <c:pt idx="109">
                  <c:v>1/31/2022</c:v>
                </c:pt>
                <c:pt idx="110">
                  <c:v>2/28/2022</c:v>
                </c:pt>
                <c:pt idx="111">
                  <c:v>3/31/2022</c:v>
                </c:pt>
                <c:pt idx="112">
                  <c:v>4/30/2022</c:v>
                </c:pt>
                <c:pt idx="113">
                  <c:v>5/31/2022</c:v>
                </c:pt>
                <c:pt idx="114">
                  <c:v>6/30/2022</c:v>
                </c:pt>
                <c:pt idx="115">
                  <c:v>7/31/2022</c:v>
                </c:pt>
                <c:pt idx="116">
                  <c:v>8/31/2022</c:v>
                </c:pt>
                <c:pt idx="117">
                  <c:v>9/30/2022</c:v>
                </c:pt>
                <c:pt idx="118">
                  <c:v>10/31/2022</c:v>
                </c:pt>
                <c:pt idx="119">
                  <c:v>11/30/2022</c:v>
                </c:pt>
                <c:pt idx="120">
                  <c:v>12/31/2022</c:v>
                </c:pt>
                <c:pt idx="121">
                  <c:v>1/31/2023</c:v>
                </c:pt>
                <c:pt idx="122">
                  <c:v>2/28/2023</c:v>
                </c:pt>
                <c:pt idx="123">
                  <c:v>3/31/2023</c:v>
                </c:pt>
                <c:pt idx="124">
                  <c:v>4/30/2023</c:v>
                </c:pt>
                <c:pt idx="125">
                  <c:v>5/31/2023</c:v>
                </c:pt>
                <c:pt idx="126">
                  <c:v>6/30/2023</c:v>
                </c:pt>
                <c:pt idx="127">
                  <c:v>7/31/2023</c:v>
                </c:pt>
                <c:pt idx="128">
                  <c:v>8/31/2023</c:v>
                </c:pt>
                <c:pt idx="129">
                  <c:v>9/29/2023</c:v>
                </c:pt>
                <c:pt idx="130">
                  <c:v>10/31/2023</c:v>
                </c:pt>
                <c:pt idx="131">
                  <c:v>11/30/2023</c:v>
                </c:pt>
                <c:pt idx="132">
                  <c:v>12/29/2023</c:v>
                </c:pt>
                <c:pt idx="133">
                  <c:v>1/31/2024</c:v>
                </c:pt>
                <c:pt idx="134">
                  <c:v>2/29/2024</c:v>
                </c:pt>
                <c:pt idx="135">
                  <c:v>3/28/2024</c:v>
                </c:pt>
                <c:pt idx="136">
                  <c:v>4/30/2024</c:v>
                </c:pt>
                <c:pt idx="137">
                  <c:v>5/31/2024</c:v>
                </c:pt>
                <c:pt idx="138">
                  <c:v>6/30/2024</c:v>
                </c:pt>
                <c:pt idx="139">
                  <c:v>7/31/2024</c:v>
                </c:pt>
                <c:pt idx="140">
                  <c:v>8/31/2024</c:v>
                </c:pt>
                <c:pt idx="141">
                  <c:v>9/30/2024</c:v>
                </c:pt>
                <c:pt idx="142">
                  <c:v>10/31/2024</c:v>
                </c:pt>
                <c:pt idx="143">
                  <c:v>11/30/2024</c:v>
                </c:pt>
                <c:pt idx="144">
                  <c:v>12/31/2024</c:v>
                </c:pt>
                <c:pt idx="145">
                  <c:v>1/31/2025</c:v>
                </c:pt>
                <c:pt idx="146">
                  <c:v>2/28/2025</c:v>
                </c:pt>
                <c:pt idx="147">
                  <c:v>3/31/2025</c:v>
                </c:pt>
                <c:pt idx="148">
                  <c:v>4/30/2025</c:v>
                </c:pt>
                <c:pt idx="149">
                  <c:v>5/30/2025</c:v>
                </c:pt>
              </c:numCache>
            </c:numRef>
          </c:cat>
          <c:val>
            <c:numRef>
              <c:f>Main!$C$3:$C$152</c:f>
              <c:numCache>
                <c:formatCode>General</c:formatCode>
                <c:ptCount val="150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  <c:pt idx="145">
                  <c:v>216.09</c:v>
                </c:pt>
                <c:pt idx="146">
                  <c:v>216.14</c:v>
                </c:pt>
                <c:pt idx="147">
                  <c:v>217.42</c:v>
                </c:pt>
                <c:pt idx="148">
                  <c:v>213.86</c:v>
                </c:pt>
                <c:pt idx="149">
                  <c:v>22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2</c:f>
              <c:strCache>
                <c:ptCount val="1"/>
                <c:pt idx="0">
                  <c:v>AC Asia Pacific</c:v>
                </c:pt>
              </c:strCache>
            </c:strRef>
          </c:tx>
          <c:spPr>
            <a:solidFill>
              <a:srgbClr val="99ccff"/>
            </a:solidFill>
            <a:ln w="316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2</c:f>
              <c:numCache>
                <c:formatCode>mmm\ yyyy</c:formatCode>
                <c:ptCount val="150"/>
                <c:pt idx="0">
                  <c:v>12/31/2012</c:v>
                </c:pt>
                <c:pt idx="1">
                  <c:v>1/31/2013</c:v>
                </c:pt>
                <c:pt idx="2">
                  <c:v>2/28/2013</c:v>
                </c:pt>
                <c:pt idx="3">
                  <c:v>3/29/2013</c:v>
                </c:pt>
                <c:pt idx="4">
                  <c:v>4/30/2013</c:v>
                </c:pt>
                <c:pt idx="5">
                  <c:v>5/31/2013</c:v>
                </c:pt>
                <c:pt idx="6">
                  <c:v>6/28/2013</c:v>
                </c:pt>
                <c:pt idx="7">
                  <c:v>7/31/2013</c:v>
                </c:pt>
                <c:pt idx="8">
                  <c:v>8/30/2013</c:v>
                </c:pt>
                <c:pt idx="9">
                  <c:v>9/30/2013</c:v>
                </c:pt>
                <c:pt idx="10">
                  <c:v>10/31/2013</c:v>
                </c:pt>
                <c:pt idx="11">
                  <c:v>11/29/2013</c:v>
                </c:pt>
                <c:pt idx="12">
                  <c:v>12/31/2013</c:v>
                </c:pt>
                <c:pt idx="13">
                  <c:v>1/31/2014</c:v>
                </c:pt>
                <c:pt idx="14">
                  <c:v>2/28/2014</c:v>
                </c:pt>
                <c:pt idx="15">
                  <c:v>3/31/2014</c:v>
                </c:pt>
                <c:pt idx="16">
                  <c:v>4/30/2014</c:v>
                </c:pt>
                <c:pt idx="17">
                  <c:v>5/30/2014</c:v>
                </c:pt>
                <c:pt idx="18">
                  <c:v>6/30/2014</c:v>
                </c:pt>
                <c:pt idx="19">
                  <c:v>7/31/2014</c:v>
                </c:pt>
                <c:pt idx="20">
                  <c:v>8/29/2014</c:v>
                </c:pt>
                <c:pt idx="21">
                  <c:v>9/30/2014</c:v>
                </c:pt>
                <c:pt idx="22">
                  <c:v>10/31/2014</c:v>
                </c:pt>
                <c:pt idx="23">
                  <c:v>11/28/2014</c:v>
                </c:pt>
                <c:pt idx="24">
                  <c:v>12/31/2014</c:v>
                </c:pt>
                <c:pt idx="25">
                  <c:v>1/30/2015</c:v>
                </c:pt>
                <c:pt idx="26">
                  <c:v>2/27/2015</c:v>
                </c:pt>
                <c:pt idx="27">
                  <c:v>3/31/2015</c:v>
                </c:pt>
                <c:pt idx="28">
                  <c:v>4/30/2015</c:v>
                </c:pt>
                <c:pt idx="29">
                  <c:v>5/29/2015</c:v>
                </c:pt>
                <c:pt idx="30">
                  <c:v>6/30/2015</c:v>
                </c:pt>
                <c:pt idx="31">
                  <c:v>7/31/2015</c:v>
                </c:pt>
                <c:pt idx="32">
                  <c:v>8/31/2015</c:v>
                </c:pt>
                <c:pt idx="33">
                  <c:v>9/30/2015</c:v>
                </c:pt>
                <c:pt idx="34">
                  <c:v>10/30/2015</c:v>
                </c:pt>
                <c:pt idx="35">
                  <c:v>11/30/2015</c:v>
                </c:pt>
                <c:pt idx="36">
                  <c:v>12/31/2015</c:v>
                </c:pt>
                <c:pt idx="37">
                  <c:v>1/29/2016</c:v>
                </c:pt>
                <c:pt idx="38">
                  <c:v>2/29/2016</c:v>
                </c:pt>
                <c:pt idx="39">
                  <c:v>3/31/2016</c:v>
                </c:pt>
                <c:pt idx="40">
                  <c:v>4/29/2016</c:v>
                </c:pt>
                <c:pt idx="41">
                  <c:v>5/31/2016</c:v>
                </c:pt>
                <c:pt idx="42">
                  <c:v>6/30/2016</c:v>
                </c:pt>
                <c:pt idx="43">
                  <c:v>7/29/2016</c:v>
                </c:pt>
                <c:pt idx="44">
                  <c:v>8/31/2016</c:v>
                </c:pt>
                <c:pt idx="45">
                  <c:v>9/30/2016</c:v>
                </c:pt>
                <c:pt idx="46">
                  <c:v>10/31/2016</c:v>
                </c:pt>
                <c:pt idx="47">
                  <c:v>11/30/2016</c:v>
                </c:pt>
                <c:pt idx="48">
                  <c:v>12/30/2016</c:v>
                </c:pt>
                <c:pt idx="49">
                  <c:v>1/31/2017</c:v>
                </c:pt>
                <c:pt idx="50">
                  <c:v>2/28/2017</c:v>
                </c:pt>
                <c:pt idx="51">
                  <c:v>3/31/2017</c:v>
                </c:pt>
                <c:pt idx="52">
                  <c:v>4/30/2017</c:v>
                </c:pt>
                <c:pt idx="53">
                  <c:v>5/31/2017</c:v>
                </c:pt>
                <c:pt idx="54">
                  <c:v>6/30/2017</c:v>
                </c:pt>
                <c:pt idx="55">
                  <c:v>7/31/2017</c:v>
                </c:pt>
                <c:pt idx="56">
                  <c:v>8/31/2017</c:v>
                </c:pt>
                <c:pt idx="57">
                  <c:v>9/30/2017</c:v>
                </c:pt>
                <c:pt idx="58">
                  <c:v>10/31/2017</c:v>
                </c:pt>
                <c:pt idx="59">
                  <c:v>11/30/2017</c:v>
                </c:pt>
                <c:pt idx="60">
                  <c:v>12/31/2017</c:v>
                </c:pt>
                <c:pt idx="61">
                  <c:v>1/31/2018</c:v>
                </c:pt>
                <c:pt idx="62">
                  <c:v>2/28/2018</c:v>
                </c:pt>
                <c:pt idx="63">
                  <c:v>3/31/2018</c:v>
                </c:pt>
                <c:pt idx="64">
                  <c:v>4/30/2018</c:v>
                </c:pt>
                <c:pt idx="65">
                  <c:v>5/31/2018</c:v>
                </c:pt>
                <c:pt idx="66">
                  <c:v>6/30/2018</c:v>
                </c:pt>
                <c:pt idx="67">
                  <c:v>7/31/2018</c:v>
                </c:pt>
                <c:pt idx="68">
                  <c:v>8/31/2018</c:v>
                </c:pt>
                <c:pt idx="69">
                  <c:v>9/30/2018</c:v>
                </c:pt>
                <c:pt idx="70">
                  <c:v>10/31/2018</c:v>
                </c:pt>
                <c:pt idx="71">
                  <c:v>11/30/2018</c:v>
                </c:pt>
                <c:pt idx="72">
                  <c:v>12/31/2018</c:v>
                </c:pt>
                <c:pt idx="73">
                  <c:v>1/31/2019</c:v>
                </c:pt>
                <c:pt idx="74">
                  <c:v>2/28/2019</c:v>
                </c:pt>
                <c:pt idx="75">
                  <c:v>3/31/2019</c:v>
                </c:pt>
                <c:pt idx="76">
                  <c:v>4/30/2019</c:v>
                </c:pt>
                <c:pt idx="77">
                  <c:v>5/31/2019</c:v>
                </c:pt>
                <c:pt idx="78">
                  <c:v>6/30/2019</c:v>
                </c:pt>
                <c:pt idx="79">
                  <c:v>7/31/2019</c:v>
                </c:pt>
                <c:pt idx="80">
                  <c:v>8/31/2019</c:v>
                </c:pt>
                <c:pt idx="81">
                  <c:v>9/30/2019</c:v>
                </c:pt>
                <c:pt idx="82">
                  <c:v>10/31/2019</c:v>
                </c:pt>
                <c:pt idx="83">
                  <c:v>11/30/2019</c:v>
                </c:pt>
                <c:pt idx="84">
                  <c:v>12/31/2019</c:v>
                </c:pt>
                <c:pt idx="85">
                  <c:v>1/31/2020</c:v>
                </c:pt>
                <c:pt idx="86">
                  <c:v>2/29/2020</c:v>
                </c:pt>
                <c:pt idx="87">
                  <c:v>3/31/2020</c:v>
                </c:pt>
                <c:pt idx="88">
                  <c:v>4/30/2020</c:v>
                </c:pt>
                <c:pt idx="89">
                  <c:v>5/31/2020</c:v>
                </c:pt>
                <c:pt idx="90">
                  <c:v>6/30/2020</c:v>
                </c:pt>
                <c:pt idx="91">
                  <c:v>7/31/2020</c:v>
                </c:pt>
                <c:pt idx="92">
                  <c:v>8/31/2020</c:v>
                </c:pt>
                <c:pt idx="93">
                  <c:v>9/30/2020</c:v>
                </c:pt>
                <c:pt idx="94">
                  <c:v>10/31/2020</c:v>
                </c:pt>
                <c:pt idx="95">
                  <c:v>11/30/2020</c:v>
                </c:pt>
                <c:pt idx="96">
                  <c:v>12/31/2020</c:v>
                </c:pt>
                <c:pt idx="97">
                  <c:v>1/31/2021</c:v>
                </c:pt>
                <c:pt idx="98">
                  <c:v>2/28/2021</c:v>
                </c:pt>
                <c:pt idx="99">
                  <c:v>3/31/2021</c:v>
                </c:pt>
                <c:pt idx="100">
                  <c:v>4/30/2021</c:v>
                </c:pt>
                <c:pt idx="101">
                  <c:v>5/31/2021</c:v>
                </c:pt>
                <c:pt idx="102">
                  <c:v>6/30/2021</c:v>
                </c:pt>
                <c:pt idx="103">
                  <c:v>7/31/2021</c:v>
                </c:pt>
                <c:pt idx="104">
                  <c:v>8/31/2021</c:v>
                </c:pt>
                <c:pt idx="105">
                  <c:v>9/30/2021</c:v>
                </c:pt>
                <c:pt idx="106">
                  <c:v>10/31/2021</c:v>
                </c:pt>
                <c:pt idx="107">
                  <c:v>11/30/2021</c:v>
                </c:pt>
                <c:pt idx="108">
                  <c:v>12/31/2021</c:v>
                </c:pt>
                <c:pt idx="109">
                  <c:v>1/31/2022</c:v>
                </c:pt>
                <c:pt idx="110">
                  <c:v>2/28/2022</c:v>
                </c:pt>
                <c:pt idx="111">
                  <c:v>3/31/2022</c:v>
                </c:pt>
                <c:pt idx="112">
                  <c:v>4/30/2022</c:v>
                </c:pt>
                <c:pt idx="113">
                  <c:v>5/31/2022</c:v>
                </c:pt>
                <c:pt idx="114">
                  <c:v>6/30/2022</c:v>
                </c:pt>
                <c:pt idx="115">
                  <c:v>7/31/2022</c:v>
                </c:pt>
                <c:pt idx="116">
                  <c:v>8/31/2022</c:v>
                </c:pt>
                <c:pt idx="117">
                  <c:v>9/30/2022</c:v>
                </c:pt>
                <c:pt idx="118">
                  <c:v>10/31/2022</c:v>
                </c:pt>
                <c:pt idx="119">
                  <c:v>11/30/2022</c:v>
                </c:pt>
                <c:pt idx="120">
                  <c:v>12/31/2022</c:v>
                </c:pt>
                <c:pt idx="121">
                  <c:v>1/31/2023</c:v>
                </c:pt>
                <c:pt idx="122">
                  <c:v>2/28/2023</c:v>
                </c:pt>
                <c:pt idx="123">
                  <c:v>3/31/2023</c:v>
                </c:pt>
                <c:pt idx="124">
                  <c:v>4/30/2023</c:v>
                </c:pt>
                <c:pt idx="125">
                  <c:v>5/31/2023</c:v>
                </c:pt>
                <c:pt idx="126">
                  <c:v>6/30/2023</c:v>
                </c:pt>
                <c:pt idx="127">
                  <c:v>7/31/2023</c:v>
                </c:pt>
                <c:pt idx="128">
                  <c:v>8/31/2023</c:v>
                </c:pt>
                <c:pt idx="129">
                  <c:v>9/29/2023</c:v>
                </c:pt>
                <c:pt idx="130">
                  <c:v>10/31/2023</c:v>
                </c:pt>
                <c:pt idx="131">
                  <c:v>11/30/2023</c:v>
                </c:pt>
                <c:pt idx="132">
                  <c:v>12/29/2023</c:v>
                </c:pt>
                <c:pt idx="133">
                  <c:v>1/31/2024</c:v>
                </c:pt>
                <c:pt idx="134">
                  <c:v>2/29/2024</c:v>
                </c:pt>
                <c:pt idx="135">
                  <c:v>3/28/2024</c:v>
                </c:pt>
                <c:pt idx="136">
                  <c:v>4/30/2024</c:v>
                </c:pt>
                <c:pt idx="137">
                  <c:v>5/31/2024</c:v>
                </c:pt>
                <c:pt idx="138">
                  <c:v>6/30/2024</c:v>
                </c:pt>
                <c:pt idx="139">
                  <c:v>7/31/2024</c:v>
                </c:pt>
                <c:pt idx="140">
                  <c:v>8/31/2024</c:v>
                </c:pt>
                <c:pt idx="141">
                  <c:v>9/30/2024</c:v>
                </c:pt>
                <c:pt idx="142">
                  <c:v>10/31/2024</c:v>
                </c:pt>
                <c:pt idx="143">
                  <c:v>11/30/2024</c:v>
                </c:pt>
                <c:pt idx="144">
                  <c:v>12/31/2024</c:v>
                </c:pt>
                <c:pt idx="145">
                  <c:v>1/31/2025</c:v>
                </c:pt>
                <c:pt idx="146">
                  <c:v>2/28/2025</c:v>
                </c:pt>
                <c:pt idx="147">
                  <c:v>3/31/2025</c:v>
                </c:pt>
                <c:pt idx="148">
                  <c:v>4/30/2025</c:v>
                </c:pt>
                <c:pt idx="149">
                  <c:v>5/30/2025</c:v>
                </c:pt>
              </c:numCache>
            </c:numRef>
          </c:cat>
          <c:val>
            <c:numRef>
              <c:f>Main!$V$3:$V$137</c:f>
              <c:numCache>
                <c:formatCode>General</c:formatCode>
                <c:ptCount val="135"/>
                <c:pt idx="0">
                  <c:v>100.37</c:v>
                </c:pt>
                <c:pt idx="1">
                  <c:v>104.752478728168</c:v>
                </c:pt>
                <c:pt idx="2">
                  <c:v>106.352645320197</c:v>
                </c:pt>
                <c:pt idx="3">
                  <c:v>107.539285714286</c:v>
                </c:pt>
                <c:pt idx="4">
                  <c:v>112.06110479176</c:v>
                </c:pt>
                <c:pt idx="5">
                  <c:v>109.436112404837</c:v>
                </c:pt>
                <c:pt idx="6">
                  <c:v>106.595367218988</c:v>
                </c:pt>
                <c:pt idx="7">
                  <c:v>108.685472458576</c:v>
                </c:pt>
                <c:pt idx="8">
                  <c:v>107.28757411554</c:v>
                </c:pt>
                <c:pt idx="9">
                  <c:v>112.861188087774</c:v>
                </c:pt>
                <c:pt idx="10">
                  <c:v>114.699581728616</c:v>
                </c:pt>
                <c:pt idx="11">
                  <c:v>115.940160322436</c:v>
                </c:pt>
                <c:pt idx="12">
                  <c:v>116.137933721451</c:v>
                </c:pt>
                <c:pt idx="13">
                  <c:v>112.101558441558</c:v>
                </c:pt>
                <c:pt idx="14">
                  <c:v>113.966921182266</c:v>
                </c:pt>
                <c:pt idx="15">
                  <c:v>113.755663233318</c:v>
                </c:pt>
                <c:pt idx="16">
                  <c:v>113.031992386923</c:v>
                </c:pt>
                <c:pt idx="17">
                  <c:v>116.947006717421</c:v>
                </c:pt>
                <c:pt idx="18">
                  <c:v>119.810226153157</c:v>
                </c:pt>
                <c:pt idx="19">
                  <c:v>122.597033139275</c:v>
                </c:pt>
                <c:pt idx="20">
                  <c:v>122.349816390506</c:v>
                </c:pt>
                <c:pt idx="21">
                  <c:v>119.028122257053</c:v>
                </c:pt>
                <c:pt idx="22">
                  <c:v>121.230598746082</c:v>
                </c:pt>
                <c:pt idx="23">
                  <c:v>122.259919390954</c:v>
                </c:pt>
                <c:pt idx="24">
                  <c:v>121.87336229288</c:v>
                </c:pt>
                <c:pt idx="25">
                  <c:v>126.87163546798</c:v>
                </c:pt>
                <c:pt idx="26">
                  <c:v>133.070033587103</c:v>
                </c:pt>
                <c:pt idx="27">
                  <c:v>134.82302507837</c:v>
                </c:pt>
                <c:pt idx="28">
                  <c:v>136.526573219884</c:v>
                </c:pt>
                <c:pt idx="29">
                  <c:v>137.412058665473</c:v>
                </c:pt>
                <c:pt idx="30">
                  <c:v>133.137456336767</c:v>
                </c:pt>
                <c:pt idx="31">
                  <c:v>131.708094043887</c:v>
                </c:pt>
                <c:pt idx="32">
                  <c:v>124.368004030452</c:v>
                </c:pt>
                <c:pt idx="33">
                  <c:v>120.102391401702</c:v>
                </c:pt>
                <c:pt idx="34">
                  <c:v>128.359430810569</c:v>
                </c:pt>
                <c:pt idx="35">
                  <c:v>126.831181818182</c:v>
                </c:pt>
                <c:pt idx="36">
                  <c:v>127.815553963278</c:v>
                </c:pt>
                <c:pt idx="37">
                  <c:v>118.156121361397</c:v>
                </c:pt>
                <c:pt idx="38">
                  <c:v>114.735540528437</c:v>
                </c:pt>
                <c:pt idx="39">
                  <c:v>119.441648454993</c:v>
                </c:pt>
                <c:pt idx="40">
                  <c:v>121.540743394537</c:v>
                </c:pt>
                <c:pt idx="41">
                  <c:v>122.646476489028</c:v>
                </c:pt>
                <c:pt idx="42">
                  <c:v>120.466474249888</c:v>
                </c:pt>
                <c:pt idx="43">
                  <c:v>127.064914017018</c:v>
                </c:pt>
                <c:pt idx="44">
                  <c:v>130.615845499328</c:v>
                </c:pt>
                <c:pt idx="45">
                  <c:v>133.025085087327</c:v>
                </c:pt>
                <c:pt idx="46">
                  <c:v>135.133169726825</c:v>
                </c:pt>
                <c:pt idx="47">
                  <c:v>135.95123242275</c:v>
                </c:pt>
                <c:pt idx="48">
                  <c:v>136.87267666816</c:v>
                </c:pt>
                <c:pt idx="49">
                  <c:v>140.046040752351</c:v>
                </c:pt>
                <c:pt idx="50">
                  <c:v>142.36088849082</c:v>
                </c:pt>
                <c:pt idx="51">
                  <c:v>144.55887012987</c:v>
                </c:pt>
                <c:pt idx="52">
                  <c:v>146.568068069861</c:v>
                </c:pt>
                <c:pt idx="53">
                  <c:v>149.188565606807</c:v>
                </c:pt>
                <c:pt idx="54">
                  <c:v>150.766257948948</c:v>
                </c:pt>
                <c:pt idx="55">
                  <c:v>154.425065830721</c:v>
                </c:pt>
                <c:pt idx="56">
                  <c:v>155.472365875504</c:v>
                </c:pt>
                <c:pt idx="57">
                  <c:v>156.24997492163</c:v>
                </c:pt>
                <c:pt idx="58">
                  <c:v>163.644003134796</c:v>
                </c:pt>
                <c:pt idx="59">
                  <c:v>164.480045230632</c:v>
                </c:pt>
                <c:pt idx="60">
                  <c:v>166.502727720556</c:v>
                </c:pt>
                <c:pt idx="61">
                  <c:v>173.024755038066</c:v>
                </c:pt>
                <c:pt idx="62">
                  <c:v>168.435513210927</c:v>
                </c:pt>
                <c:pt idx="63">
                  <c:v>163.18552843708</c:v>
                </c:pt>
                <c:pt idx="64">
                  <c:v>166.260005821765</c:v>
                </c:pt>
                <c:pt idx="65">
                  <c:v>166.713985669503</c:v>
                </c:pt>
                <c:pt idx="66">
                  <c:v>164.084498432602</c:v>
                </c:pt>
                <c:pt idx="67">
                  <c:v>165.167757277206</c:v>
                </c:pt>
                <c:pt idx="68">
                  <c:v>165.576788625168</c:v>
                </c:pt>
                <c:pt idx="69">
                  <c:v>165.379015226153</c:v>
                </c:pt>
                <c:pt idx="70">
                  <c:v>151.705681594268</c:v>
                </c:pt>
                <c:pt idx="71">
                  <c:v>154.523952530229</c:v>
                </c:pt>
                <c:pt idx="72">
                  <c:v>146.837759068518</c:v>
                </c:pt>
                <c:pt idx="73">
                  <c:v>154.928489028213</c:v>
                </c:pt>
                <c:pt idx="74">
                  <c:v>157.79170846395</c:v>
                </c:pt>
                <c:pt idx="75">
                  <c:v>160.075092252575</c:v>
                </c:pt>
                <c:pt idx="76">
                  <c:v>163.297899686521</c:v>
                </c:pt>
                <c:pt idx="77">
                  <c:v>155.436407075683</c:v>
                </c:pt>
                <c:pt idx="78">
                  <c:v>161.21228929691</c:v>
                </c:pt>
                <c:pt idx="79">
                  <c:v>161.805609493955</c:v>
                </c:pt>
                <c:pt idx="80">
                  <c:v>158.906431258397</c:v>
                </c:pt>
                <c:pt idx="81">
                  <c:v>162.45286789073</c:v>
                </c:pt>
                <c:pt idx="82">
                  <c:v>166.835346618899</c:v>
                </c:pt>
                <c:pt idx="83">
                  <c:v>168.444502910882</c:v>
                </c:pt>
                <c:pt idx="84">
                  <c:v>172.907888938648</c:v>
                </c:pt>
                <c:pt idx="85">
                  <c:v>170.503144200627</c:v>
                </c:pt>
                <c:pt idx="86">
                  <c:v>163.661982534707</c:v>
                </c:pt>
                <c:pt idx="87">
                  <c:v>147.804151813704</c:v>
                </c:pt>
                <c:pt idx="88">
                  <c:v>158.281647111509</c:v>
                </c:pt>
                <c:pt idx="89">
                  <c:v>161.805609493955</c:v>
                </c:pt>
                <c:pt idx="90">
                  <c:v>167.747801164353</c:v>
                </c:pt>
                <c:pt idx="91">
                  <c:v>172.984301388267</c:v>
                </c:pt>
                <c:pt idx="92">
                  <c:v>179.749050604568</c:v>
                </c:pt>
                <c:pt idx="93">
                  <c:v>178.301708911778</c:v>
                </c:pt>
                <c:pt idx="94">
                  <c:v>180.369339901478</c:v>
                </c:pt>
                <c:pt idx="95">
                  <c:v>194.851746529333</c:v>
                </c:pt>
                <c:pt idx="96">
                  <c:v>203.387466636812</c:v>
                </c:pt>
                <c:pt idx="97">
                  <c:v>208.731843260188</c:v>
                </c:pt>
                <c:pt idx="98">
                  <c:v>212.188382892969</c:v>
                </c:pt>
                <c:pt idx="99">
                  <c:v>211.720918495298</c:v>
                </c:pt>
                <c:pt idx="100">
                  <c:v>212.489537841469</c:v>
                </c:pt>
                <c:pt idx="101">
                  <c:v>214.215560232871</c:v>
                </c:pt>
                <c:pt idx="102">
                  <c:v>217.514780116436</c:v>
                </c:pt>
                <c:pt idx="103">
                  <c:v>208.044131213614</c:v>
                </c:pt>
                <c:pt idx="104">
                  <c:v>211.657990595612</c:v>
                </c:pt>
                <c:pt idx="105">
                  <c:v>210.008380653829</c:v>
                </c:pt>
                <c:pt idx="106">
                  <c:v>208.588008060905</c:v>
                </c:pt>
                <c:pt idx="107">
                  <c:v>203.535796686073</c:v>
                </c:pt>
                <c:pt idx="108">
                  <c:v>204.403302731751</c:v>
                </c:pt>
                <c:pt idx="109">
                  <c:v>196.07884057322</c:v>
                </c:pt>
                <c:pt idx="110">
                  <c:v>194.528117330945</c:v>
                </c:pt>
                <c:pt idx="111">
                  <c:v>193.143703537842</c:v>
                </c:pt>
                <c:pt idx="112">
                  <c:v>184.450663681147</c:v>
                </c:pt>
                <c:pt idx="113">
                  <c:v>183.933755933722</c:v>
                </c:pt>
                <c:pt idx="114">
                  <c:v>174.615931930139</c:v>
                </c:pt>
                <c:pt idx="115">
                  <c:v>176.777954769369</c:v>
                </c:pt>
                <c:pt idx="116">
                  <c:v>176.894820868787</c:v>
                </c:pt>
                <c:pt idx="117">
                  <c:v>160.270078844604</c:v>
                </c:pt>
                <c:pt idx="118">
                  <c:v>154.863763188536</c:v>
                </c:pt>
                <c:pt idx="119">
                  <c:v>172.315049690551</c:v>
                </c:pt>
                <c:pt idx="120">
                  <c:v>168.116378862517</c:v>
                </c:pt>
                <c:pt idx="121">
                  <c:v>177.975832288402</c:v>
                </c:pt>
                <c:pt idx="122">
                  <c:v>171.679981326915</c:v>
                </c:pt>
                <c:pt idx="123">
                  <c:v>174.886004991044</c:v>
                </c:pt>
                <c:pt idx="124">
                  <c:v>173.595852696821</c:v>
                </c:pt>
                <c:pt idx="125">
                  <c:v>174.761713399463</c:v>
                </c:pt>
                <c:pt idx="126">
                  <c:v>180.193955350202</c:v>
                </c:pt>
                <c:pt idx="127">
                  <c:v>185.674966423198</c:v>
                </c:pt>
                <c:pt idx="128">
                  <c:v>179.735566054635</c:v>
                </c:pt>
                <c:pt idx="129">
                  <c:v>177.025171518137</c:v>
                </c:pt>
                <c:pt idx="130">
                  <c:v>170.026690103001</c:v>
                </c:pt>
                <c:pt idx="131">
                  <c:v>178.983577653381</c:v>
                </c:pt>
                <c:pt idx="132">
                  <c:v>184.560652660099</c:v>
                </c:pt>
                <c:pt idx="133">
                  <c:v>184.058353175101</c:v>
                </c:pt>
                <c:pt idx="134">
                  <c:v>192.58027858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23820"/>
        <c:axId val="86112533"/>
      </c:lineChart>
      <c:dateAx>
        <c:axId val="46623820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2533"/>
        <c:crosses val="autoZero"/>
        <c:auto val="1"/>
        <c:lblOffset val="100"/>
        <c:baseTimeUnit val="months"/>
        <c:noMultiLvlLbl val="0"/>
      </c:dateAx>
      <c:valAx>
        <c:axId val="86112533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38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55</xdr:row>
      <xdr:rowOff>114120</xdr:rowOff>
    </xdr:from>
    <xdr:to>
      <xdr:col>13</xdr:col>
      <xdr:colOff>752760</xdr:colOff>
      <xdr:row>186</xdr:row>
      <xdr:rowOff>97920</xdr:rowOff>
    </xdr:to>
    <xdr:graphicFrame>
      <xdr:nvGraphicFramePr>
        <xdr:cNvPr id="0" name="Chart 2"/>
        <xdr:cNvGraphicFramePr/>
      </xdr:nvGraphicFramePr>
      <xdr:xfrm>
        <a:off x="2370240" y="33604200"/>
        <a:ext cx="11741760" cy="58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01/FTdata/Common_Mumbai/IAF%20V%20and%20VI/Repository/CDC/B%20lore%20folder%20McKinsey/Mckinsey%20&amp;%20co/cashflow%20updates/OFFSHORE/tcw-fi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christina/My%20Documents/Client/CFM/FY2005Consol-Jul-Feb05-18AP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smine.heng/Desktop/CFM/jas/FY2005Consol-Dec03-Jun04%20-%20090904-auditrept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ney/My%20Documents/FY05-2.1GroupJul04-Jan05/FY2005Consol-Jul04-Dec-07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User/Desktop/Mckinsey%20&amp;%20co/cashflow%20updates/SEBIFUNDS/Econet%20Fund-fif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mda-22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christina/My%20Documents/Client/CFM/FY2005Consol-Jul-Feb05-18AP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cfmhol-directors-ca290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Howarth%20First%20Trust/Pangolin/Trade%20History/Copy%20of%20Trade%20History%20(Updated%2014-Dec-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s"/>
      <sheetName val="Realized Cash Flows"/>
      <sheetName val="Realized Stars"/>
      <sheetName val="Expected Cashflows"/>
      <sheetName val="Data"/>
      <sheetName val="p&amp;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4pnl-adj1"/>
      <sheetName val="chong-170804"/>
      <sheetName val="journal entries"/>
      <sheetName val="translation"/>
      <sheetName val="invest-jun04"/>
      <sheetName val="fy04arap"/>
      <sheetName val="jul03-jun04pnl"/>
      <sheetName val="fy04bsJun04"/>
      <sheetName val="11.holbsfy04"/>
      <sheetName val="7.jbbsfy04"/>
      <sheetName val="1.dlbsfy04"/>
      <sheetName val="2.usbsfy04"/>
      <sheetName val="5.pgbsfy04"/>
      <sheetName val="4.klbsfy04"/>
      <sheetName val="8.btbsfy04"/>
      <sheetName val="6.tpbsfy04"/>
      <sheetName val="3.skbsfy04"/>
      <sheetName val="10.fmbsfy04"/>
      <sheetName val="9.tdbsfy04"/>
      <sheetName val="11.holpnlfy04"/>
      <sheetName val="10.fmpnlfy04"/>
      <sheetName val="9.tdpnlfy04"/>
      <sheetName val="2.uspnlfy04"/>
      <sheetName val="7.jbpnlfy04"/>
      <sheetName val="1.dlpnlfy04"/>
      <sheetName val="5.pgpnlfy04"/>
      <sheetName val="4.klpnlfy04"/>
      <sheetName val="6.tppnlfy04"/>
      <sheetName val="3.skpnlfy04"/>
      <sheetName val="8.btpnlfy04"/>
      <sheetName val="pnlJul-feb05"/>
      <sheetName val="OHS-OthersDec04"/>
      <sheetName val="bsJul-feb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04-dec04pnl"/>
      <sheetName val="fy05bsJul-dec04"/>
      <sheetName val="1)investjul-dec04"/>
      <sheetName val="2)diviJul-dec04"/>
      <sheetName val="4)FY05diviRecPay"/>
      <sheetName val="3)LoanJul-dec04"/>
      <sheetName val="5)arap-Jul-Dec04"/>
      <sheetName val="pnladj-jul-nov04"/>
      <sheetName val="chong-170804"/>
      <sheetName val="translation"/>
      <sheetName val="journal entries"/>
      <sheetName val="NonOp-Income"/>
      <sheetName val="OtherOpExp"/>
      <sheetName val="fy05pnlJul-sep04sum"/>
      <sheetName val="fy05bs-sum"/>
      <sheetName val="jul03-jun04p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ected cashflows"/>
      <sheetName val="Data"/>
      <sheetName val="realized CashFlows"/>
      <sheetName val="Realized Stars"/>
      <sheetName val="Quarters"/>
      <sheetName val="2.fa"/>
      <sheetName val="jul03-jun04pnl"/>
      <sheetName val="4.cl"/>
      <sheetName val="3.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turno-days"/>
      <sheetName val="materialFY01"/>
      <sheetName val="materialFY02"/>
      <sheetName val="materialFY03"/>
      <sheetName val="Assumptions"/>
      <sheetName val="JobDetails"/>
      <sheetName val="Dep"/>
      <sheetName val="List account, dept"/>
      <sheetName val="10-1 Media"/>
      <sheetName val="10-cut"/>
      <sheetName val="K2"/>
      <sheetName val="S-of"/>
      <sheetName val="Customize Your Invoice"/>
      <sheetName val="FF-1"/>
      <sheetName val="jul04-dec04pnl"/>
      <sheetName val="fy05bsJul-dec04"/>
      <sheetName val="List_account,_dept"/>
      <sheetName val="List_account,_dept1"/>
      <sheetName val="List_account,_dept5"/>
      <sheetName val="10-1_Media3"/>
      <sheetName val="Customize_Your_Invoice3"/>
      <sheetName val="List_account,_dept2"/>
      <sheetName val="10-1_Media"/>
      <sheetName val="Customize_Your_Invoice"/>
      <sheetName val="List_account,_dept4"/>
      <sheetName val="10-1_Media2"/>
      <sheetName val="Customize_Your_Invoice2"/>
      <sheetName val="List_account,_dept3"/>
      <sheetName val="10-1_Media1"/>
      <sheetName val="Customize_Your_Invoice1"/>
      <sheetName val="List_account,_dept6"/>
      <sheetName val="10-1_Media4"/>
      <sheetName val="Customize_Your_Invoice4"/>
      <sheetName val="List_account,_dept7"/>
      <sheetName val="10-1_Media5"/>
      <sheetName val="Customize_Your_Invoice5"/>
      <sheetName val="List_account,_dept8"/>
      <sheetName val="10-1_Media6"/>
      <sheetName val="Customize_Your_Invoice6"/>
      <sheetName val="DANHPHAP"/>
      <sheetName val="List_account,_dept9"/>
      <sheetName val="10-1_Media7"/>
      <sheetName val="Customize_Your_Invoice7"/>
      <sheetName val="List_account,_dept10"/>
      <sheetName val="10-1_Media8"/>
      <sheetName val="Customize_Your_Invoice8"/>
      <sheetName val="C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  <sheetName val="General"/>
      <sheetName val="Data"/>
      <sheetName val="fy05bsjul-dec04"/>
      <sheetName val="2.fa"/>
      <sheetName val="3.ca"/>
      <sheetName val="Congnhat(01-2004)"/>
      <sheetName val="Sumbs_"/>
      <sheetName val="Sumbs_1"/>
      <sheetName val="Sumbs_5"/>
      <sheetName val="Sumbs_2"/>
      <sheetName val="Sumbs_4"/>
      <sheetName val="Sumbs_3"/>
      <sheetName val="Sumbs_6"/>
      <sheetName val="Sumbs_7"/>
      <sheetName val="Sumbs_8"/>
      <sheetName val="Sumbs_9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-ca"/>
      <sheetName val="capital"/>
      <sheetName val="pfy02"/>
      <sheetName val="pfy01"/>
      <sheetName val="pfy03"/>
      <sheetName val="Budget upto May"/>
      <sheetName val="index"/>
      <sheetName val="Fx Rates"/>
      <sheetName val="M"/>
      <sheetName val="FA Movement"/>
      <sheetName val="A2"/>
      <sheetName val="공정가치"/>
      <sheetName val="Budget_upto_May"/>
      <sheetName val="Fx_Rates"/>
      <sheetName val="F_OH"/>
      <sheetName val="TB Worksheet"/>
      <sheetName val="Zone1"/>
      <sheetName val="Zone2"/>
      <sheetName val="P&amp;L-A2001DCCN"/>
      <sheetName val="AR JAN'02"/>
      <sheetName val="FA_Movement"/>
      <sheetName val="Budget_upto_May1"/>
      <sheetName val="Fx_Rates1"/>
      <sheetName val="FA_Movement1"/>
      <sheetName val="Budget_upto_May5"/>
      <sheetName val="Fx_Rates5"/>
      <sheetName val="FA_Movement5"/>
      <sheetName val="TB_Worksheet3"/>
      <sheetName val="Budget_upto_May2"/>
      <sheetName val="Fx_Rates2"/>
      <sheetName val="FA_Movement2"/>
      <sheetName val="TB_Worksheet"/>
      <sheetName val="Budget_upto_May4"/>
      <sheetName val="Fx_Rates4"/>
      <sheetName val="FA_Movement4"/>
      <sheetName val="TB_Worksheet2"/>
      <sheetName val="Budget_upto_May3"/>
      <sheetName val="Fx_Rates3"/>
      <sheetName val="FA_Movement3"/>
      <sheetName val="TB_Worksheet1"/>
      <sheetName val="Budget_upto_May6"/>
      <sheetName val="Fx_Rates6"/>
      <sheetName val="Budget_upto_May7"/>
      <sheetName val="Fx_Rates7"/>
      <sheetName val="FA_Movement6"/>
      <sheetName val="TB_Worksheet4"/>
      <sheetName val="Budget_upto_May8"/>
      <sheetName val="Fx_Rates8"/>
      <sheetName val="FA_Movement7"/>
      <sheetName val="TB_Worksheet5"/>
      <sheetName val="Budget_upto_May9"/>
      <sheetName val="Fx_Rates9"/>
      <sheetName val="FA_Movement8"/>
      <sheetName val="TB_Worksheet6"/>
      <sheetName val="CDKT"/>
      <sheetName val="Budget_upto_May10"/>
      <sheetName val="Fx_Rates10"/>
      <sheetName val="FA_Movement9"/>
      <sheetName val="TB_Worksheet7"/>
      <sheetName val="AR_JAN'02"/>
      <sheetName val="Budget_upto_May11"/>
      <sheetName val="Fx_Rates11"/>
      <sheetName val="FA_Movement10"/>
      <sheetName val="TB_Worksheet8"/>
      <sheetName val="AR_JAN'021"/>
      <sheetName val="R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f_05"/>
      <sheetName val="Off_06"/>
      <sheetName val="Sub"/>
      <sheetName val="Trade"/>
      <sheetName val="A&amp;L"/>
      <sheetName val="NAV"/>
      <sheetName val="03-05"/>
      <sheetName val="04-05"/>
      <sheetName val="05-05"/>
      <sheetName val="06-05"/>
      <sheetName val="07-05"/>
      <sheetName val="08-05"/>
      <sheetName val="09-05"/>
      <sheetName val="10-05"/>
      <sheetName val="11-05"/>
      <sheetName val="12-05"/>
      <sheetName val="01-06"/>
      <sheetName val="02-06"/>
      <sheetName val="03-06"/>
      <sheetName val="04-06"/>
      <sheetName val="05-06"/>
      <sheetName val="06-06"/>
      <sheetName val="07-06"/>
      <sheetName val="08-06"/>
      <sheetName val="09-06"/>
      <sheetName val="10-06"/>
      <sheetName val="11-06"/>
      <sheetName val="FX"/>
      <sheetName val="Sheet2"/>
      <sheetName val="%%TOBA_CACHE%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1" width="13.15"/>
    <col collapsed="false" customWidth="true" hidden="false" outlineLevel="0" max="4" min="4" style="2" width="13.15"/>
    <col collapsed="false" customWidth="false" hidden="false" outlineLevel="0" max="5" min="5" style="2" width="11.43"/>
    <col collapsed="false" customWidth="false" hidden="false" outlineLevel="0" max="10" min="6" style="3" width="11.43"/>
    <col collapsed="false" customWidth="true" hidden="false" outlineLevel="0" max="11" min="11" style="2" width="22.86"/>
    <col collapsed="false" customWidth="true" hidden="false" outlineLevel="0" max="12" min="12" style="3" width="26.42"/>
    <col collapsed="false" customWidth="true" hidden="false" outlineLevel="0" max="13" min="13" style="3" width="26.15"/>
    <col collapsed="false" customWidth="true" hidden="false" outlineLevel="0" max="14" min="14" style="3" width="29.86"/>
    <col collapsed="false" customWidth="false" hidden="false" outlineLevel="0" max="24" min="15" style="3" width="11.43"/>
    <col collapsed="false" customWidth="true" hidden="false" outlineLevel="0" max="27" min="27" style="0" width="12.86"/>
    <col collapsed="false" customWidth="true" hidden="false" outlineLevel="0" max="28" min="28" style="0" width="11.57"/>
    <col collapsed="false" customWidth="true" hidden="false" outlineLevel="0" max="30" min="30" style="0" width="12.42"/>
    <col collapsed="false" customWidth="true" hidden="false" outlineLevel="0" max="40" min="40" style="0" width="16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8" t="s">
        <v>2</v>
      </c>
      <c r="N2" s="4" t="s">
        <v>3</v>
      </c>
      <c r="O2" s="7" t="s">
        <v>4</v>
      </c>
      <c r="P2" s="7" t="s">
        <v>5</v>
      </c>
      <c r="Q2" s="7" t="s">
        <v>6</v>
      </c>
      <c r="R2" s="7" t="s">
        <v>7</v>
      </c>
      <c r="S2" s="7" t="s">
        <v>8</v>
      </c>
      <c r="T2" s="7" t="s">
        <v>9</v>
      </c>
      <c r="U2" s="7" t="s">
        <v>10</v>
      </c>
      <c r="V2" s="7" t="s">
        <v>11</v>
      </c>
      <c r="W2" s="7" t="s">
        <v>12</v>
      </c>
    </row>
    <row r="3" customFormat="false" ht="15" hidden="false" customHeight="false" outlineLevel="0" collapsed="false">
      <c r="A3" s="0" t="n">
        <v>0</v>
      </c>
      <c r="B3" s="1" t="n">
        <v>41274</v>
      </c>
      <c r="C3" s="0" t="n">
        <v>100.37</v>
      </c>
      <c r="D3" s="2" t="n">
        <v>53152.732</v>
      </c>
      <c r="E3" s="2" t="n">
        <v>4495.747</v>
      </c>
      <c r="F3" s="9" t="n">
        <v>349.966</v>
      </c>
      <c r="G3" s="9" t="n">
        <v>539.648</v>
      </c>
      <c r="H3" s="9" t="n">
        <v>925.228</v>
      </c>
      <c r="I3" s="9" t="n">
        <v>167.974</v>
      </c>
      <c r="J3" s="9" t="n">
        <v>741.268</v>
      </c>
      <c r="K3" s="2" t="n">
        <v>223.3</v>
      </c>
      <c r="L3" s="9" t="n">
        <v>277.312</v>
      </c>
      <c r="M3" s="10" t="n">
        <f aca="false">B3</f>
        <v>41274</v>
      </c>
      <c r="N3" s="3" t="n">
        <f aca="false">C3</f>
        <v>100.37</v>
      </c>
      <c r="O3" s="11" t="n">
        <f aca="false">N3</f>
        <v>100.37</v>
      </c>
      <c r="P3" s="11" t="n">
        <f aca="false">O3</f>
        <v>100.37</v>
      </c>
      <c r="Q3" s="11" t="n">
        <f aca="false">P3</f>
        <v>100.37</v>
      </c>
      <c r="R3" s="11" t="n">
        <f aca="false">Q3</f>
        <v>100.37</v>
      </c>
      <c r="S3" s="11" t="n">
        <f aca="false">R3</f>
        <v>100.37</v>
      </c>
      <c r="T3" s="11" t="n">
        <f aca="false">S3</f>
        <v>100.37</v>
      </c>
      <c r="U3" s="11" t="n">
        <f aca="false">T3</f>
        <v>100.37</v>
      </c>
      <c r="V3" s="11" t="n">
        <f aca="false">U3</f>
        <v>100.37</v>
      </c>
      <c r="W3" s="11" t="n">
        <f aca="false">V3</f>
        <v>100.37</v>
      </c>
    </row>
    <row r="4" customFormat="false" ht="15" hidden="false" customHeight="false" outlineLevel="0" collapsed="false">
      <c r="A4" s="0" t="n">
        <v>1</v>
      </c>
      <c r="B4" s="1" t="n">
        <v>41305</v>
      </c>
      <c r="C4" s="0" t="n">
        <v>102.08</v>
      </c>
      <c r="D4" s="2" t="n">
        <v>56292.72</v>
      </c>
      <c r="E4" s="2" t="n">
        <v>4620.156</v>
      </c>
      <c r="F4" s="9" t="n">
        <v>338.654</v>
      </c>
      <c r="G4" s="9" t="n">
        <v>528.1</v>
      </c>
      <c r="H4" s="9" t="n">
        <v>1012.392</v>
      </c>
      <c r="I4" s="9" t="n">
        <v>171.203</v>
      </c>
      <c r="J4" s="9" t="n">
        <v>764.837</v>
      </c>
      <c r="K4" s="2" t="n">
        <v>233.05</v>
      </c>
      <c r="L4" s="9" t="n">
        <v>285.202</v>
      </c>
      <c r="M4" s="10" t="n">
        <f aca="false">B4</f>
        <v>41305</v>
      </c>
      <c r="N4" s="3" t="n">
        <f aca="false">(C4/C3-1)*N3+N3</f>
        <v>102.08</v>
      </c>
      <c r="O4" s="11" t="n">
        <f aca="false">(D4/D3-1)*O3+O3</f>
        <v>106.299339541004</v>
      </c>
      <c r="P4" s="11" t="n">
        <f aca="false">(E4/E3-1)*P3+P3</f>
        <v>103.147498673747</v>
      </c>
      <c r="Q4" s="11" t="n">
        <f aca="false">(F4/F3-1)*Q3+Q3</f>
        <v>97.1257264419972</v>
      </c>
      <c r="R4" s="11" t="n">
        <f aca="false">(G4/G3-1)*R3+R3</f>
        <v>98.2221688952799</v>
      </c>
      <c r="S4" s="11" t="n">
        <f aca="false">(H4/H3-1)*S3+S3</f>
        <v>109.82567004025</v>
      </c>
      <c r="T4" s="11" t="n">
        <f aca="false">(I4/I3-1)*T3+T3</f>
        <v>102.299433900485</v>
      </c>
      <c r="U4" s="11" t="n">
        <f aca="false">(J4/J3-1)*U3+U3</f>
        <v>103.561316136674</v>
      </c>
      <c r="V4" s="11" t="n">
        <f aca="false">(K4/K3-1)*V3+V3</f>
        <v>104.752478728168</v>
      </c>
      <c r="W4" s="11" t="n">
        <f aca="false">(L4/L3-1)*W3+W3</f>
        <v>103.225697914263</v>
      </c>
    </row>
    <row r="5" customFormat="false" ht="15" hidden="false" customHeight="false" outlineLevel="0" collapsed="false">
      <c r="A5" s="0" t="n">
        <f aca="false">A4+1</f>
        <v>2</v>
      </c>
      <c r="B5" s="1" t="n">
        <v>41333</v>
      </c>
      <c r="C5" s="0" t="n">
        <v>102.99</v>
      </c>
      <c r="D5" s="2" t="n">
        <v>55937.699</v>
      </c>
      <c r="E5" s="2" t="n">
        <v>4626.648</v>
      </c>
      <c r="F5" s="9" t="n">
        <v>342.211</v>
      </c>
      <c r="G5" s="9" t="n">
        <v>550.9</v>
      </c>
      <c r="H5" s="9" t="n">
        <v>1050.773</v>
      </c>
      <c r="I5" s="9" t="n">
        <v>172.694</v>
      </c>
      <c r="J5" s="9" t="n">
        <v>780.969</v>
      </c>
      <c r="K5" s="2" t="n">
        <v>236.61</v>
      </c>
      <c r="L5" s="9" t="n">
        <v>289.445</v>
      </c>
      <c r="M5" s="10" t="n">
        <f aca="false">B5</f>
        <v>41333</v>
      </c>
      <c r="N5" s="3" t="n">
        <f aca="false">(C5/C4-1)*N4+N4</f>
        <v>102.99</v>
      </c>
      <c r="O5" s="11" t="n">
        <f aca="false">(D5/D4-1)*O4+O4</f>
        <v>105.628942057579</v>
      </c>
      <c r="P5" s="11" t="n">
        <f aca="false">(E5/E4-1)*P4+P4</f>
        <v>103.29243610906</v>
      </c>
      <c r="Q5" s="11" t="n">
        <f aca="false">(F5/F4-1)*Q4+Q4</f>
        <v>98.1458715132327</v>
      </c>
      <c r="R5" s="11" t="n">
        <f aca="false">(G5/G4-1)*R4+R4</f>
        <v>102.462777588354</v>
      </c>
      <c r="S5" s="11" t="n">
        <f aca="false">(H5/H4-1)*S4+S4</f>
        <v>113.989293460639</v>
      </c>
      <c r="T5" s="11" t="n">
        <f aca="false">(I5/I4-1)*T4+T4</f>
        <v>103.190355531213</v>
      </c>
      <c r="U5" s="11" t="n">
        <f aca="false">(J5/J4-1)*U4+U4</f>
        <v>105.745639269468</v>
      </c>
      <c r="V5" s="11" t="n">
        <f aca="false">(K5/K4-1)*V4+V4</f>
        <v>106.352645320197</v>
      </c>
      <c r="W5" s="11" t="n">
        <f aca="false">(L5/L4-1)*W4+W4</f>
        <v>104.761404663339</v>
      </c>
    </row>
    <row r="6" customFormat="false" ht="15" hidden="false" customHeight="false" outlineLevel="0" collapsed="false">
      <c r="A6" s="0" t="n">
        <f aca="false">A5+1</f>
        <v>3</v>
      </c>
      <c r="B6" s="1" t="n">
        <v>41362</v>
      </c>
      <c r="C6" s="0" t="n">
        <v>102.93</v>
      </c>
      <c r="D6" s="2" t="n">
        <v>55093.159</v>
      </c>
      <c r="E6" s="2" t="n">
        <v>4702.052</v>
      </c>
      <c r="F6" s="9" t="n">
        <v>351.206</v>
      </c>
      <c r="G6" s="9" t="n">
        <v>541.724</v>
      </c>
      <c r="H6" s="9" t="n">
        <v>1123.106</v>
      </c>
      <c r="I6" s="9" t="n">
        <v>172.61</v>
      </c>
      <c r="J6" s="9" t="n">
        <v>781.055</v>
      </c>
      <c r="K6" s="2" t="n">
        <v>239.25</v>
      </c>
      <c r="L6" s="9" t="n">
        <v>284.845</v>
      </c>
      <c r="M6" s="10" t="n">
        <f aca="false">B6</f>
        <v>41362</v>
      </c>
      <c r="N6" s="3" t="n">
        <f aca="false">(C6/C5-1)*N5+N5</f>
        <v>102.93</v>
      </c>
      <c r="O6" s="11" t="n">
        <f aca="false">(D6/D5-1)*O5+O5</f>
        <v>104.034170225342</v>
      </c>
      <c r="P6" s="11" t="n">
        <f aca="false">(E6/E5-1)*P5+P5</f>
        <v>104.975871471415</v>
      </c>
      <c r="Q6" s="11" t="n">
        <f aca="false">(F6/F5-1)*Q5+Q5</f>
        <v>100.725631118452</v>
      </c>
      <c r="R6" s="11" t="n">
        <f aca="false">(G6/G5-1)*R5+R5</f>
        <v>100.756118581001</v>
      </c>
      <c r="S6" s="11" t="n">
        <f aca="false">(H6/H5-1)*S5+S5</f>
        <v>121.836076318486</v>
      </c>
      <c r="T6" s="11" t="n">
        <f aca="false">(I6/I5-1)*T5+T5</f>
        <v>103.140162763285</v>
      </c>
      <c r="U6" s="11" t="n">
        <f aca="false">(J6/J5-1)*U5+U5</f>
        <v>105.757283937793</v>
      </c>
      <c r="V6" s="11" t="n">
        <f aca="false">(K6/K5-1)*V5+V5</f>
        <v>107.539285714286</v>
      </c>
      <c r="W6" s="11" t="n">
        <f aca="false">(L6/L5-1)*W5+W5</f>
        <v>103.096485727267</v>
      </c>
    </row>
    <row r="7" customFormat="false" ht="15" hidden="false" customHeight="false" outlineLevel="0" collapsed="false">
      <c r="A7" s="0" t="n">
        <f aca="false">A6+1</f>
        <v>4</v>
      </c>
      <c r="B7" s="1" t="n">
        <v>41394</v>
      </c>
      <c r="C7" s="0" t="n">
        <v>101.78</v>
      </c>
      <c r="D7" s="2" t="n">
        <v>56507.602</v>
      </c>
      <c r="E7" s="2" t="n">
        <v>4829.017</v>
      </c>
      <c r="F7" s="9" t="n">
        <v>361.308</v>
      </c>
      <c r="G7" s="9" t="n">
        <v>523.309</v>
      </c>
      <c r="H7" s="9" t="n">
        <v>1265.657</v>
      </c>
      <c r="I7" s="9" t="n">
        <v>177.231</v>
      </c>
      <c r="J7" s="9" t="n">
        <v>807.569</v>
      </c>
      <c r="K7" s="2" t="n">
        <v>249.31</v>
      </c>
      <c r="L7" s="9" t="n">
        <v>291.195</v>
      </c>
      <c r="M7" s="10" t="n">
        <f aca="false">B7</f>
        <v>41394</v>
      </c>
      <c r="N7" s="3" t="n">
        <f aca="false">(C7/C6-1)*N6+N6</f>
        <v>101.78</v>
      </c>
      <c r="O7" s="11" t="n">
        <f aca="false">(D7/D6-1)*O6+O6</f>
        <v>106.705108078734</v>
      </c>
      <c r="P7" s="11" t="n">
        <f aca="false">(E7/E6-1)*P6+P6</f>
        <v>107.810434237069</v>
      </c>
      <c r="Q7" s="11" t="n">
        <f aca="false">(F7/F6-1)*Q6+Q6</f>
        <v>103.622877536675</v>
      </c>
      <c r="R7" s="11" t="n">
        <f aca="false">(G7/G6-1)*R6+R6</f>
        <v>97.3310830949063</v>
      </c>
      <c r="S7" s="11" t="n">
        <f aca="false">(H7/H6-1)*S6+S6</f>
        <v>137.300203938921</v>
      </c>
      <c r="T7" s="11" t="n">
        <f aca="false">(I7/I6-1)*T6+T6</f>
        <v>105.901362532297</v>
      </c>
      <c r="U7" s="11" t="n">
        <f aca="false">(J7/J6-1)*U6+U6</f>
        <v>109.347362263041</v>
      </c>
      <c r="V7" s="11" t="n">
        <f aca="false">(K7/K6-1)*V6+V6</f>
        <v>112.06110479176</v>
      </c>
      <c r="W7" s="11" t="n">
        <f aca="false">(L7/L6-1)*W6+W6</f>
        <v>105.394797736845</v>
      </c>
    </row>
    <row r="8" customFormat="false" ht="15" hidden="false" customHeight="false" outlineLevel="0" collapsed="false">
      <c r="A8" s="0" t="n">
        <f aca="false">A7+1</f>
        <v>5</v>
      </c>
      <c r="B8" s="1" t="n">
        <v>41425</v>
      </c>
      <c r="C8" s="0" t="n">
        <v>108.38</v>
      </c>
      <c r="D8" s="2" t="n">
        <v>55549.703</v>
      </c>
      <c r="E8" s="2" t="n">
        <v>4709.321</v>
      </c>
      <c r="F8" s="9" t="n">
        <v>379.186</v>
      </c>
      <c r="G8" s="9" t="n">
        <v>539.297</v>
      </c>
      <c r="H8" s="9" t="n">
        <v>1237.663</v>
      </c>
      <c r="I8" s="9" t="n">
        <v>179.539</v>
      </c>
      <c r="J8" s="9" t="n">
        <v>777.412</v>
      </c>
      <c r="K8" s="2" t="n">
        <v>243.47</v>
      </c>
      <c r="L8" s="9" t="n">
        <v>288.008</v>
      </c>
      <c r="M8" s="10" t="n">
        <f aca="false">B8</f>
        <v>41425</v>
      </c>
      <c r="N8" s="3" t="n">
        <f aca="false">(C8/C7-1)*N7+N7</f>
        <v>108.38</v>
      </c>
      <c r="O8" s="11" t="n">
        <f aca="false">(D8/D7-1)*O7+O7</f>
        <v>104.896276829383</v>
      </c>
      <c r="P8" s="11" t="n">
        <f aca="false">(E8/E7-1)*P7+P7</f>
        <v>105.138155854856</v>
      </c>
      <c r="Q8" s="11" t="n">
        <f aca="false">(F8/F7-1)*Q7+Q7</f>
        <v>108.750275226736</v>
      </c>
      <c r="R8" s="11" t="n">
        <f aca="false">(G8/G7-1)*R7+R7</f>
        <v>100.30471694512</v>
      </c>
      <c r="S8" s="11" t="n">
        <f aca="false">(H8/H7-1)*S7+S7</f>
        <v>134.263376497469</v>
      </c>
      <c r="T8" s="11" t="n">
        <f aca="false">(I8/I7-1)*T7+T7</f>
        <v>107.280468584424</v>
      </c>
      <c r="U8" s="11" t="n">
        <f aca="false">(J8/J7-1)*U7+U7</f>
        <v>105.264010371418</v>
      </c>
      <c r="V8" s="11" t="n">
        <f aca="false">(K8/K7-1)*V7+V7</f>
        <v>109.436112404837</v>
      </c>
      <c r="W8" s="11" t="n">
        <f aca="false">(L8/L7-1)*W7+W7</f>
        <v>104.241298465267</v>
      </c>
    </row>
    <row r="9" customFormat="false" ht="15" hidden="false" customHeight="false" outlineLevel="0" collapsed="false">
      <c r="A9" s="0" t="n">
        <f aca="false">A8+1</f>
        <v>6</v>
      </c>
      <c r="B9" s="1" t="n">
        <v>41453</v>
      </c>
      <c r="C9" s="0" t="n">
        <v>104.72</v>
      </c>
      <c r="D9" s="2" t="n">
        <v>52508.322</v>
      </c>
      <c r="E9" s="2" t="n">
        <v>4500.597</v>
      </c>
      <c r="F9" s="9" t="n">
        <v>380.729</v>
      </c>
      <c r="G9" s="9" t="n">
        <v>500.606</v>
      </c>
      <c r="H9" s="9" t="n">
        <v>1238.846</v>
      </c>
      <c r="I9" s="9" t="n">
        <v>175.76</v>
      </c>
      <c r="J9" s="9" t="n">
        <v>756.224</v>
      </c>
      <c r="K9" s="2" t="n">
        <v>237.15</v>
      </c>
      <c r="L9" s="9" t="n">
        <v>276.152</v>
      </c>
      <c r="M9" s="10" t="n">
        <f aca="false">B9</f>
        <v>41453</v>
      </c>
      <c r="N9" s="3" t="n">
        <f aca="false">(C9/C8-1)*N8+N8</f>
        <v>104.72</v>
      </c>
      <c r="O9" s="11" t="n">
        <f aca="false">(D9/D8-1)*O8+O8</f>
        <v>99.1531400331407</v>
      </c>
      <c r="P9" s="11" t="n">
        <f aca="false">(E9/E8-1)*P8+P8</f>
        <v>100.478278891139</v>
      </c>
      <c r="Q9" s="11" t="n">
        <f aca="false">(F9/F8-1)*Q8+Q8</f>
        <v>109.192806529777</v>
      </c>
      <c r="R9" s="11" t="n">
        <f aca="false">(G9/G8-1)*R8+R8</f>
        <v>93.1085155879388</v>
      </c>
      <c r="S9" s="11" t="n">
        <f aca="false">(H9/H8-1)*S8+S8</f>
        <v>134.391709956897</v>
      </c>
      <c r="T9" s="11" t="n">
        <f aca="false">(I9/I8-1)*T8+T8</f>
        <v>105.022391560599</v>
      </c>
      <c r="U9" s="11" t="n">
        <f aca="false">(J9/J8-1)*U8+U8</f>
        <v>102.395089063605</v>
      </c>
      <c r="V9" s="11" t="n">
        <f aca="false">(K9/K8-1)*V8+V8</f>
        <v>106.595367218988</v>
      </c>
      <c r="W9" s="11" t="n">
        <f aca="false">(L9/L8-1)*W8+W8</f>
        <v>99.9501508769905</v>
      </c>
    </row>
    <row r="10" customFormat="false" ht="15" hidden="false" customHeight="false" outlineLevel="0" collapsed="false">
      <c r="A10" s="0" t="n">
        <f aca="false">A9+1</f>
        <v>7</v>
      </c>
      <c r="B10" s="1" t="n">
        <v>41486</v>
      </c>
      <c r="C10" s="0" t="n">
        <v>106.16</v>
      </c>
      <c r="D10" s="2" t="n">
        <v>54682.584</v>
      </c>
      <c r="E10" s="2" t="n">
        <v>4687.828</v>
      </c>
      <c r="F10" s="9" t="n">
        <v>380.445</v>
      </c>
      <c r="G10" s="9" t="n">
        <v>510.605</v>
      </c>
      <c r="H10" s="9" t="n">
        <v>1234.02</v>
      </c>
      <c r="I10" s="9" t="n">
        <v>177.345</v>
      </c>
      <c r="J10" s="9" t="n">
        <v>740.56</v>
      </c>
      <c r="K10" s="2" t="n">
        <v>241.8</v>
      </c>
      <c r="L10" s="9" t="n">
        <v>283.754</v>
      </c>
      <c r="M10" s="10" t="n">
        <f aca="false">B10</f>
        <v>41486</v>
      </c>
      <c r="N10" s="3" t="n">
        <f aca="false">(C10/C9-1)*N9+N9</f>
        <v>106.16</v>
      </c>
      <c r="O10" s="11" t="n">
        <f aca="false">(D10/D9-1)*O9+O9</f>
        <v>103.258868350925</v>
      </c>
      <c r="P10" s="11" t="n">
        <f aca="false">(E10/E9-1)*P9+P9</f>
        <v>104.658312925527</v>
      </c>
      <c r="Q10" s="11" t="n">
        <f aca="false">(F10/F9-1)*Q9+Q9</f>
        <v>109.11135553168</v>
      </c>
      <c r="R10" s="11" t="n">
        <f aca="false">(G10/G9-1)*R9+R9</f>
        <v>94.968245689783</v>
      </c>
      <c r="S10" s="11" t="n">
        <f aca="false">(H10/H9-1)*S9+S9</f>
        <v>133.868178870505</v>
      </c>
      <c r="T10" s="11" t="n">
        <f aca="false">(I10/I9-1)*T9+T9</f>
        <v>105.969481288771</v>
      </c>
      <c r="U10" s="11" t="n">
        <f aca="false">(J10/J9-1)*U9+U9</f>
        <v>100.274134590998</v>
      </c>
      <c r="V10" s="11" t="n">
        <f aca="false">(K10/K9-1)*V9+V9</f>
        <v>108.685472458576</v>
      </c>
      <c r="W10" s="11" t="n">
        <f aca="false">(L10/L9-1)*W9+W9</f>
        <v>102.701610388299</v>
      </c>
    </row>
    <row r="11" customFormat="false" ht="26.25" hidden="false" customHeight="false" outlineLevel="0" collapsed="false">
      <c r="A11" s="0" t="n">
        <f aca="false">A10+1</f>
        <v>8</v>
      </c>
      <c r="B11" s="1" t="n">
        <v>41516</v>
      </c>
      <c r="C11" s="0" t="n">
        <v>105.97</v>
      </c>
      <c r="D11" s="2" t="n">
        <v>53979.929</v>
      </c>
      <c r="E11" s="2" t="n">
        <v>4441.393</v>
      </c>
      <c r="F11" s="9" t="n">
        <v>369.624</v>
      </c>
      <c r="G11" s="9" t="n">
        <v>523.631</v>
      </c>
      <c r="H11" s="9" t="n">
        <v>1204.521</v>
      </c>
      <c r="I11" s="9" t="n">
        <v>176.142</v>
      </c>
      <c r="J11" s="9" t="n">
        <v>676</v>
      </c>
      <c r="K11" s="2" t="n">
        <v>238.69</v>
      </c>
      <c r="L11" s="9" t="n">
        <v>283.82</v>
      </c>
      <c r="M11" s="10" t="n">
        <f aca="false">B11</f>
        <v>41516</v>
      </c>
      <c r="N11" s="3" t="n">
        <f aca="false">(C11/C10-1)*N10+N10</f>
        <v>105.97</v>
      </c>
      <c r="O11" s="11" t="n">
        <f aca="false">(D11/D10-1)*O10+O10</f>
        <v>101.932022491901</v>
      </c>
      <c r="P11" s="11" t="n">
        <f aca="false">(E11/E10-1)*P10+P10</f>
        <v>99.1565173507317</v>
      </c>
      <c r="Q11" s="11" t="n">
        <f aca="false">(F11/F10-1)*Q10+Q10</f>
        <v>106.007900424613</v>
      </c>
      <c r="R11" s="11" t="n">
        <f aca="false">(G11/G10-1)*R10+R10</f>
        <v>97.3909723931155</v>
      </c>
      <c r="S11" s="11" t="n">
        <f aca="false">(H11/H10-1)*S10+S10</f>
        <v>130.668086968834</v>
      </c>
      <c r="T11" s="11" t="n">
        <f aca="false">(I11/I10-1)*T10+T10</f>
        <v>105.250649148082</v>
      </c>
      <c r="U11" s="11" t="n">
        <f aca="false">(J11/J10-1)*U10+U10</f>
        <v>91.5325091599799</v>
      </c>
      <c r="V11" s="11" t="n">
        <f aca="false">(K11/K10-1)*V10+V10</f>
        <v>107.28757411554</v>
      </c>
      <c r="W11" s="11" t="n">
        <f aca="false">(L11/L10-1)*W10+W10</f>
        <v>102.725498355643</v>
      </c>
      <c r="AA11" s="12" t="s">
        <v>13</v>
      </c>
    </row>
    <row r="12" customFormat="false" ht="21" hidden="false" customHeight="false" outlineLevel="0" collapsed="false">
      <c r="A12" s="0" t="n">
        <f aca="false">A11+1</f>
        <v>9</v>
      </c>
      <c r="B12" s="1" t="n">
        <v>41547</v>
      </c>
      <c r="C12" s="0" t="n">
        <v>108.54</v>
      </c>
      <c r="D12" s="2" t="n">
        <v>57168.72</v>
      </c>
      <c r="E12" s="2" t="n">
        <v>4660.58</v>
      </c>
      <c r="F12" s="9" t="n">
        <v>380.988</v>
      </c>
      <c r="G12" s="9" t="n">
        <v>541.271</v>
      </c>
      <c r="H12" s="9" t="n">
        <v>1305.271</v>
      </c>
      <c r="I12" s="9" t="n">
        <v>178.791</v>
      </c>
      <c r="J12" s="9" t="n">
        <v>722.871</v>
      </c>
      <c r="K12" s="2" t="n">
        <v>251.09</v>
      </c>
      <c r="L12" s="9" t="n">
        <v>293.886</v>
      </c>
      <c r="M12" s="10" t="n">
        <f aca="false">B12</f>
        <v>41547</v>
      </c>
      <c r="N12" s="3" t="n">
        <f aca="false">(C12/C11-1)*N11+N11</f>
        <v>108.54</v>
      </c>
      <c r="O12" s="11" t="n">
        <f aca="false">(D12/D11-1)*O11+O11</f>
        <v>107.953518295165</v>
      </c>
      <c r="P12" s="11" t="n">
        <f aca="false">(E12/E11-1)*P11+P11</f>
        <v>104.049986487229</v>
      </c>
      <c r="Q12" s="11" t="n">
        <f aca="false">(F12/F11-1)*Q11+Q11</f>
        <v>109.267087545647</v>
      </c>
      <c r="R12" s="11" t="n">
        <f aca="false">(G12/G11-1)*R11+R11</f>
        <v>100.671864381968</v>
      </c>
      <c r="S12" s="11" t="n">
        <f aca="false">(H12/H11-1)*S11+S11</f>
        <v>141.597584887185</v>
      </c>
      <c r="T12" s="11" t="n">
        <f aca="false">(I12/I11-1)*T11+T11</f>
        <v>106.833513936681</v>
      </c>
      <c r="U12" s="11" t="n">
        <f aca="false">(J12/J11-1)*U11+U11</f>
        <v>97.8789888002719</v>
      </c>
      <c r="V12" s="11" t="n">
        <f aca="false">(K12/K11-1)*V11+V11</f>
        <v>112.861188087774</v>
      </c>
      <c r="W12" s="11" t="n">
        <f aca="false">(L12/L11-1)*W11+W11</f>
        <v>106.368775314447</v>
      </c>
      <c r="AA12" s="13" t="n">
        <v>2013</v>
      </c>
      <c r="AB12" s="14" t="n">
        <f aca="false">AN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1" t="n">
        <v>41578</v>
      </c>
      <c r="C13" s="0" t="n">
        <v>110.42</v>
      </c>
      <c r="D13" s="2" t="n">
        <v>58336.625</v>
      </c>
      <c r="E13" s="2" t="n">
        <v>4772.88</v>
      </c>
      <c r="F13" s="9" t="n">
        <v>390.153</v>
      </c>
      <c r="G13" s="9" t="n">
        <v>558.117</v>
      </c>
      <c r="H13" s="9" t="n">
        <v>1305.058</v>
      </c>
      <c r="I13" s="9" t="n">
        <v>185.545</v>
      </c>
      <c r="J13" s="9" t="n">
        <v>765.506</v>
      </c>
      <c r="K13" s="2" t="n">
        <v>255.18</v>
      </c>
      <c r="L13" s="9" t="n">
        <v>304.716</v>
      </c>
      <c r="M13" s="10" t="n">
        <f aca="false">B13</f>
        <v>41578</v>
      </c>
      <c r="N13" s="3" t="n">
        <f aca="false">(C13/C12-1)*N12+N12</f>
        <v>110.42</v>
      </c>
      <c r="O13" s="11" t="n">
        <f aca="false">(D13/D12-1)*O12+O12</f>
        <v>110.158910575848</v>
      </c>
      <c r="P13" s="11" t="n">
        <f aca="false">(E13/E12-1)*P12+P12</f>
        <v>106.557145141842</v>
      </c>
      <c r="Q13" s="11" t="n">
        <f aca="false">(F13/F12-1)*Q12+Q12</f>
        <v>111.895603030009</v>
      </c>
      <c r="R13" s="11" t="n">
        <f aca="false">(G13/G12-1)*R12+R12</f>
        <v>103.805079032999</v>
      </c>
      <c r="S13" s="11" t="n">
        <f aca="false">(H13/H12-1)*S12+S12</f>
        <v>141.574478355605</v>
      </c>
      <c r="T13" s="11" t="n">
        <f aca="false">(I13/I12-1)*T12+T12</f>
        <v>110.869251491302</v>
      </c>
      <c r="U13" s="11" t="n">
        <f aca="false">(J13/J12-1)*U12+U12</f>
        <v>103.651900823993</v>
      </c>
      <c r="V13" s="11" t="n">
        <f aca="false">(K13/K12-1)*V12+V12</f>
        <v>114.699581728616</v>
      </c>
      <c r="W13" s="11" t="n">
        <f aca="false">(L13/L12-1)*W12+W12</f>
        <v>110.288573592199</v>
      </c>
      <c r="AA13" s="13" t="n">
        <v>2014</v>
      </c>
      <c r="AB13" s="14" t="n">
        <f aca="false">AN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1" t="n">
        <v>41607</v>
      </c>
      <c r="C14" s="0" t="n">
        <v>112.63</v>
      </c>
      <c r="D14" s="2" t="n">
        <v>58980.291</v>
      </c>
      <c r="E14" s="2" t="n">
        <v>4750.872</v>
      </c>
      <c r="F14" s="9" t="n">
        <v>391.5</v>
      </c>
      <c r="G14" s="9" t="n">
        <v>563.78</v>
      </c>
      <c r="H14" s="9" t="n">
        <v>1381.908</v>
      </c>
      <c r="I14" s="9" t="n">
        <v>184.054</v>
      </c>
      <c r="J14" s="9" t="n">
        <v>720.157</v>
      </c>
      <c r="K14" s="2" t="n">
        <v>257.94</v>
      </c>
      <c r="L14" s="9" t="n">
        <v>305.83</v>
      </c>
      <c r="M14" s="10" t="n">
        <f aca="false">B14</f>
        <v>41607</v>
      </c>
      <c r="N14" s="3" t="n">
        <f aca="false">(C14/C13-1)*N13+N13</f>
        <v>112.63</v>
      </c>
      <c r="O14" s="11" t="n">
        <f aca="false">(D14/D13-1)*O13+O13</f>
        <v>111.374365623765</v>
      </c>
      <c r="P14" s="11" t="n">
        <f aca="false">(E14/E13-1)*P13+P13</f>
        <v>106.065804557063</v>
      </c>
      <c r="Q14" s="11" t="n">
        <f aca="false">(F14/F13-1)*Q13+Q13</f>
        <v>112.281921672391</v>
      </c>
      <c r="R14" s="11" t="n">
        <f aca="false">(G14/G13-1)*R13+R13</f>
        <v>104.858349516722</v>
      </c>
      <c r="S14" s="11" t="n">
        <f aca="false">(H14/H13-1)*S13+S13</f>
        <v>149.911271556849</v>
      </c>
      <c r="T14" s="11" t="n">
        <f aca="false">(I14/I13-1)*T13+T13</f>
        <v>109.978329860574</v>
      </c>
      <c r="U14" s="11" t="n">
        <f aca="false">(J14/J13-1)*U13+U13</f>
        <v>97.5115047324314</v>
      </c>
      <c r="V14" s="11" t="n">
        <f aca="false">(K14/K13-1)*V13+V13</f>
        <v>115.940160322436</v>
      </c>
      <c r="W14" s="11" t="n">
        <f aca="false">(L14/L13-1)*W13+W13</f>
        <v>110.691773525848</v>
      </c>
      <c r="AA14" s="13" t="n">
        <v>2015</v>
      </c>
      <c r="AB14" s="14" t="n">
        <f aca="false">AN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1" t="n">
        <v>41639</v>
      </c>
      <c r="C15" s="0" t="n">
        <v>113.76</v>
      </c>
      <c r="D15" s="2" t="n">
        <v>59071.623</v>
      </c>
      <c r="E15" s="2" t="n">
        <v>4722.946</v>
      </c>
      <c r="F15" s="9" t="n">
        <v>403.632</v>
      </c>
      <c r="G15" s="9" t="n">
        <v>552.954</v>
      </c>
      <c r="H15" s="9" t="n">
        <v>1430.189</v>
      </c>
      <c r="I15" s="9" t="n">
        <v>188.011</v>
      </c>
      <c r="J15" s="9" t="n">
        <v>680.101</v>
      </c>
      <c r="K15" s="2" t="n">
        <v>258.38</v>
      </c>
      <c r="L15" s="9" t="n">
        <v>304.042</v>
      </c>
      <c r="M15" s="10" t="n">
        <f aca="false">B15</f>
        <v>41639</v>
      </c>
      <c r="N15" s="3" t="n">
        <f aca="false">(C15/C14-1)*N14+N14</f>
        <v>113.76</v>
      </c>
      <c r="O15" s="11" t="n">
        <f aca="false">(D15/D14-1)*O14+O14</f>
        <v>111.546830753874</v>
      </c>
      <c r="P15" s="11" t="n">
        <f aca="false">(E15/E14-1)*P14+P14</f>
        <v>105.442341399549</v>
      </c>
      <c r="Q15" s="11" t="n">
        <f aca="false">(F15/F14-1)*Q14+Q14</f>
        <v>115.761370647434</v>
      </c>
      <c r="R15" s="11" t="n">
        <f aca="false">(G15/G14-1)*R14+R14</f>
        <v>102.844804353949</v>
      </c>
      <c r="S15" s="11" t="n">
        <f aca="false">(H15/H14-1)*S14+S14</f>
        <v>155.148860529513</v>
      </c>
      <c r="T15" s="11" t="n">
        <f aca="false">(I15/I14-1)*T14+T14</f>
        <v>112.342767749771</v>
      </c>
      <c r="U15" s="11" t="n">
        <f aca="false">(J15/J14-1)*U14+U14</f>
        <v>92.0877973553424</v>
      </c>
      <c r="V15" s="11" t="n">
        <f aca="false">(K15/K14-1)*V14+V14</f>
        <v>116.137933721451</v>
      </c>
      <c r="W15" s="11" t="n">
        <f aca="false">(L15/L14-1)*W14+W14</f>
        <v>110.044626774175</v>
      </c>
      <c r="AA15" s="13" t="n">
        <v>2016</v>
      </c>
      <c r="AB15" s="14" t="n">
        <f aca="false">AN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1" t="n">
        <v>41670</v>
      </c>
      <c r="C16" s="0" t="n">
        <v>113.63</v>
      </c>
      <c r="D16" s="2" t="n">
        <v>55840.834</v>
      </c>
      <c r="E16" s="2" t="n">
        <v>4466.96</v>
      </c>
      <c r="F16" s="9" t="n">
        <v>389.354</v>
      </c>
      <c r="G16" s="9" t="n">
        <v>529.551</v>
      </c>
      <c r="H16" s="9" t="n">
        <v>1334.194</v>
      </c>
      <c r="I16" s="9" t="n">
        <v>184.83</v>
      </c>
      <c r="J16" s="9" t="n">
        <v>669.16</v>
      </c>
      <c r="K16" s="2" t="n">
        <v>249.4</v>
      </c>
      <c r="L16" s="9" t="n">
        <v>292.403</v>
      </c>
      <c r="M16" s="10" t="n">
        <f aca="false">B16</f>
        <v>41670</v>
      </c>
      <c r="N16" s="3" t="n">
        <f aca="false">(C16/C15-1)*N15+N15</f>
        <v>113.63</v>
      </c>
      <c r="O16" s="11" t="n">
        <f aca="false">(D16/D15-1)*O15+O15</f>
        <v>105.446028787006</v>
      </c>
      <c r="P16" s="11" t="n">
        <f aca="false">(E16/E15-1)*P15+P15</f>
        <v>99.7273145486168</v>
      </c>
      <c r="Q16" s="11" t="n">
        <f aca="false">(F16/F15-1)*Q15+Q15</f>
        <v>111.666450398039</v>
      </c>
      <c r="R16" s="11" t="n">
        <f aca="false">(G16/G15-1)*R15+R15</f>
        <v>98.49204272044</v>
      </c>
      <c r="S16" s="11" t="n">
        <f aca="false">(H16/H15-1)*S15+S15</f>
        <v>144.73519152036</v>
      </c>
      <c r="T16" s="11" t="n">
        <f aca="false">(I16/I15-1)*T15+T15</f>
        <v>110.44201543096</v>
      </c>
      <c r="U16" s="11" t="n">
        <f aca="false">(J16/J15-1)*U15+U15</f>
        <v>90.6063518187754</v>
      </c>
      <c r="V16" s="11" t="n">
        <f aca="false">(K16/K15-1)*V15+V15</f>
        <v>112.101558441558</v>
      </c>
      <c r="W16" s="11" t="n">
        <f aca="false">(L16/L15-1)*W15+W15</f>
        <v>105.832019927014</v>
      </c>
      <c r="AA16" s="13" t="n">
        <v>2017</v>
      </c>
      <c r="AB16" s="14" t="n">
        <f aca="false">AN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1" t="n">
        <v>41698</v>
      </c>
      <c r="C17" s="0" t="n">
        <v>115.35</v>
      </c>
      <c r="D17" s="2" t="n">
        <v>58438.643</v>
      </c>
      <c r="E17" s="2" t="n">
        <v>4577.649</v>
      </c>
      <c r="F17" s="9" t="n">
        <v>396.651</v>
      </c>
      <c r="G17" s="9" t="n">
        <v>546.019</v>
      </c>
      <c r="H17" s="9" t="n">
        <v>1328.078</v>
      </c>
      <c r="I17" s="9" t="n">
        <v>187.987</v>
      </c>
      <c r="J17" s="9" t="n">
        <v>690.841</v>
      </c>
      <c r="K17" s="2" t="n">
        <v>253.55</v>
      </c>
      <c r="L17" s="9" t="n">
        <v>302.47</v>
      </c>
      <c r="M17" s="10" t="n">
        <f aca="false">B17</f>
        <v>41698</v>
      </c>
      <c r="N17" s="3" t="n">
        <f aca="false">(C17/C16-1)*N16+N16</f>
        <v>115.35</v>
      </c>
      <c r="O17" s="11" t="n">
        <f aca="false">(D17/D16-1)*O16+O16</f>
        <v>110.351554420759</v>
      </c>
      <c r="P17" s="11" t="n">
        <f aca="false">(E17/E16-1)*P16+P16</f>
        <v>102.198506750936</v>
      </c>
      <c r="Q17" s="11" t="n">
        <f aca="false">(F17/F16-1)*Q16+Q16</f>
        <v>113.75922481041</v>
      </c>
      <c r="R17" s="11" t="n">
        <f aca="false">(G17/G16-1)*R16+R16</f>
        <v>101.554952543139</v>
      </c>
      <c r="S17" s="11" t="n">
        <f aca="false">(H17/H16-1)*S16+S16</f>
        <v>144.071719468066</v>
      </c>
      <c r="T17" s="11" t="n">
        <f aca="false">(I17/I16-1)*T16+T16</f>
        <v>112.328426958934</v>
      </c>
      <c r="U17" s="11" t="n">
        <f aca="false">(J17/J16-1)*U16+U16</f>
        <v>93.5420268647776</v>
      </c>
      <c r="V17" s="11" t="n">
        <f aca="false">(K17/K16-1)*V16+V16</f>
        <v>113.966921182266</v>
      </c>
      <c r="W17" s="11" t="n">
        <f aca="false">(L17/L16-1)*W16+W16</f>
        <v>109.475658824717</v>
      </c>
      <c r="AA17" s="13" t="n">
        <v>2018</v>
      </c>
      <c r="AB17" s="14" t="n">
        <f aca="false">AN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1" t="n">
        <v>41729</v>
      </c>
      <c r="C18" s="0" t="n">
        <v>115.94</v>
      </c>
      <c r="D18" s="2" t="n">
        <v>57110.048</v>
      </c>
      <c r="E18" s="2" t="n">
        <v>4661.903</v>
      </c>
      <c r="F18" s="9" t="n">
        <v>400.737</v>
      </c>
      <c r="G18" s="9" t="n">
        <v>545.483</v>
      </c>
      <c r="H18" s="9" t="n">
        <v>1322.793</v>
      </c>
      <c r="I18" s="9" t="n">
        <v>194.223</v>
      </c>
      <c r="J18" s="9" t="n">
        <v>721.034</v>
      </c>
      <c r="K18" s="2" t="n">
        <v>253.08</v>
      </c>
      <c r="L18" s="9" t="n">
        <v>303.986</v>
      </c>
      <c r="M18" s="10" t="n">
        <f aca="false">B18</f>
        <v>41729</v>
      </c>
      <c r="N18" s="3" t="n">
        <f aca="false">(C18/C17-1)*N17+N17</f>
        <v>115.94</v>
      </c>
      <c r="O18" s="11" t="n">
        <f aca="false">(D18/D17-1)*O17+O17</f>
        <v>107.842726085274</v>
      </c>
      <c r="P18" s="11" t="n">
        <f aca="false">(E18/E17-1)*P17+P17</f>
        <v>104.079523182688</v>
      </c>
      <c r="Q18" s="11" t="n">
        <f aca="false">(F18/F17-1)*Q17+Q17</f>
        <v>114.931086705566</v>
      </c>
      <c r="R18" s="11" t="n">
        <f aca="false">(G18/G17-1)*R17+R17</f>
        <v>101.45526104053</v>
      </c>
      <c r="S18" s="11" t="n">
        <f aca="false">(H18/H17-1)*S17+S17</f>
        <v>143.498395433342</v>
      </c>
      <c r="T18" s="11" t="n">
        <f aca="false">(I18/I17-1)*T17+T17</f>
        <v>116.054642444664</v>
      </c>
      <c r="U18" s="11" t="n">
        <f aca="false">(J18/J17-1)*U17+U17</f>
        <v>97.6302532687233</v>
      </c>
      <c r="V18" s="11" t="n">
        <f aca="false">(K18/K17-1)*V17+V17</f>
        <v>113.755663233318</v>
      </c>
      <c r="W18" s="11" t="n">
        <f aca="false">(L18/L17-1)*W17+W17</f>
        <v>110.024358195823</v>
      </c>
      <c r="AA18" s="13" t="n">
        <v>2019</v>
      </c>
      <c r="AB18" s="14" t="n">
        <f aca="false">AN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1" t="n">
        <v>41759</v>
      </c>
      <c r="C19" s="0" t="n">
        <v>117.03</v>
      </c>
      <c r="D19" s="2" t="n">
        <v>58568.871</v>
      </c>
      <c r="E19" s="2" t="n">
        <v>4838.228</v>
      </c>
      <c r="F19" s="9" t="n">
        <v>405.584</v>
      </c>
      <c r="G19" s="9" t="n">
        <v>538.411</v>
      </c>
      <c r="H19" s="9" t="n">
        <v>1278.19</v>
      </c>
      <c r="I19" s="9" t="n">
        <v>194.889</v>
      </c>
      <c r="J19" s="9" t="n">
        <v>748.874</v>
      </c>
      <c r="K19" s="2" t="n">
        <v>251.47</v>
      </c>
      <c r="L19" s="9" t="n">
        <v>305.746</v>
      </c>
      <c r="M19" s="10" t="n">
        <f aca="false">B19</f>
        <v>41759</v>
      </c>
      <c r="N19" s="3" t="n">
        <f aca="false">(C19/C18-1)*N18+N18</f>
        <v>117.03</v>
      </c>
      <c r="O19" s="11" t="n">
        <f aca="false">(D19/D18-1)*O18+O18</f>
        <v>110.597468108883</v>
      </c>
      <c r="P19" s="11" t="n">
        <f aca="false">(E19/E18-1)*P18+P18</f>
        <v>108.016074828054</v>
      </c>
      <c r="Q19" s="11" t="n">
        <f aca="false">(F19/F18-1)*Q18+Q18</f>
        <v>116.321202859706</v>
      </c>
      <c r="R19" s="11" t="n">
        <f aca="false">(G19/G18-1)*R18+R18</f>
        <v>100.13992837924</v>
      </c>
      <c r="S19" s="11" t="n">
        <f aca="false">(H19/H18-1)*S18+S18</f>
        <v>138.659800935553</v>
      </c>
      <c r="T19" s="11" t="n">
        <f aca="false">(I19/I18-1)*T18+T18</f>
        <v>116.452599390382</v>
      </c>
      <c r="U19" s="11" t="n">
        <f aca="false">(J19/J18-1)*U18+U18</f>
        <v>101.39987613117</v>
      </c>
      <c r="V19" s="11" t="n">
        <f aca="false">(K19/K18-1)*V18+V18</f>
        <v>113.031992386923</v>
      </c>
      <c r="W19" s="11" t="n">
        <f aca="false">(L19/L18-1)*W18+W18</f>
        <v>110.66137065832</v>
      </c>
      <c r="AA19" s="13" t="n">
        <v>2020</v>
      </c>
      <c r="AB19" s="14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1" t="n">
        <v>41789</v>
      </c>
      <c r="C20" s="0" t="n">
        <v>118.44</v>
      </c>
      <c r="D20" s="2" t="n">
        <v>61365.839</v>
      </c>
      <c r="E20" s="2" t="n">
        <v>4923.248</v>
      </c>
      <c r="F20" s="9" t="n">
        <v>404.984</v>
      </c>
      <c r="G20" s="9" t="n">
        <v>551.628</v>
      </c>
      <c r="H20" s="9" t="n">
        <v>1324.606</v>
      </c>
      <c r="I20" s="9" t="n">
        <v>201.14</v>
      </c>
      <c r="J20" s="9" t="n">
        <v>735.389</v>
      </c>
      <c r="K20" s="2" t="n">
        <v>260.18</v>
      </c>
      <c r="L20" s="9" t="n">
        <v>313.867</v>
      </c>
      <c r="M20" s="10" t="n">
        <f aca="false">B20</f>
        <v>41789</v>
      </c>
      <c r="N20" s="3" t="n">
        <f aca="false">(C20/C19-1)*N19+N19</f>
        <v>118.44</v>
      </c>
      <c r="O20" s="11" t="n">
        <f aca="false">(D20/D19-1)*O19+O19</f>
        <v>115.879072037727</v>
      </c>
      <c r="P20" s="11" t="n">
        <f aca="false">(E20/E19-1)*P19+P19</f>
        <v>109.914192626943</v>
      </c>
      <c r="Q20" s="11" t="n">
        <f aca="false">(F20/F19-1)*Q19+Q19</f>
        <v>116.149123286262</v>
      </c>
      <c r="R20" s="11" t="n">
        <f aca="false">(G20/G19-1)*R19+R19</f>
        <v>102.598179479957</v>
      </c>
      <c r="S20" s="11" t="n">
        <f aca="false">(H20/H19-1)*S19+S19</f>
        <v>143.695072155188</v>
      </c>
      <c r="T20" s="11" t="n">
        <f aca="false">(I20/I19-1)*T19+T19</f>
        <v>120.187777870385</v>
      </c>
      <c r="U20" s="11" t="n">
        <f aca="false">(J20/J19-1)*U19+U19</f>
        <v>99.5739650571723</v>
      </c>
      <c r="V20" s="11" t="n">
        <f aca="false">(K20/K19-1)*V19+V19</f>
        <v>116.947006717421</v>
      </c>
      <c r="W20" s="11" t="n">
        <f aca="false">(L20/L19-1)*W19+W19</f>
        <v>113.600676458285</v>
      </c>
      <c r="AA20" s="13" t="n">
        <v>2021</v>
      </c>
      <c r="AB20" s="14" t="n">
        <f aca="false">$AN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1" t="n">
        <v>41820</v>
      </c>
      <c r="C21" s="0" t="n">
        <v>119.93</v>
      </c>
      <c r="D21" s="2" t="n">
        <v>61772.385</v>
      </c>
      <c r="E21" s="2" t="n">
        <v>4886.028</v>
      </c>
      <c r="F21" s="9" t="n">
        <v>407.873</v>
      </c>
      <c r="G21" s="9" t="n">
        <v>551.628</v>
      </c>
      <c r="H21" s="9" t="n">
        <v>1387.844</v>
      </c>
      <c r="I21" s="9" t="n">
        <v>210.043</v>
      </c>
      <c r="J21" s="9" t="n">
        <v>776.466</v>
      </c>
      <c r="K21" s="2" t="n">
        <v>266.55</v>
      </c>
      <c r="L21" s="9" t="n">
        <v>317.688</v>
      </c>
      <c r="M21" s="10" t="n">
        <f aca="false">B21</f>
        <v>41820</v>
      </c>
      <c r="N21" s="3" t="n">
        <f aca="false">(C21/C20-1)*N20+N20</f>
        <v>119.93</v>
      </c>
      <c r="O21" s="11" t="n">
        <f aca="false">(D21/D20-1)*O20+O20</f>
        <v>116.646765822874</v>
      </c>
      <c r="P21" s="11" t="n">
        <f aca="false">(E21/E20-1)*P20+P20</f>
        <v>109.083235858246</v>
      </c>
      <c r="Q21" s="11" t="n">
        <f aca="false">(F21/F20-1)*Q20+Q20</f>
        <v>116.977686432396</v>
      </c>
      <c r="R21" s="11" t="n">
        <f aca="false">(G21/G20-1)*R20+R20</f>
        <v>102.598179479957</v>
      </c>
      <c r="S21" s="11" t="n">
        <f aca="false">(H21/H20-1)*S20+S20</f>
        <v>150.555216962738</v>
      </c>
      <c r="T21" s="11" t="n">
        <f aca="false">(I21/I20-1)*T20+T20</f>
        <v>125.50761373784</v>
      </c>
      <c r="U21" s="11" t="n">
        <f aca="false">(J21/J20-1)*U20+U20</f>
        <v>105.135919019842</v>
      </c>
      <c r="V21" s="11" t="n">
        <f aca="false">(K21/K20-1)*V20+V20</f>
        <v>119.810226153157</v>
      </c>
      <c r="W21" s="11" t="n">
        <f aca="false">(L21/L20-1)*W20+W20</f>
        <v>114.983644991922</v>
      </c>
      <c r="AA21" s="13" t="n">
        <v>2022</v>
      </c>
      <c r="AB21" s="14" t="n">
        <f aca="false">$AN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1" t="n">
        <v>41851</v>
      </c>
      <c r="C22" s="0" t="n">
        <v>124.21</v>
      </c>
      <c r="D22" s="2" t="n">
        <v>65552.868</v>
      </c>
      <c r="E22" s="2" t="n">
        <v>5095.609</v>
      </c>
      <c r="F22" s="9" t="n">
        <v>406.314</v>
      </c>
      <c r="G22" s="9" t="n">
        <v>570.525</v>
      </c>
      <c r="H22" s="9" t="n">
        <v>1416.962</v>
      </c>
      <c r="I22" s="9" t="n">
        <v>211.137</v>
      </c>
      <c r="J22" s="9" t="n">
        <v>781.198</v>
      </c>
      <c r="K22" s="2" t="n">
        <v>272.75</v>
      </c>
      <c r="L22" s="9" t="n">
        <v>330.89</v>
      </c>
      <c r="M22" s="10" t="n">
        <f aca="false">B22</f>
        <v>41851</v>
      </c>
      <c r="N22" s="3" t="n">
        <f aca="false">(C22/C21-1)*N21+N21</f>
        <v>124.21</v>
      </c>
      <c r="O22" s="11" t="n">
        <f aca="false">(D22/D21-1)*O21+O21</f>
        <v>123.785572511306</v>
      </c>
      <c r="P22" s="11" t="n">
        <f aca="false">(E22/E21-1)*P21+P21</f>
        <v>113.762245813655</v>
      </c>
      <c r="Q22" s="11" t="n">
        <f aca="false">(F22/F21-1)*Q21+Q21</f>
        <v>116.53056634073</v>
      </c>
      <c r="R22" s="11" t="n">
        <f aca="false">(G22/G21-1)*R21+R21</f>
        <v>106.112862921756</v>
      </c>
      <c r="S22" s="11" t="n">
        <f aca="false">(H22/H21-1)*S21+S21</f>
        <v>153.713977462852</v>
      </c>
      <c r="T22" s="11" t="n">
        <f aca="false">(I22/I21-1)*T21+T21</f>
        <v>126.161314786812</v>
      </c>
      <c r="U22" s="11" t="n">
        <f aca="false">(J22/J21-1)*U21+U21</f>
        <v>105.776646583962</v>
      </c>
      <c r="V22" s="11" t="n">
        <f aca="false">(K22/K21-1)*V21+V21</f>
        <v>122.597033139275</v>
      </c>
      <c r="W22" s="11" t="n">
        <f aca="false">(L22/L21-1)*W21+W21</f>
        <v>119.761962338449</v>
      </c>
      <c r="AA22" s="13" t="n">
        <v>2023</v>
      </c>
      <c r="AB22" s="14" t="n">
        <f aca="false">AN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1" t="n">
        <v>41880</v>
      </c>
      <c r="C23" s="0" t="n">
        <v>126.44</v>
      </c>
      <c r="D23" s="2" t="n">
        <v>64935.203</v>
      </c>
      <c r="E23" s="2" t="n">
        <v>5038.397</v>
      </c>
      <c r="F23" s="9" t="n">
        <v>405.662</v>
      </c>
      <c r="G23" s="9" t="n">
        <v>558.43</v>
      </c>
      <c r="H23" s="9" t="n">
        <v>1400.348</v>
      </c>
      <c r="I23" s="9" t="n">
        <v>218.039</v>
      </c>
      <c r="J23" s="9" t="n">
        <v>819.326</v>
      </c>
      <c r="K23" s="2" t="n">
        <v>272.2</v>
      </c>
      <c r="L23" s="9" t="n">
        <v>332.08</v>
      </c>
      <c r="M23" s="10" t="n">
        <f aca="false">B23</f>
        <v>41880</v>
      </c>
      <c r="N23" s="3" t="n">
        <f aca="false">(C23/C22-1)*N22+N22</f>
        <v>126.44</v>
      </c>
      <c r="O23" s="11" t="n">
        <f aca="false">(D23/D22-1)*O22+O22</f>
        <v>122.61921598141</v>
      </c>
      <c r="P23" s="11" t="n">
        <f aca="false">(E23/E22-1)*P22+P22</f>
        <v>112.48495675802</v>
      </c>
      <c r="Q23" s="11" t="n">
        <f aca="false">(F23/F22-1)*Q22+Q22</f>
        <v>116.343573204254</v>
      </c>
      <c r="R23" s="11" t="n">
        <f aca="false">(G23/G22-1)*R22+R22</f>
        <v>103.863294406724</v>
      </c>
      <c r="S23" s="11" t="n">
        <f aca="false">(H23/H22-1)*S22+S22</f>
        <v>151.911667999671</v>
      </c>
      <c r="T23" s="11" t="n">
        <f aca="false">(I23/I22-1)*T22+T22</f>
        <v>130.28548721826</v>
      </c>
      <c r="U23" s="11" t="n">
        <f aca="false">(J23/J22-1)*U22+U22</f>
        <v>110.939296745576</v>
      </c>
      <c r="V23" s="11" t="n">
        <f aca="false">(K23/K22-1)*V22+V22</f>
        <v>122.349816390506</v>
      </c>
      <c r="W23" s="11" t="n">
        <f aca="false">(L23/L22-1)*W22+W22</f>
        <v>120.192669628433</v>
      </c>
      <c r="AA23" s="13" t="n">
        <v>2024</v>
      </c>
      <c r="AB23" s="14" t="n">
        <f aca="false">AN40</f>
        <v>0.11604874254602</v>
      </c>
    </row>
    <row r="24" customFormat="false" ht="21" hidden="false" customHeight="false" outlineLevel="0" collapsed="false">
      <c r="A24" s="0" t="n">
        <f aca="false">A23+1</f>
        <v>21</v>
      </c>
      <c r="B24" s="1" t="n">
        <v>41912</v>
      </c>
      <c r="C24" s="0" t="n">
        <v>126.58</v>
      </c>
      <c r="D24" s="2" t="n">
        <v>60290.748</v>
      </c>
      <c r="E24" s="2" t="n">
        <v>4936.446</v>
      </c>
      <c r="F24" s="9" t="n">
        <v>403.479</v>
      </c>
      <c r="G24" s="9" t="n">
        <v>533.496</v>
      </c>
      <c r="H24" s="9" t="n">
        <v>1468.15</v>
      </c>
      <c r="I24" s="9" t="n">
        <v>206.366</v>
      </c>
      <c r="J24" s="9" t="n">
        <v>834.865</v>
      </c>
      <c r="K24" s="2" t="n">
        <v>264.81</v>
      </c>
      <c r="L24" s="9" t="n">
        <v>317.413</v>
      </c>
      <c r="M24" s="10" t="n">
        <f aca="false">B24</f>
        <v>41912</v>
      </c>
      <c r="N24" s="3" t="n">
        <f aca="false">(C24/C23-1)*N23+N23</f>
        <v>126.58</v>
      </c>
      <c r="O24" s="11" t="n">
        <f aca="false">(D24/D23-1)*O23+O23</f>
        <v>113.848943395045</v>
      </c>
      <c r="P24" s="11" t="n">
        <f aca="false">(E24/E23-1)*P23+P23</f>
        <v>110.208845164107</v>
      </c>
      <c r="Q24" s="11" t="n">
        <f aca="false">(F24/F23-1)*Q23+Q23</f>
        <v>115.717490356206</v>
      </c>
      <c r="R24" s="11" t="n">
        <f aca="false">(G24/G23-1)*R23+R23</f>
        <v>99.2257796193074</v>
      </c>
      <c r="S24" s="11" t="n">
        <f aca="false">(H24/H23-1)*S23+S23</f>
        <v>159.266921774957</v>
      </c>
      <c r="T24" s="11" t="n">
        <f aca="false">(I24/I23-1)*T23+T23</f>
        <v>123.310485075071</v>
      </c>
      <c r="U24" s="11" t="n">
        <f aca="false">(J24/J23-1)*U23+U23</f>
        <v>113.043325828176</v>
      </c>
      <c r="V24" s="11" t="n">
        <f aca="false">(K24/K23-1)*V23+V23</f>
        <v>119.028122257053</v>
      </c>
      <c r="W24" s="11" t="n">
        <f aca="false">(L24/L23-1)*W23+W23</f>
        <v>114.884111794657</v>
      </c>
      <c r="AA24" s="13" t="n">
        <v>2025</v>
      </c>
      <c r="AB24" s="14" t="n">
        <f aca="false">AN41</f>
        <v>0.0231845003020026</v>
      </c>
    </row>
    <row r="25" customFormat="false" ht="15" hidden="false" customHeight="false" outlineLevel="0" collapsed="false">
      <c r="A25" s="0" t="n">
        <f aca="false">A24+1</f>
        <v>22</v>
      </c>
      <c r="B25" s="1" t="n">
        <v>41943</v>
      </c>
      <c r="C25" s="0" t="n">
        <v>127.43</v>
      </c>
      <c r="D25" s="2" t="n">
        <v>64308.187</v>
      </c>
      <c r="E25" s="2" t="n">
        <v>4918.182</v>
      </c>
      <c r="F25" s="9" t="n">
        <v>405.177</v>
      </c>
      <c r="G25" s="9" t="n">
        <v>523.266</v>
      </c>
      <c r="H25" s="9" t="n">
        <v>1480.851</v>
      </c>
      <c r="I25" s="9" t="n">
        <v>211.507</v>
      </c>
      <c r="J25" s="9" t="n">
        <v>834.329</v>
      </c>
      <c r="K25" s="2" t="n">
        <v>269.71</v>
      </c>
      <c r="L25" s="9" t="n">
        <v>326.187</v>
      </c>
      <c r="M25" s="10" t="n">
        <f aca="false">B25</f>
        <v>41943</v>
      </c>
      <c r="N25" s="3" t="n">
        <f aca="false">(C25/C24-1)*N24+N24</f>
        <v>127.43</v>
      </c>
      <c r="O25" s="11" t="n">
        <f aca="false">(D25/D24-1)*O24+O24</f>
        <v>121.435201659813</v>
      </c>
      <c r="P25" s="11" t="n">
        <f aca="false">(E25/E24-1)*P24+P24</f>
        <v>109.801091418178</v>
      </c>
      <c r="Q25" s="11" t="n">
        <f aca="false">(F25/F24-1)*Q24+Q24</f>
        <v>116.204475549053</v>
      </c>
      <c r="R25" s="11" t="n">
        <f aca="false">(G25/G24-1)*R24+R24</f>
        <v>97.3230854557044</v>
      </c>
      <c r="S25" s="11" t="n">
        <f aca="false">(H25/H24-1)*S24+S24</f>
        <v>160.644743641567</v>
      </c>
      <c r="T25" s="11" t="n">
        <f aca="false">(I25/I24-1)*T24+T24</f>
        <v>126.382401978878</v>
      </c>
      <c r="U25" s="11" t="n">
        <f aca="false">(J25/J24-1)*U24+U24</f>
        <v>112.970749755824</v>
      </c>
      <c r="V25" s="11" t="n">
        <f aca="false">(K25/K24-1)*V24+V24</f>
        <v>121.230598746082</v>
      </c>
      <c r="W25" s="11" t="n">
        <f aca="false">(L25/L24-1)*W24+W24</f>
        <v>118.059763695765</v>
      </c>
    </row>
    <row r="26" customFormat="false" ht="26.25" hidden="false" customHeight="false" outlineLevel="0" collapsed="false">
      <c r="A26" s="0" t="n">
        <f aca="false">A25+1</f>
        <v>23</v>
      </c>
      <c r="B26" s="1" t="n">
        <v>41971</v>
      </c>
      <c r="C26" s="0" t="n">
        <v>128.78</v>
      </c>
      <c r="D26" s="2" t="n">
        <v>64747.797</v>
      </c>
      <c r="E26" s="2" t="n">
        <v>5048.534</v>
      </c>
      <c r="F26" s="9" t="n">
        <v>396.852</v>
      </c>
      <c r="G26" s="9" t="n">
        <v>528.66</v>
      </c>
      <c r="H26" s="9" t="n">
        <v>1572.582</v>
      </c>
      <c r="I26" s="9" t="n">
        <v>218.254</v>
      </c>
      <c r="J26" s="9" t="n">
        <v>852.221</v>
      </c>
      <c r="K26" s="2" t="n">
        <v>272</v>
      </c>
      <c r="L26" s="9" t="n">
        <v>327.4</v>
      </c>
      <c r="M26" s="10" t="n">
        <f aca="false">B26</f>
        <v>41971</v>
      </c>
      <c r="N26" s="3" t="n">
        <f aca="false">(C26/C25-1)*N25+N25</f>
        <v>128.78</v>
      </c>
      <c r="O26" s="11" t="n">
        <f aca="false">(D26/D25-1)*O25+O25</f>
        <v>122.26533125127</v>
      </c>
      <c r="P26" s="11" t="n">
        <f aca="false">(E26/E25-1)*P25+P25</f>
        <v>112.711270803273</v>
      </c>
      <c r="Q26" s="11" t="n">
        <f aca="false">(F26/F25-1)*Q25+Q25</f>
        <v>113.816871467514</v>
      </c>
      <c r="R26" s="11" t="n">
        <f aca="false">(G26/G25-1)*R25+R25</f>
        <v>98.3263241965133</v>
      </c>
      <c r="S26" s="11" t="n">
        <f aca="false">(H26/H25-1)*S25+S25</f>
        <v>170.595848093659</v>
      </c>
      <c r="T26" s="11" t="n">
        <f aca="false">(I26/I25-1)*T25+T25</f>
        <v>130.413956802839</v>
      </c>
      <c r="U26" s="11" t="n">
        <f aca="false">(J26/J25-1)*U25+U25</f>
        <v>115.393382379922</v>
      </c>
      <c r="V26" s="11" t="n">
        <f aca="false">(K26/K25-1)*V25+V25</f>
        <v>122.259919390954</v>
      </c>
      <c r="W26" s="11" t="n">
        <f aca="false">(L26/L25-1)*W25+W25</f>
        <v>118.498795580429</v>
      </c>
      <c r="AA26" s="12" t="s">
        <v>14</v>
      </c>
    </row>
    <row r="27" customFormat="false" ht="21" hidden="false" customHeight="false" outlineLevel="0" collapsed="false">
      <c r="A27" s="0" t="n">
        <f aca="false">A26+1</f>
        <v>24</v>
      </c>
      <c r="B27" s="1" t="n">
        <v>42004</v>
      </c>
      <c r="C27" s="0" t="n">
        <v>126.77</v>
      </c>
      <c r="D27" s="2" t="n">
        <v>62077.735</v>
      </c>
      <c r="E27" s="2" t="n">
        <v>5101.767</v>
      </c>
      <c r="F27" s="9" t="n">
        <v>384.923</v>
      </c>
      <c r="G27" s="9" t="n">
        <v>511.845</v>
      </c>
      <c r="H27" s="9" t="n">
        <v>1565.825</v>
      </c>
      <c r="I27" s="9" t="n">
        <v>218.022</v>
      </c>
      <c r="J27" s="9" t="n">
        <v>793.103</v>
      </c>
      <c r="K27" s="2" t="n">
        <v>271.14</v>
      </c>
      <c r="L27" s="9" t="n">
        <v>325.081</v>
      </c>
      <c r="M27" s="10" t="n">
        <f aca="false">B27</f>
        <v>42004</v>
      </c>
      <c r="N27" s="3" t="n">
        <f aca="false">(C27/C26-1)*N26+N26</f>
        <v>126.77</v>
      </c>
      <c r="O27" s="11" t="n">
        <f aca="false">(D27/D26-1)*O26+O26</f>
        <v>117.223367971942</v>
      </c>
      <c r="P27" s="11" t="n">
        <f aca="false">(E27/E26-1)*P26+P26</f>
        <v>113.899726517084</v>
      </c>
      <c r="Q27" s="11" t="n">
        <f aca="false">(F27/F26-1)*Q26+Q26</f>
        <v>110.395642748153</v>
      </c>
      <c r="R27" s="11" t="n">
        <f aca="false">(G27/G26-1)*R26+R26</f>
        <v>95.1988752853712</v>
      </c>
      <c r="S27" s="11" t="n">
        <f aca="false">(H27/H26-1)*S26+S26</f>
        <v>169.862839483889</v>
      </c>
      <c r="T27" s="11" t="n">
        <f aca="false">(I27/I26-1)*T26+T26</f>
        <v>130.275329158084</v>
      </c>
      <c r="U27" s="11" t="n">
        <f aca="false">(J27/J26-1)*U26+U26</f>
        <v>107.388620728266</v>
      </c>
      <c r="V27" s="11" t="n">
        <f aca="false">(K27/K26-1)*V26+V26</f>
        <v>121.87336229288</v>
      </c>
      <c r="W27" s="11" t="n">
        <f aca="false">(L27/L26-1)*W26+W26</f>
        <v>117.659459273309</v>
      </c>
      <c r="AA27" s="15"/>
      <c r="AB27" s="16" t="s">
        <v>15</v>
      </c>
      <c r="AC27" s="16" t="s">
        <v>16</v>
      </c>
      <c r="AD27" s="16" t="s">
        <v>17</v>
      </c>
      <c r="AE27" s="16" t="s">
        <v>18</v>
      </c>
      <c r="AF27" s="16" t="s">
        <v>19</v>
      </c>
      <c r="AG27" s="16" t="s">
        <v>20</v>
      </c>
      <c r="AH27" s="16" t="s">
        <v>21</v>
      </c>
      <c r="AI27" s="16" t="s">
        <v>22</v>
      </c>
      <c r="AJ27" s="16" t="s">
        <v>23</v>
      </c>
      <c r="AK27" s="16" t="s">
        <v>24</v>
      </c>
      <c r="AL27" s="16" t="s">
        <v>25</v>
      </c>
      <c r="AM27" s="16" t="s">
        <v>26</v>
      </c>
      <c r="AN27" s="16" t="s">
        <v>27</v>
      </c>
    </row>
    <row r="28" customFormat="false" ht="21.75" hidden="false" customHeight="false" outlineLevel="0" collapsed="false">
      <c r="A28" s="0" t="n">
        <f aca="false">A27+1</f>
        <v>25</v>
      </c>
      <c r="B28" s="1" t="n">
        <v>42034</v>
      </c>
      <c r="C28" s="0" t="n">
        <v>130.29</v>
      </c>
      <c r="D28" s="2" t="n">
        <v>65498.817</v>
      </c>
      <c r="E28" s="2" t="n">
        <v>5098.133</v>
      </c>
      <c r="F28" s="9" t="n">
        <v>389.116</v>
      </c>
      <c r="G28" s="9" t="n">
        <v>521.515</v>
      </c>
      <c r="H28" s="9" t="n">
        <v>1569.918</v>
      </c>
      <c r="I28" s="9" t="n">
        <v>219.649</v>
      </c>
      <c r="J28" s="9" t="n">
        <v>815.841</v>
      </c>
      <c r="K28" s="2" t="n">
        <v>282.26</v>
      </c>
      <c r="L28" s="9" t="n">
        <v>333.776</v>
      </c>
      <c r="M28" s="10" t="n">
        <f aca="false">B28</f>
        <v>42034</v>
      </c>
      <c r="N28" s="3" t="n">
        <f aca="false">(C28/C27-1)*N27+N27</f>
        <v>130.29</v>
      </c>
      <c r="O28" s="11" t="n">
        <f aca="false">(D28/D27-1)*O27+O27</f>
        <v>123.683506283177</v>
      </c>
      <c r="P28" s="11" t="n">
        <f aca="false">(E28/E27-1)*P27+P27</f>
        <v>113.818595488136</v>
      </c>
      <c r="Q28" s="11" t="n">
        <f aca="false">(F28/F27-1)*Q27+Q27</f>
        <v>111.598192167239</v>
      </c>
      <c r="R28" s="11" t="n">
        <f aca="false">(G28/G27-1)*R27+R27</f>
        <v>96.9974141477407</v>
      </c>
      <c r="S28" s="11" t="n">
        <f aca="false">(H28/H27-1)*S27+S27</f>
        <v>170.306853726865</v>
      </c>
      <c r="T28" s="11" t="n">
        <f aca="false">(I28/I27-1)*T27+T27</f>
        <v>131.24751527022</v>
      </c>
      <c r="U28" s="11" t="n">
        <f aca="false">(J28/J27-1)*U27+U27</f>
        <v>110.46741687217</v>
      </c>
      <c r="V28" s="11" t="n">
        <f aca="false">(K28/K27-1)*V27+V27</f>
        <v>126.87163546798</v>
      </c>
      <c r="W28" s="11" t="n">
        <f aca="false">(L28/L27-1)*W27+W27</f>
        <v>120.806518001385</v>
      </c>
      <c r="AA28" s="13" t="n">
        <v>2012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 t="n">
        <f aca="false">N3</f>
        <v>100.37</v>
      </c>
      <c r="AN28" s="16"/>
    </row>
    <row r="29" customFormat="false" ht="21.75" hidden="false" customHeight="false" outlineLevel="0" collapsed="false">
      <c r="A29" s="0" t="n">
        <f aca="false">A28+1</f>
        <v>26</v>
      </c>
      <c r="B29" s="1" t="n">
        <v>42062</v>
      </c>
      <c r="C29" s="0" t="n">
        <v>133.04</v>
      </c>
      <c r="D29" s="2" t="n">
        <v>65209.292</v>
      </c>
      <c r="E29" s="2" t="n">
        <v>5123.537</v>
      </c>
      <c r="F29" s="9" t="n">
        <v>399.741</v>
      </c>
      <c r="G29" s="9" t="n">
        <v>526.295</v>
      </c>
      <c r="H29" s="9" t="n">
        <v>1694.665</v>
      </c>
      <c r="I29" s="9" t="n">
        <v>226.912</v>
      </c>
      <c r="J29" s="9" t="n">
        <v>811.643</v>
      </c>
      <c r="K29" s="2" t="n">
        <v>296.05</v>
      </c>
      <c r="L29" s="9" t="n">
        <v>343.998</v>
      </c>
      <c r="M29" s="10" t="n">
        <f aca="false">B29</f>
        <v>42062</v>
      </c>
      <c r="N29" s="3" t="n">
        <f aca="false">(C29/C28-1)*N28+N28</f>
        <v>133.04</v>
      </c>
      <c r="O29" s="11" t="n">
        <f aca="false">(D29/D28-1)*O28+O28</f>
        <v>123.136786986603</v>
      </c>
      <c r="P29" s="11" t="n">
        <f aca="false">(E29/E28-1)*P28+P28</f>
        <v>114.385753622257</v>
      </c>
      <c r="Q29" s="11" t="n">
        <f aca="false">(F29/F28-1)*Q28+Q28</f>
        <v>114.645434613648</v>
      </c>
      <c r="R29" s="11" t="n">
        <f aca="false">(G29/G28-1)*R28+R28</f>
        <v>97.8864540404115</v>
      </c>
      <c r="S29" s="11" t="n">
        <f aca="false">(H29/H28-1)*S28+S28</f>
        <v>183.839579055109</v>
      </c>
      <c r="T29" s="11" t="n">
        <f aca="false">(I29/I28-1)*T28+T28</f>
        <v>135.58739709717</v>
      </c>
      <c r="U29" s="11" t="n">
        <f aca="false">(J29/J28-1)*U28+U28</f>
        <v>109.898994574162</v>
      </c>
      <c r="V29" s="11" t="n">
        <f aca="false">(K29/K28-1)*V28+V28</f>
        <v>133.070033587103</v>
      </c>
      <c r="W29" s="11" t="n">
        <f aca="false">(L29/L28-1)*W28+W28</f>
        <v>124.506257428456</v>
      </c>
      <c r="AA29" s="13" t="n">
        <v>2013</v>
      </c>
      <c r="AB29" s="17" t="n">
        <v>102.08</v>
      </c>
      <c r="AC29" s="17" t="n">
        <v>102.99</v>
      </c>
      <c r="AD29" s="17" t="n">
        <v>102.93</v>
      </c>
      <c r="AE29" s="17" t="n">
        <v>101.78</v>
      </c>
      <c r="AF29" s="17" t="n">
        <v>108.38</v>
      </c>
      <c r="AG29" s="18" t="n">
        <v>104.72</v>
      </c>
      <c r="AH29" s="17" t="n">
        <v>106.16</v>
      </c>
      <c r="AI29" s="17" t="n">
        <v>105.97</v>
      </c>
      <c r="AJ29" s="17" t="n">
        <v>108.54</v>
      </c>
      <c r="AK29" s="17" t="n">
        <v>110.42</v>
      </c>
      <c r="AL29" s="17" t="n">
        <v>112.63</v>
      </c>
      <c r="AM29" s="18" t="n">
        <v>113.76</v>
      </c>
      <c r="AN29" s="19" t="n">
        <f aca="false">AM29/AM28-1</f>
        <v>0.133406396333566</v>
      </c>
    </row>
    <row r="30" customFormat="false" ht="21.75" hidden="false" customHeight="false" outlineLevel="0" collapsed="false">
      <c r="A30" s="0" t="n">
        <f aca="false">A29+1</f>
        <v>27</v>
      </c>
      <c r="B30" s="1" t="n">
        <v>42094</v>
      </c>
      <c r="C30" s="0" t="n">
        <v>134.56</v>
      </c>
      <c r="D30" s="2" t="n">
        <v>65787.98</v>
      </c>
      <c r="E30" s="2" t="n">
        <v>5176.857</v>
      </c>
      <c r="F30" s="9" t="n">
        <v>401.168</v>
      </c>
      <c r="G30" s="9" t="n">
        <v>538.773</v>
      </c>
      <c r="H30" s="9" t="n">
        <v>1726.11</v>
      </c>
      <c r="I30" s="9" t="n">
        <v>224.392</v>
      </c>
      <c r="J30" s="9" t="n">
        <v>803.008</v>
      </c>
      <c r="K30" s="2" t="n">
        <v>299.95</v>
      </c>
      <c r="L30" s="9" t="n">
        <v>346.254</v>
      </c>
      <c r="M30" s="10" t="n">
        <f aca="false">B30</f>
        <v>42094</v>
      </c>
      <c r="N30" s="3" t="n">
        <f aca="false">(C30/C29-1)*N29+N29</f>
        <v>134.56</v>
      </c>
      <c r="O30" s="11" t="n">
        <f aca="false">(D30/D29-1)*O29+O29</f>
        <v>124.229542003598</v>
      </c>
      <c r="P30" s="11" t="n">
        <f aca="false">(E30/E29-1)*P29+P29</f>
        <v>115.576151658445</v>
      </c>
      <c r="Q30" s="11" t="n">
        <f aca="false">(F30/F29-1)*Q29+Q29</f>
        <v>115.054697199157</v>
      </c>
      <c r="R30" s="11" t="n">
        <f aca="false">(G30/G29-1)*R29+R29</f>
        <v>100.207257341823</v>
      </c>
      <c r="S30" s="11" t="n">
        <f aca="false">(H30/H29-1)*S29+S29</f>
        <v>187.250775700692</v>
      </c>
      <c r="T30" s="11" t="n">
        <f aca="false">(I30/I29-1)*T29+T29</f>
        <v>134.081614059319</v>
      </c>
      <c r="U30" s="11" t="n">
        <f aca="false">(J30/J29-1)*U29+U29</f>
        <v>108.729788632451</v>
      </c>
      <c r="V30" s="11" t="n">
        <f aca="false">(K30/K29-1)*V29+V29</f>
        <v>134.82302507837</v>
      </c>
      <c r="W30" s="11" t="n">
        <f aca="false">(L30/L29-1)*W29+W29</f>
        <v>125.32279158493</v>
      </c>
      <c r="AA30" s="13" t="n">
        <v>2014</v>
      </c>
      <c r="AB30" s="17" t="n">
        <v>113.63</v>
      </c>
      <c r="AC30" s="17" t="n">
        <v>115.35</v>
      </c>
      <c r="AD30" s="17" t="n">
        <v>115.94</v>
      </c>
      <c r="AE30" s="17" t="n">
        <v>117.03</v>
      </c>
      <c r="AF30" s="17" t="n">
        <v>118.44</v>
      </c>
      <c r="AG30" s="18" t="n">
        <v>119.93</v>
      </c>
      <c r="AH30" s="17" t="n">
        <v>124.21</v>
      </c>
      <c r="AI30" s="17" t="n">
        <v>126.44</v>
      </c>
      <c r="AJ30" s="17" t="n">
        <v>126.58</v>
      </c>
      <c r="AK30" s="17" t="n">
        <v>127.43</v>
      </c>
      <c r="AL30" s="17" t="n">
        <v>128.78</v>
      </c>
      <c r="AM30" s="18" t="n">
        <v>126.77</v>
      </c>
      <c r="AN30" s="19" t="n">
        <f aca="false">AM30/AM29-1</f>
        <v>0.114363572433193</v>
      </c>
    </row>
    <row r="31" customFormat="false" ht="21.75" hidden="false" customHeight="false" outlineLevel="0" collapsed="false">
      <c r="A31" s="0" t="n">
        <f aca="false">A30+1</f>
        <v>28</v>
      </c>
      <c r="B31" s="1" t="n">
        <v>42124</v>
      </c>
      <c r="C31" s="0" t="n">
        <v>143.26</v>
      </c>
      <c r="D31" s="2" t="n">
        <v>71777.921</v>
      </c>
      <c r="E31" s="2" t="n">
        <v>5353.967</v>
      </c>
      <c r="F31" s="9" t="n">
        <v>400.295</v>
      </c>
      <c r="G31" s="9" t="n">
        <v>555.175</v>
      </c>
      <c r="H31" s="9" t="n">
        <v>1783.441</v>
      </c>
      <c r="I31" s="9" t="n">
        <v>229.551</v>
      </c>
      <c r="J31" s="9" t="n">
        <v>814.416</v>
      </c>
      <c r="K31" s="2" t="n">
        <v>303.74</v>
      </c>
      <c r="L31" s="9" t="n">
        <v>360.588</v>
      </c>
      <c r="M31" s="10" t="n">
        <f aca="false">B31</f>
        <v>42124</v>
      </c>
      <c r="N31" s="3" t="n">
        <f aca="false">(C31/C30-1)*N30+N30</f>
        <v>143.26</v>
      </c>
      <c r="O31" s="11" t="n">
        <f aca="false">(D31/D30-1)*O30+O30</f>
        <v>135.540538739759</v>
      </c>
      <c r="P31" s="11" t="n">
        <f aca="false">(E31/E30-1)*P30+P30</f>
        <v>119.530228856295</v>
      </c>
      <c r="Q31" s="11" t="n">
        <f aca="false">(F31/F30-1)*Q30+Q30</f>
        <v>114.804321419795</v>
      </c>
      <c r="R31" s="11" t="n">
        <f aca="false">(G31/G30-1)*R30+R30</f>
        <v>103.257891718305</v>
      </c>
      <c r="S31" s="11" t="n">
        <f aca="false">(H31/H30-1)*S30+S30</f>
        <v>193.470121062052</v>
      </c>
      <c r="T31" s="11" t="n">
        <f aca="false">(I31/I30-1)*T30+T30</f>
        <v>137.164286556253</v>
      </c>
      <c r="U31" s="11" t="n">
        <f aca="false">(J31/J30-1)*U30+U30</f>
        <v>110.274467426086</v>
      </c>
      <c r="V31" s="11" t="n">
        <f aca="false">(K31/K30-1)*V30+V30</f>
        <v>136.526573219884</v>
      </c>
      <c r="W31" s="11" t="n">
        <f aca="false">(L31/L30-1)*W30+W30</f>
        <v>130.51082376529</v>
      </c>
      <c r="AA31" s="13" t="n">
        <v>2015</v>
      </c>
      <c r="AB31" s="17" t="n">
        <v>130.29</v>
      </c>
      <c r="AC31" s="17" t="n">
        <v>133.04</v>
      </c>
      <c r="AD31" s="17" t="n">
        <v>134.56</v>
      </c>
      <c r="AE31" s="17" t="n">
        <v>143.26</v>
      </c>
      <c r="AF31" s="17" t="n">
        <v>148.86</v>
      </c>
      <c r="AG31" s="18" t="n">
        <v>146.51</v>
      </c>
      <c r="AH31" s="17" t="n">
        <v>139.06</v>
      </c>
      <c r="AI31" s="17" t="n">
        <v>129.02</v>
      </c>
      <c r="AJ31" s="17" t="n">
        <v>129.66</v>
      </c>
      <c r="AK31" s="17" t="n">
        <v>133.77</v>
      </c>
      <c r="AL31" s="17" t="n">
        <v>133.76</v>
      </c>
      <c r="AM31" s="17" t="n">
        <v>134.62</v>
      </c>
      <c r="AN31" s="19" t="n">
        <f aca="false">AM31/AM30-1</f>
        <v>0.0619231679419421</v>
      </c>
    </row>
    <row r="32" customFormat="false" ht="21.75" hidden="false" customHeight="false" outlineLevel="0" collapsed="false">
      <c r="A32" s="0" t="n">
        <f aca="false">A31+1</f>
        <v>29</v>
      </c>
      <c r="B32" s="1" t="n">
        <v>42153</v>
      </c>
      <c r="C32" s="0" t="n">
        <v>148.86</v>
      </c>
      <c r="D32" s="2" t="n">
        <v>71415.665</v>
      </c>
      <c r="E32" s="2" t="n">
        <v>5158.124</v>
      </c>
      <c r="F32" s="9" t="n">
        <v>385.861</v>
      </c>
      <c r="G32" s="9" t="n">
        <v>541.208</v>
      </c>
      <c r="H32" s="9" t="n">
        <v>1873.487</v>
      </c>
      <c r="I32" s="9" t="n">
        <v>229.629</v>
      </c>
      <c r="J32" s="9" t="n">
        <v>799.18</v>
      </c>
      <c r="K32" s="2" t="n">
        <v>305.71</v>
      </c>
      <c r="L32" s="9" t="n">
        <v>356.056</v>
      </c>
      <c r="M32" s="10" t="n">
        <f aca="false">B32</f>
        <v>42153</v>
      </c>
      <c r="N32" s="3" t="n">
        <f aca="false">(C32/C31-1)*N31+N31</f>
        <v>148.86</v>
      </c>
      <c r="O32" s="11" t="n">
        <f aca="false">(D32/D31-1)*O31+O31</f>
        <v>134.856479174956</v>
      </c>
      <c r="P32" s="11" t="n">
        <f aca="false">(E32/E31-1)*P31+P31</f>
        <v>115.157927232115</v>
      </c>
      <c r="Q32" s="11" t="n">
        <f aca="false">(F32/F31-1)*Q31+Q31</f>
        <v>110.664660481304</v>
      </c>
      <c r="R32" s="11" t="n">
        <f aca="false">(G32/G31-1)*R31+R31</f>
        <v>100.660146910579</v>
      </c>
      <c r="S32" s="11" t="n">
        <f aca="false">(H32/H31-1)*S31+S31</f>
        <v>203.238434407519</v>
      </c>
      <c r="T32" s="11" t="n">
        <f aca="false">(I32/I31-1)*T31+T31</f>
        <v>137.210894126472</v>
      </c>
      <c r="U32" s="11" t="n">
        <f aca="false">(J32/J31-1)*U31+U31</f>
        <v>108.211465488865</v>
      </c>
      <c r="V32" s="11" t="n">
        <f aca="false">(K32/K31-1)*V31+V31</f>
        <v>137.412058665473</v>
      </c>
      <c r="W32" s="11" t="n">
        <f aca="false">(L32/L31-1)*W31+W31</f>
        <v>128.87051667436</v>
      </c>
      <c r="AA32" s="13" t="n">
        <v>2016</v>
      </c>
      <c r="AB32" s="17" t="n">
        <v>125.77</v>
      </c>
      <c r="AC32" s="17" t="n">
        <v>124.85</v>
      </c>
      <c r="AD32" s="17" t="n">
        <v>131.76</v>
      </c>
      <c r="AE32" s="17" t="n">
        <v>132.85</v>
      </c>
      <c r="AF32" s="17" t="n">
        <v>131.95</v>
      </c>
      <c r="AG32" s="17" t="n">
        <v>131.62</v>
      </c>
      <c r="AH32" s="17" t="n">
        <v>134.29</v>
      </c>
      <c r="AI32" s="17" t="n">
        <v>139.96</v>
      </c>
      <c r="AJ32" s="17" t="n">
        <v>143.79</v>
      </c>
      <c r="AK32" s="17" t="n">
        <v>147.2</v>
      </c>
      <c r="AL32" s="17" t="n">
        <v>149.56</v>
      </c>
      <c r="AM32" s="18" t="n">
        <v>149.91</v>
      </c>
      <c r="AN32" s="19" t="n">
        <f aca="false">AM32/AM31-1</f>
        <v>0.113578963006983</v>
      </c>
    </row>
    <row r="33" customFormat="false" ht="21.75" hidden="false" customHeight="false" outlineLevel="0" collapsed="false">
      <c r="A33" s="0" t="n">
        <f aca="false">A32+1</f>
        <v>30</v>
      </c>
      <c r="B33" s="1" t="n">
        <v>42185</v>
      </c>
      <c r="C33" s="0" t="n">
        <v>146.51</v>
      </c>
      <c r="D33" s="2" t="n">
        <v>69443.85</v>
      </c>
      <c r="E33" s="2" t="n">
        <v>5080.703</v>
      </c>
      <c r="F33" s="9" t="n">
        <v>376.475</v>
      </c>
      <c r="G33" s="9" t="n">
        <v>521.567</v>
      </c>
      <c r="H33" s="9" t="n">
        <v>1815.694</v>
      </c>
      <c r="I33" s="9" t="n">
        <v>223.53</v>
      </c>
      <c r="J33" s="9" t="n">
        <v>805.214</v>
      </c>
      <c r="K33" s="2" t="n">
        <v>296.2</v>
      </c>
      <c r="L33" s="9" t="n">
        <v>342.718</v>
      </c>
      <c r="M33" s="10" t="n">
        <f aca="false">B33</f>
        <v>42185</v>
      </c>
      <c r="N33" s="3" t="n">
        <f aca="false">(C33/C32-1)*N32+N32</f>
        <v>146.51</v>
      </c>
      <c r="O33" s="11" t="n">
        <f aca="false">(D33/D32-1)*O32+O32</f>
        <v>131.133037987586</v>
      </c>
      <c r="P33" s="11" t="n">
        <f aca="false">(E33/E32-1)*P32+P32</f>
        <v>113.429461246374</v>
      </c>
      <c r="Q33" s="11" t="n">
        <f aca="false">(F33/F32-1)*Q32+Q32</f>
        <v>107.972762354057</v>
      </c>
      <c r="R33" s="11" t="n">
        <f aca="false">(G33/G32-1)*R32+R32</f>
        <v>97.0070857114267</v>
      </c>
      <c r="S33" s="11" t="n">
        <f aca="false">(H33/H32-1)*S32+S32</f>
        <v>196.96897065372</v>
      </c>
      <c r="T33" s="11" t="n">
        <f aca="false">(I33/I32-1)*T32+T32</f>
        <v>133.566540655101</v>
      </c>
      <c r="U33" s="11" t="n">
        <f aca="false">(J33/J32-1)*U32+U32</f>
        <v>109.028487915302</v>
      </c>
      <c r="V33" s="11" t="n">
        <f aca="false">(K33/K32-1)*V32+V32</f>
        <v>133.137456336767</v>
      </c>
      <c r="W33" s="11" t="n">
        <f aca="false">(L33/L32-1)*W32+W32</f>
        <v>124.042975637549</v>
      </c>
      <c r="AA33" s="13" t="n">
        <v>2017</v>
      </c>
      <c r="AB33" s="17" t="n">
        <v>152.26</v>
      </c>
      <c r="AC33" s="17" t="n">
        <v>157.09</v>
      </c>
      <c r="AD33" s="20" t="n">
        <v>159.8</v>
      </c>
      <c r="AE33" s="17" t="n">
        <v>161.08</v>
      </c>
      <c r="AF33" s="20" t="n">
        <f aca="false">N56</f>
        <v>161.95</v>
      </c>
      <c r="AG33" s="21" t="n">
        <f aca="false">C57</f>
        <v>162.71</v>
      </c>
      <c r="AH33" s="20" t="n">
        <f aca="false">C58</f>
        <v>163.89</v>
      </c>
      <c r="AI33" s="17" t="n">
        <f aca="false">C59</f>
        <v>164.85</v>
      </c>
      <c r="AJ33" s="17" t="n">
        <f aca="false">C60</f>
        <v>165.88</v>
      </c>
      <c r="AK33" s="17" t="n">
        <f aca="false">C61</f>
        <v>169.53</v>
      </c>
      <c r="AL33" s="17" t="n">
        <f aca="false">C62</f>
        <v>168.88</v>
      </c>
      <c r="AM33" s="18" t="n">
        <f aca="false">C63</f>
        <v>168.94</v>
      </c>
      <c r="AN33" s="19" t="n">
        <f aca="false">AM33/AM32-1</f>
        <v>0.126942832366085</v>
      </c>
    </row>
    <row r="34" customFormat="false" ht="21" hidden="false" customHeight="false" outlineLevel="0" collapsed="false">
      <c r="A34" s="0" t="n">
        <f aca="false">A33+1</f>
        <v>31</v>
      </c>
      <c r="B34" s="1" t="n">
        <v>42216</v>
      </c>
      <c r="C34" s="0" t="n">
        <v>139.06</v>
      </c>
      <c r="D34" s="2" t="n">
        <v>68284.297</v>
      </c>
      <c r="E34" s="2" t="n">
        <v>4916.511</v>
      </c>
      <c r="F34" s="9" t="n">
        <v>380.208</v>
      </c>
      <c r="G34" s="9" t="n">
        <v>503.138</v>
      </c>
      <c r="H34" s="9" t="n">
        <v>1847.049</v>
      </c>
      <c r="I34" s="9" t="n">
        <v>212.026</v>
      </c>
      <c r="J34" s="9" t="n">
        <v>775.694</v>
      </c>
      <c r="K34" s="2" t="n">
        <v>293.02</v>
      </c>
      <c r="L34" s="9" t="n">
        <v>332.665</v>
      </c>
      <c r="M34" s="10" t="n">
        <f aca="false">B34</f>
        <v>42216</v>
      </c>
      <c r="N34" s="3" t="n">
        <f aca="false">(C34/C33-1)*N33+N33</f>
        <v>139.06</v>
      </c>
      <c r="O34" s="11" t="n">
        <f aca="false">(D34/D33-1)*O33+O33</f>
        <v>128.943417055026</v>
      </c>
      <c r="P34" s="11" t="n">
        <f aca="false">(E34/E33-1)*P33+P33</f>
        <v>109.763785433211</v>
      </c>
      <c r="Q34" s="11" t="n">
        <f aca="false">(F34/F33-1)*Q33+Q33</f>
        <v>109.04338410017</v>
      </c>
      <c r="R34" s="11" t="n">
        <f aca="false">(G34/G33-1)*R33+R33</f>
        <v>93.5794463428012</v>
      </c>
      <c r="S34" s="11" t="n">
        <f aca="false">(H34/H33-1)*S33+S33</f>
        <v>200.370403976101</v>
      </c>
      <c r="T34" s="11" t="n">
        <f aca="false">(I34/I33-1)*T33+T33</f>
        <v>126.692521580721</v>
      </c>
      <c r="U34" s="11" t="n">
        <f aca="false">(J34/J33-1)*U33+U33</f>
        <v>105.031387811156</v>
      </c>
      <c r="V34" s="11" t="n">
        <f aca="false">(K34/K33-1)*V33+V33</f>
        <v>131.708094043887</v>
      </c>
      <c r="W34" s="11" t="n">
        <f aca="false">(L34/L33-1)*W33+W33</f>
        <v>120.404403884433</v>
      </c>
      <c r="AA34" s="13" t="n">
        <v>2018</v>
      </c>
      <c r="AB34" s="17" t="n">
        <f aca="false">C64</f>
        <v>174.24</v>
      </c>
      <c r="AC34" s="17" t="n">
        <f aca="false">C65</f>
        <v>170.61</v>
      </c>
      <c r="AD34" s="20" t="n">
        <f aca="false">C66</f>
        <v>167.48</v>
      </c>
      <c r="AE34" s="17" t="n">
        <f aca="false">C67</f>
        <v>169.77</v>
      </c>
      <c r="AF34" s="20" t="n">
        <f aca="false">C68</f>
        <v>172.5</v>
      </c>
      <c r="AG34" s="20" t="n">
        <f aca="false">C69</f>
        <v>168.05</v>
      </c>
      <c r="AH34" s="20" t="n">
        <f aca="false">C70</f>
        <v>166.1</v>
      </c>
      <c r="AI34" s="20" t="n">
        <f aca="false">C71</f>
        <v>164.54</v>
      </c>
      <c r="AJ34" s="20" t="n">
        <f aca="false">C72</f>
        <v>162.48</v>
      </c>
      <c r="AK34" s="20" t="n">
        <f aca="false">C73</f>
        <v>149.98</v>
      </c>
      <c r="AL34" s="20" t="n">
        <f aca="false">C74</f>
        <v>153.7</v>
      </c>
      <c r="AM34" s="20" t="n">
        <f aca="false">C75</f>
        <v>151.7</v>
      </c>
      <c r="AN34" s="19" t="n">
        <f aca="false">AM34/AM33-1</f>
        <v>-0.102048064401563</v>
      </c>
    </row>
    <row r="35" customFormat="false" ht="21" hidden="false" customHeight="false" outlineLevel="0" collapsed="false">
      <c r="A35" s="0" t="n">
        <f aca="false">A34+1</f>
        <v>32</v>
      </c>
      <c r="B35" s="1" t="n">
        <v>42247</v>
      </c>
      <c r="C35" s="0" t="n">
        <v>129.02</v>
      </c>
      <c r="D35" s="2" t="n">
        <v>59490.71</v>
      </c>
      <c r="E35" s="2" t="n">
        <v>4478.502</v>
      </c>
      <c r="F35" s="9" t="n">
        <v>354.117</v>
      </c>
      <c r="G35" s="9" t="n">
        <v>479.274</v>
      </c>
      <c r="H35" s="9" t="n">
        <v>1701.649</v>
      </c>
      <c r="I35" s="9" t="n">
        <v>201.102</v>
      </c>
      <c r="J35" s="9" t="n">
        <v>743.022</v>
      </c>
      <c r="K35" s="2" t="n">
        <v>276.69</v>
      </c>
      <c r="L35" s="9" t="n">
        <v>305.218</v>
      </c>
      <c r="M35" s="10" t="n">
        <f aca="false">B35</f>
        <v>42247</v>
      </c>
      <c r="N35" s="3" t="n">
        <f aca="false">(C35/C34-1)*N34+N34</f>
        <v>129.02</v>
      </c>
      <c r="O35" s="11" t="n">
        <f aca="false">(D35/D34-1)*O34+O34</f>
        <v>112.338206109519</v>
      </c>
      <c r="P35" s="11" t="n">
        <f aca="false">(E35/E34-1)*P34+P34</f>
        <v>99.9849959839822</v>
      </c>
      <c r="Q35" s="11" t="n">
        <f aca="false">(F35/F34-1)*Q34+Q34</f>
        <v>101.560503848945</v>
      </c>
      <c r="R35" s="11" t="n">
        <f aca="false">(G35/G34-1)*R34+R34</f>
        <v>89.1409425773837</v>
      </c>
      <c r="S35" s="11" t="n">
        <f aca="false">(H35/H34-1)*S34+S34</f>
        <v>184.597212935622</v>
      </c>
      <c r="T35" s="11" t="n">
        <f aca="false">(I35/I34-1)*T34+T34</f>
        <v>120.165071618227</v>
      </c>
      <c r="U35" s="11" t="n">
        <f aca="false">(J35/J34-1)*U34+U34</f>
        <v>100.607497072584</v>
      </c>
      <c r="V35" s="11" t="n">
        <f aca="false">(K35/K34-1)*V34+V34</f>
        <v>124.368004030452</v>
      </c>
      <c r="W35" s="11" t="n">
        <f aca="false">(L35/L34-1)*W34+W34</f>
        <v>110.470266919571</v>
      </c>
      <c r="AA35" s="13" t="n">
        <v>2019</v>
      </c>
      <c r="AB35" s="20" t="n">
        <f aca="false">C76</f>
        <v>157.77</v>
      </c>
      <c r="AC35" s="20" t="n">
        <f aca="false">C77</f>
        <v>161.16</v>
      </c>
      <c r="AD35" s="20" t="n">
        <f aca="false">C78</f>
        <v>162.22</v>
      </c>
      <c r="AE35" s="20" t="n">
        <f aca="false">C79</f>
        <v>163.86</v>
      </c>
      <c r="AF35" s="20" t="n">
        <f aca="false">C80</f>
        <v>157.51</v>
      </c>
      <c r="AG35" s="20" t="n">
        <f aca="false">C81</f>
        <v>159.1</v>
      </c>
      <c r="AH35" s="20" t="n">
        <f aca="false">C82</f>
        <v>158.73</v>
      </c>
      <c r="AI35" s="20" t="n">
        <f aca="false">C83</f>
        <v>149.9</v>
      </c>
      <c r="AJ35" s="20" t="n">
        <f aca="false">C84</f>
        <v>150.57</v>
      </c>
      <c r="AK35" s="20" t="n">
        <f aca="false">C85</f>
        <v>151.02</v>
      </c>
      <c r="AL35" s="20" t="n">
        <f aca="false">C86</f>
        <v>151.54</v>
      </c>
      <c r="AM35" s="20" t="n">
        <f aca="false">C87</f>
        <v>155.15</v>
      </c>
      <c r="AN35" s="19" t="n">
        <f aca="false">AM35/AM34-1</f>
        <v>0.0227422544495717</v>
      </c>
    </row>
    <row r="36" customFormat="false" ht="21.75" hidden="false" customHeight="false" outlineLevel="0" collapsed="false">
      <c r="A36" s="0" t="n">
        <f aca="false">A35+1</f>
        <v>33</v>
      </c>
      <c r="B36" s="1" t="n">
        <v>42277</v>
      </c>
      <c r="C36" s="0" t="n">
        <v>129.66</v>
      </c>
      <c r="D36" s="2" t="n">
        <v>58205.903</v>
      </c>
      <c r="E36" s="2" t="n">
        <v>4315.501</v>
      </c>
      <c r="F36" s="9" t="n">
        <v>358.645</v>
      </c>
      <c r="G36" s="9" t="n">
        <v>488.741</v>
      </c>
      <c r="H36" s="9" t="n">
        <v>1567.339</v>
      </c>
      <c r="I36" s="9" t="n">
        <v>198.116</v>
      </c>
      <c r="J36" s="9" t="n">
        <v>713.015</v>
      </c>
      <c r="K36" s="2" t="n">
        <v>267.2</v>
      </c>
      <c r="L36" s="9" t="n">
        <v>299.841</v>
      </c>
      <c r="M36" s="10" t="n">
        <f aca="false">B36</f>
        <v>42277</v>
      </c>
      <c r="N36" s="3" t="n">
        <f aca="false">(C36/C35-1)*N35+N35</f>
        <v>129.66</v>
      </c>
      <c r="O36" s="11" t="n">
        <f aca="false">(D36/D35-1)*O35+O35</f>
        <v>109.912064051759</v>
      </c>
      <c r="P36" s="11" t="n">
        <f aca="false">(E36/E35-1)*P35+P35</f>
        <v>96.3459098943958</v>
      </c>
      <c r="Q36" s="11" t="n">
        <f aca="false">(F36/F35-1)*Q35+Q35</f>
        <v>102.859131029871</v>
      </c>
      <c r="R36" s="11" t="n">
        <f aca="false">(G36/G35-1)*R35+R35</f>
        <v>90.9017251430562</v>
      </c>
      <c r="S36" s="11" t="n">
        <f aca="false">(H36/H35-1)*S35+S35</f>
        <v>170.027080276429</v>
      </c>
      <c r="T36" s="11" t="n">
        <f aca="false">(I36/I35-1)*T35+T35</f>
        <v>118.380838224963</v>
      </c>
      <c r="U36" s="11" t="n">
        <f aca="false">(J36/J35-1)*U35+U35</f>
        <v>96.5444556489691</v>
      </c>
      <c r="V36" s="11" t="n">
        <f aca="false">(K36/K35-1)*V35+V35</f>
        <v>120.102391401702</v>
      </c>
      <c r="W36" s="11" t="n">
        <f aca="false">(L36/L35-1)*W35+W35</f>
        <v>108.524121458862</v>
      </c>
      <c r="AA36" s="13" t="n">
        <v>2020</v>
      </c>
      <c r="AB36" s="20" t="n">
        <f aca="false">C88</f>
        <v>148.43</v>
      </c>
      <c r="AC36" s="20" t="n">
        <f aca="false">C89</f>
        <v>144.31</v>
      </c>
      <c r="AD36" s="20" t="n">
        <f aca="false">C90</f>
        <v>123.98</v>
      </c>
      <c r="AE36" s="20" t="n">
        <f aca="false">C91</f>
        <v>133.88</v>
      </c>
      <c r="AF36" s="20" t="n">
        <f aca="false">C92</f>
        <v>133.64</v>
      </c>
      <c r="AG36" s="20" t="n">
        <f aca="false">C93</f>
        <v>135.64</v>
      </c>
      <c r="AH36" s="20" t="n">
        <f aca="false">C94</f>
        <v>137.67</v>
      </c>
      <c r="AI36" s="20" t="n">
        <f aca="false">C95</f>
        <v>141.23</v>
      </c>
      <c r="AJ36" s="20" t="n">
        <f aca="false">C96</f>
        <v>140.93</v>
      </c>
      <c r="AK36" s="20" t="n">
        <f aca="false">C97</f>
        <v>142.94</v>
      </c>
      <c r="AL36" s="20" t="n">
        <f aca="false">C98</f>
        <v>155.51</v>
      </c>
      <c r="AM36" s="20" t="n">
        <f aca="false">C99</f>
        <v>161.57</v>
      </c>
      <c r="AN36" s="19" t="n">
        <f aca="false">AM36/AM35-1</f>
        <v>0.0413793103448275</v>
      </c>
    </row>
    <row r="37" customFormat="false" ht="21.75" hidden="false" customHeight="false" outlineLevel="0" collapsed="false">
      <c r="A37" s="0" t="n">
        <f aca="false">A36+1</f>
        <v>34</v>
      </c>
      <c r="B37" s="1" t="n">
        <v>42307</v>
      </c>
      <c r="C37" s="0" t="n">
        <v>133.77</v>
      </c>
      <c r="D37" s="2" t="n">
        <v>63193.577</v>
      </c>
      <c r="E37" s="2" t="n">
        <v>4654.277</v>
      </c>
      <c r="F37" s="9" t="n">
        <v>370.321</v>
      </c>
      <c r="G37" s="9" t="n">
        <v>523.109</v>
      </c>
      <c r="H37" s="9" t="n">
        <v>1738.595</v>
      </c>
      <c r="I37" s="9" t="n">
        <v>206.211</v>
      </c>
      <c r="J37" s="9" t="n">
        <v>735.975</v>
      </c>
      <c r="K37" s="2" t="n">
        <v>285.57</v>
      </c>
      <c r="L37" s="9" t="n">
        <v>317.856</v>
      </c>
      <c r="M37" s="10" t="n">
        <f aca="false">B37</f>
        <v>42307</v>
      </c>
      <c r="N37" s="3" t="n">
        <f aca="false">(C37/C36-1)*N36+N36</f>
        <v>133.77</v>
      </c>
      <c r="O37" s="11" t="n">
        <f aca="false">(D37/D36-1)*O36+O36</f>
        <v>119.330448028335</v>
      </c>
      <c r="P37" s="11" t="n">
        <f aca="false">(E37/E36-1)*P36+P36</f>
        <v>103.909268579838</v>
      </c>
      <c r="Q37" s="11" t="n">
        <f aca="false">(F37/F36-1)*Q36+Q36</f>
        <v>106.207799529097</v>
      </c>
      <c r="R37" s="11" t="n">
        <f aca="false">(G37/G36-1)*R36+R36</f>
        <v>97.2938847730372</v>
      </c>
      <c r="S37" s="11" t="n">
        <f aca="false">(H37/H36-1)*S36+S36</f>
        <v>188.605165591616</v>
      </c>
      <c r="T37" s="11" t="n">
        <f aca="false">(I37/I36-1)*T36+T36</f>
        <v>123.217867467584</v>
      </c>
      <c r="U37" s="11" t="n">
        <f aca="false">(J37/J36-1)*U36+U36</f>
        <v>99.653311285527</v>
      </c>
      <c r="V37" s="11" t="n">
        <f aca="false">(K37/K36-1)*V36+V36</f>
        <v>128.359430810569</v>
      </c>
      <c r="W37" s="11" t="n">
        <f aca="false">(L37/L36-1)*W36+W36</f>
        <v>115.044450726979</v>
      </c>
      <c r="AA37" s="13" t="n">
        <v>2021</v>
      </c>
      <c r="AB37" s="20" t="n">
        <f aca="false">C100</f>
        <v>163.78</v>
      </c>
      <c r="AC37" s="20" t="n">
        <f aca="false">C101</f>
        <v>172.75</v>
      </c>
      <c r="AD37" s="20" t="n">
        <f aca="false">C102</f>
        <v>178.35</v>
      </c>
      <c r="AE37" s="20" t="n">
        <f aca="false">C103</f>
        <v>186.47</v>
      </c>
      <c r="AF37" s="20" t="n">
        <f aca="false">C104</f>
        <v>187.15</v>
      </c>
      <c r="AG37" s="21" t="n">
        <f aca="false">C105</f>
        <v>191.5</v>
      </c>
      <c r="AH37" s="20" t="n">
        <f aca="false">C106</f>
        <v>186.95</v>
      </c>
      <c r="AI37" s="20" t="n">
        <f aca="false">C107</f>
        <v>189.25</v>
      </c>
      <c r="AJ37" s="20" t="n">
        <f aca="false">C108</f>
        <v>190.99</v>
      </c>
      <c r="AK37" s="20" t="n">
        <f aca="false">C109</f>
        <v>190.37</v>
      </c>
      <c r="AL37" s="20" t="n">
        <f aca="false">C110</f>
        <v>186.23</v>
      </c>
      <c r="AM37" s="20" t="n">
        <f aca="false">C111</f>
        <v>191.07</v>
      </c>
      <c r="AN37" s="19" t="n">
        <f aca="false">AM37/AM36-1</f>
        <v>0.182583400383735</v>
      </c>
    </row>
    <row r="38" customFormat="false" ht="21.75" hidden="false" customHeight="false" outlineLevel="0" collapsed="false">
      <c r="A38" s="0" t="n">
        <f aca="false">A37+1</f>
        <v>35</v>
      </c>
      <c r="B38" s="1" t="n">
        <v>42338</v>
      </c>
      <c r="C38" s="0" t="n">
        <v>133.76</v>
      </c>
      <c r="D38" s="2" t="n">
        <v>61231.34</v>
      </c>
      <c r="E38" s="2" t="n">
        <v>4428.996</v>
      </c>
      <c r="F38" s="9" t="n">
        <v>372.702</v>
      </c>
      <c r="G38" s="9" t="n">
        <v>512.726</v>
      </c>
      <c r="H38" s="9" t="n">
        <v>1758.387</v>
      </c>
      <c r="I38" s="9" t="n">
        <v>200.367</v>
      </c>
      <c r="J38" s="9" t="n">
        <v>715.333</v>
      </c>
      <c r="K38" s="2" t="n">
        <v>282.17</v>
      </c>
      <c r="L38" s="9" t="n">
        <v>310.481</v>
      </c>
      <c r="M38" s="10" t="n">
        <f aca="false">B38</f>
        <v>42338</v>
      </c>
      <c r="N38" s="3" t="n">
        <f aca="false">(C38/C37-1)*N37+N37</f>
        <v>133.76</v>
      </c>
      <c r="O38" s="11" t="n">
        <f aca="false">(D38/D37-1)*O37+O37</f>
        <v>115.62509328401</v>
      </c>
      <c r="P38" s="11" t="n">
        <f aca="false">(E38/E37-1)*P37+P37</f>
        <v>98.8797475747634</v>
      </c>
      <c r="Q38" s="11" t="n">
        <f aca="false">(F38/F37-1)*Q37+Q37</f>
        <v>106.890668636382</v>
      </c>
      <c r="R38" s="11" t="n">
        <f aca="false">(G38/G37-1)*R37+R37</f>
        <v>95.3627338932044</v>
      </c>
      <c r="S38" s="11" t="n">
        <f aca="false">(H38/H37-1)*S37+S37</f>
        <v>190.752228845214</v>
      </c>
      <c r="T38" s="11" t="n">
        <f aca="false">(I38/I37-1)*T37+T37</f>
        <v>119.725884898853</v>
      </c>
      <c r="U38" s="11" t="n">
        <f aca="false">(J38/J37-1)*U37+U37</f>
        <v>96.8583200812661</v>
      </c>
      <c r="V38" s="11" t="n">
        <f aca="false">(K38/K37-1)*V37+V37</f>
        <v>126.831181818182</v>
      </c>
      <c r="W38" s="11" t="n">
        <f aca="false">(L38/L37-1)*W37+W37</f>
        <v>112.375151345777</v>
      </c>
      <c r="AA38" s="13" t="n">
        <v>2022</v>
      </c>
      <c r="AB38" s="20" t="n">
        <f aca="false">C112</f>
        <v>188.1</v>
      </c>
      <c r="AC38" s="20" t="n">
        <f aca="false">C113</f>
        <v>191.93</v>
      </c>
      <c r="AD38" s="20" t="n">
        <f aca="false">C114</f>
        <v>192.32</v>
      </c>
      <c r="AE38" s="20" t="n">
        <f aca="false">C115</f>
        <v>190.79</v>
      </c>
      <c r="AF38" s="20" t="n">
        <f aca="false">C116</f>
        <v>190.65</v>
      </c>
      <c r="AG38" s="20" t="n">
        <f aca="false">C117</f>
        <v>183.32</v>
      </c>
      <c r="AH38" s="20" t="n">
        <f aca="false">C118</f>
        <v>182.88</v>
      </c>
      <c r="AI38" s="20" t="n">
        <f aca="false">C119</f>
        <v>185.36</v>
      </c>
      <c r="AJ38" s="20" t="n">
        <f aca="false">C120</f>
        <v>172.87</v>
      </c>
      <c r="AK38" s="20" t="n">
        <f aca="false">C121</f>
        <v>168.55</v>
      </c>
      <c r="AL38" s="20" t="n">
        <f aca="false">C122</f>
        <v>178.16</v>
      </c>
      <c r="AM38" s="20" t="n">
        <f aca="false">C123</f>
        <v>179.01</v>
      </c>
      <c r="AN38" s="19" t="n">
        <f aca="false">AM38/$AM$37-1</f>
        <v>-0.0631182289213378</v>
      </c>
    </row>
    <row r="39" customFormat="false" ht="21.75" hidden="false" customHeight="false" outlineLevel="0" collapsed="false">
      <c r="A39" s="0" t="n">
        <f aca="false">A38+1</f>
        <v>36</v>
      </c>
      <c r="B39" s="1" t="n">
        <v>42369</v>
      </c>
      <c r="C39" s="0" t="n">
        <v>134.62</v>
      </c>
      <c r="D39" s="2" t="n">
        <v>61704.214</v>
      </c>
      <c r="E39" s="2" t="n">
        <v>4488.513</v>
      </c>
      <c r="F39" s="9" t="n">
        <v>377.856</v>
      </c>
      <c r="G39" s="9" t="n">
        <v>509.671</v>
      </c>
      <c r="H39" s="9" t="n">
        <v>1721.382</v>
      </c>
      <c r="I39" s="9" t="n">
        <v>200.061</v>
      </c>
      <c r="J39" s="9" t="n">
        <v>663.226</v>
      </c>
      <c r="K39" s="2" t="n">
        <v>284.36</v>
      </c>
      <c r="L39" s="9" t="n">
        <v>311.741</v>
      </c>
      <c r="M39" s="10" t="n">
        <f aca="false">B39</f>
        <v>42369</v>
      </c>
      <c r="N39" s="3" t="n">
        <f aca="false">(C39/C38-1)*N38+N38</f>
        <v>134.62</v>
      </c>
      <c r="O39" s="11" t="n">
        <f aca="false">(D39/D38-1)*O38+O38</f>
        <v>116.51803634816</v>
      </c>
      <c r="P39" s="11" t="n">
        <f aca="false">(E39/E38-1)*P38+P38</f>
        <v>100.208497010619</v>
      </c>
      <c r="Q39" s="11" t="n">
        <f aca="false">(F39/F38-1)*Q38+Q38</f>
        <v>108.368832172268</v>
      </c>
      <c r="R39" s="11" t="n">
        <f aca="false">(G39/G38-1)*R38+R38</f>
        <v>94.7945295266544</v>
      </c>
      <c r="S39" s="11" t="n">
        <f aca="false">(H39/H38-1)*S38+S38</f>
        <v>186.737875788454</v>
      </c>
      <c r="T39" s="11" t="n">
        <f aca="false">(I39/I38-1)*T38+T38</f>
        <v>119.543039815686</v>
      </c>
      <c r="U39" s="11" t="n">
        <f aca="false">(J39/J38-1)*U38+U38</f>
        <v>89.8028697043445</v>
      </c>
      <c r="V39" s="11" t="n">
        <f aca="false">(K39/K38-1)*V38+V38</f>
        <v>127.815553963278</v>
      </c>
      <c r="W39" s="11" t="n">
        <f aca="false">(L39/L38-1)*W38+W38</f>
        <v>112.831194358701</v>
      </c>
      <c r="AA39" s="13" t="n">
        <v>2023</v>
      </c>
      <c r="AB39" s="20" t="n">
        <f aca="false">C124</f>
        <v>185.55</v>
      </c>
      <c r="AC39" s="20" t="n">
        <f aca="false">C125</f>
        <v>185.19</v>
      </c>
      <c r="AD39" s="20" t="n">
        <f aca="false">C126</f>
        <v>184.85</v>
      </c>
      <c r="AE39" s="20" t="n">
        <f aca="false">C127</f>
        <v>188.56</v>
      </c>
      <c r="AF39" s="20" t="n">
        <f aca="false">C128</f>
        <v>185.62</v>
      </c>
      <c r="AG39" s="20" t="n">
        <f aca="false">C129</f>
        <v>189.97</v>
      </c>
      <c r="AH39" s="20" t="n">
        <f aca="false">C130</f>
        <v>193.16</v>
      </c>
      <c r="AI39" s="20" t="n">
        <f aca="false">C131</f>
        <v>189.32</v>
      </c>
      <c r="AJ39" s="20" t="n">
        <f aca="false">C132</f>
        <v>189.63</v>
      </c>
      <c r="AK39" s="20" t="n">
        <f aca="false">C133</f>
        <v>184.04</v>
      </c>
      <c r="AL39" s="20" t="n">
        <f aca="false">C134</f>
        <v>188.94</v>
      </c>
      <c r="AM39" s="21" t="n">
        <f aca="false">C135</f>
        <v>192.85</v>
      </c>
      <c r="AN39" s="19" t="n">
        <f aca="false">AM39/$AM$38-1</f>
        <v>0.0773141165298028</v>
      </c>
    </row>
    <row r="40" customFormat="false" ht="21.75" hidden="false" customHeight="false" outlineLevel="0" collapsed="false">
      <c r="A40" s="0" t="n">
        <f aca="false">A39+1</f>
        <v>37</v>
      </c>
      <c r="B40" s="1" t="n">
        <v>42398</v>
      </c>
      <c r="C40" s="0" t="n">
        <v>125.77</v>
      </c>
      <c r="D40" s="2" t="n">
        <v>56197.829</v>
      </c>
      <c r="E40" s="2" t="n">
        <v>4097.04</v>
      </c>
      <c r="F40" s="9" t="n">
        <v>374.735</v>
      </c>
      <c r="G40" s="9" t="n">
        <v>491.899</v>
      </c>
      <c r="H40" s="9" t="n">
        <v>1589.901</v>
      </c>
      <c r="I40" s="9" t="n">
        <v>193.73</v>
      </c>
      <c r="J40" s="9" t="n">
        <v>685.651</v>
      </c>
      <c r="K40" s="2" t="n">
        <v>262.87</v>
      </c>
      <c r="L40" s="9" t="n">
        <v>291.148</v>
      </c>
      <c r="M40" s="10" t="n">
        <f aca="false">B40</f>
        <v>42398</v>
      </c>
      <c r="N40" s="3" t="n">
        <f aca="false">(C40/C39-1)*N39+N39</f>
        <v>125.77</v>
      </c>
      <c r="O40" s="11" t="n">
        <f aca="false">(D40/D39-1)*O39+O39</f>
        <v>106.120153837624</v>
      </c>
      <c r="P40" s="11" t="n">
        <f aca="false">(E40/E39-1)*P39+P39</f>
        <v>91.4686491032525</v>
      </c>
      <c r="Q40" s="11" t="n">
        <f aca="false">(F40/F39-1)*Q39+Q39</f>
        <v>107.473731591069</v>
      </c>
      <c r="R40" s="11" t="n">
        <f aca="false">(G40/G39-1)*R39+R39</f>
        <v>91.4890866453688</v>
      </c>
      <c r="S40" s="11" t="n">
        <f aca="false">(H40/H39-1)*S39+S39</f>
        <v>172.474636921926</v>
      </c>
      <c r="T40" s="11" t="n">
        <f aca="false">(I40/I39-1)*T39+T39</f>
        <v>115.760058699561</v>
      </c>
      <c r="U40" s="11" t="n">
        <f aca="false">(J40/J39-1)*U39+U39</f>
        <v>92.8392846716707</v>
      </c>
      <c r="V40" s="11" t="n">
        <f aca="false">(K40/K39-1)*V39+V39</f>
        <v>118.156121361397</v>
      </c>
      <c r="W40" s="11" t="n">
        <f aca="false">(L40/L39-1)*W39+W39</f>
        <v>105.377786608585</v>
      </c>
      <c r="AA40" s="13" t="n">
        <v>2024</v>
      </c>
      <c r="AB40" s="20" t="n">
        <f aca="false">C136</f>
        <v>193.35</v>
      </c>
      <c r="AC40" s="20" t="n">
        <f aca="false">C137</f>
        <v>197.76</v>
      </c>
      <c r="AD40" s="20" t="n">
        <f aca="false">C138</f>
        <v>201.63</v>
      </c>
      <c r="AE40" s="20" t="n">
        <f aca="false">C139</f>
        <v>203.53</v>
      </c>
      <c r="AF40" s="20" t="n">
        <f aca="false">C140</f>
        <v>207.64</v>
      </c>
      <c r="AG40" s="21" t="n">
        <f aca="false">C141</f>
        <v>208.31</v>
      </c>
      <c r="AH40" s="20" t="n">
        <f aca="false">C142</f>
        <v>208.71</v>
      </c>
      <c r="AI40" s="20" t="n">
        <f aca="false">C143</f>
        <v>208.53</v>
      </c>
      <c r="AJ40" s="20" t="n">
        <f aca="false">C144</f>
        <v>213.21</v>
      </c>
      <c r="AK40" s="20" t="n">
        <f aca="false">C145</f>
        <v>211.15</v>
      </c>
      <c r="AL40" s="20" t="n">
        <f aca="false">C146</f>
        <v>212.46</v>
      </c>
      <c r="AM40" s="21" t="n">
        <f aca="false">C147</f>
        <v>215.23</v>
      </c>
      <c r="AN40" s="19" t="n">
        <f aca="false">AM40/$AM$39-1</f>
        <v>0.11604874254602</v>
      </c>
    </row>
    <row r="41" customFormat="false" ht="21" hidden="false" customHeight="false" outlineLevel="0" collapsed="false">
      <c r="A41" s="0" t="n">
        <f aca="false">A40+1</f>
        <v>38</v>
      </c>
      <c r="B41" s="1" t="n">
        <v>42429</v>
      </c>
      <c r="C41" s="0" t="n">
        <v>124.85</v>
      </c>
      <c r="D41" s="2" t="n">
        <v>56077.065</v>
      </c>
      <c r="E41" s="2" t="n">
        <v>4187.37</v>
      </c>
      <c r="F41" s="9" t="n">
        <v>371.835</v>
      </c>
      <c r="G41" s="9" t="n">
        <v>495.437</v>
      </c>
      <c r="H41" s="9" t="n">
        <v>1441.691</v>
      </c>
      <c r="I41" s="9" t="n">
        <v>201.018</v>
      </c>
      <c r="J41" s="9" t="n">
        <v>714.137</v>
      </c>
      <c r="K41" s="2" t="n">
        <v>255.26</v>
      </c>
      <c r="L41" s="9" t="n">
        <v>288.896</v>
      </c>
      <c r="M41" s="10" t="n">
        <f aca="false">B41</f>
        <v>42429</v>
      </c>
      <c r="N41" s="3" t="n">
        <f aca="false">(C41/C40-1)*N40+N40</f>
        <v>124.85</v>
      </c>
      <c r="O41" s="11" t="n">
        <f aca="false">(D41/D40-1)*O40+O40</f>
        <v>105.892111322707</v>
      </c>
      <c r="P41" s="11" t="n">
        <f aca="false">(E41/E40-1)*P40+P40</f>
        <v>93.4853155437795</v>
      </c>
      <c r="Q41" s="11" t="n">
        <f aca="false">(F41/F40-1)*Q40+Q40</f>
        <v>106.642013652755</v>
      </c>
      <c r="R41" s="11" t="n">
        <f aca="false">(G41/G40-1)*R40+R40</f>
        <v>92.1471249592327</v>
      </c>
      <c r="S41" s="11" t="n">
        <f aca="false">(H41/H40-1)*S40+S40</f>
        <v>156.396613234792</v>
      </c>
      <c r="T41" s="11" t="n">
        <f aca="false">(I41/I40-1)*T40+T40</f>
        <v>120.114878850298</v>
      </c>
      <c r="U41" s="11" t="n">
        <f aca="false">(J41/J40-1)*U40+U40</f>
        <v>96.6963779496754</v>
      </c>
      <c r="V41" s="11" t="n">
        <f aca="false">(K41/K40-1)*V40+V40</f>
        <v>114.735540528437</v>
      </c>
      <c r="W41" s="11" t="n">
        <f aca="false">(L41/L40-1)*W40+W40</f>
        <v>104.562700207708</v>
      </c>
      <c r="AA41" s="13" t="n">
        <v>2025</v>
      </c>
      <c r="AB41" s="20" t="n">
        <f aca="false">C148</f>
        <v>216.09</v>
      </c>
      <c r="AC41" s="20" t="n">
        <f aca="false">C149</f>
        <v>216.14</v>
      </c>
      <c r="AD41" s="20" t="n">
        <v>217.42</v>
      </c>
      <c r="AE41" s="20" t="n">
        <v>213.86</v>
      </c>
      <c r="AF41" s="20" t="n">
        <f aca="false">C152</f>
        <v>220.22</v>
      </c>
      <c r="AG41" s="22"/>
      <c r="AH41" s="20"/>
      <c r="AI41" s="20"/>
      <c r="AJ41" s="20"/>
      <c r="AK41" s="20"/>
      <c r="AL41" s="20"/>
      <c r="AM41" s="20"/>
      <c r="AN41" s="19" t="n">
        <f aca="false">AF41/$AM$40-1</f>
        <v>0.0231845003020026</v>
      </c>
    </row>
    <row r="42" customFormat="false" ht="21" hidden="false" customHeight="false" outlineLevel="0" collapsed="false">
      <c r="A42" s="0" t="n">
        <f aca="false">A41+1</f>
        <v>39</v>
      </c>
      <c r="B42" s="1" t="n">
        <v>42460</v>
      </c>
      <c r="C42" s="0" t="n">
        <v>131.76</v>
      </c>
      <c r="D42" s="2" t="n">
        <v>61417.241</v>
      </c>
      <c r="E42" s="2" t="n">
        <v>4479.613</v>
      </c>
      <c r="F42" s="9" t="n">
        <v>388.835</v>
      </c>
      <c r="G42" s="9" t="n">
        <v>522.559</v>
      </c>
      <c r="H42" s="9" t="n">
        <v>1503.472</v>
      </c>
      <c r="I42" s="9" t="n">
        <v>211.15</v>
      </c>
      <c r="J42" s="9" t="n">
        <v>758.133</v>
      </c>
      <c r="K42" s="2" t="n">
        <v>265.73</v>
      </c>
      <c r="L42" s="9" t="n">
        <v>309.92</v>
      </c>
      <c r="M42" s="10" t="n">
        <f aca="false">B42</f>
        <v>42460</v>
      </c>
      <c r="N42" s="3" t="n">
        <f aca="false">(C42/C41-1)*N41+N41</f>
        <v>131.76</v>
      </c>
      <c r="O42" s="11" t="n">
        <f aca="false">(D42/D41-1)*O41+O41</f>
        <v>115.976136074624</v>
      </c>
      <c r="P42" s="11" t="n">
        <f aca="false">(E42/E41-1)*P41+P41</f>
        <v>100.009799663994</v>
      </c>
      <c r="Q42" s="11" t="n">
        <f aca="false">(F42/F41-1)*Q41+Q41</f>
        <v>111.517601567009</v>
      </c>
      <c r="R42" s="11" t="n">
        <f aca="false">(G42/G41-1)*R41+R41</f>
        <v>97.1915893878973</v>
      </c>
      <c r="S42" s="11" t="n">
        <f aca="false">(H42/H41-1)*S41+S41</f>
        <v>163.098700687831</v>
      </c>
      <c r="T42" s="11" t="n">
        <f aca="false">(I42/I41-1)*T41+T41</f>
        <v>126.169082715182</v>
      </c>
      <c r="U42" s="11" t="n">
        <f aca="false">(J42/J41-1)*U41+U41</f>
        <v>102.653573619797</v>
      </c>
      <c r="V42" s="11" t="n">
        <f aca="false">(K42/K41-1)*V41+V41</f>
        <v>119.441648454993</v>
      </c>
      <c r="W42" s="11" t="n">
        <f aca="false">(L42/L41-1)*W41+W41</f>
        <v>112.172103623356</v>
      </c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15" hidden="false" customHeight="false" outlineLevel="0" collapsed="false">
      <c r="A43" s="0" t="n">
        <f aca="false">A42+1</f>
        <v>40</v>
      </c>
      <c r="B43" s="1" t="n">
        <v>42489</v>
      </c>
      <c r="C43" s="0" t="n">
        <v>132.85</v>
      </c>
      <c r="D43" s="2" t="n">
        <v>62000.835</v>
      </c>
      <c r="E43" s="2" t="n">
        <v>4495.22</v>
      </c>
      <c r="F43" s="9" t="n">
        <v>379.434</v>
      </c>
      <c r="G43" s="9" t="n">
        <v>518.325</v>
      </c>
      <c r="H43" s="9" t="n">
        <v>1497.774</v>
      </c>
      <c r="I43" s="9" t="n">
        <v>200.363</v>
      </c>
      <c r="J43" s="9" t="n">
        <v>757.609</v>
      </c>
      <c r="K43" s="2" t="n">
        <v>270.4</v>
      </c>
      <c r="L43" s="9" t="n">
        <v>310.179</v>
      </c>
      <c r="M43" s="10" t="n">
        <f aca="false">B43</f>
        <v>42489</v>
      </c>
      <c r="N43" s="3" t="n">
        <f aca="false">(C43/C42-1)*N42+N42</f>
        <v>132.85</v>
      </c>
      <c r="O43" s="11" t="n">
        <f aca="false">(D43/D42-1)*O42+O42</f>
        <v>117.078155247975</v>
      </c>
      <c r="P43" s="11" t="n">
        <f aca="false">(E43/E42-1)*P42+P42</f>
        <v>100.358234438014</v>
      </c>
      <c r="Q43" s="11" t="n">
        <f aca="false">(F43/F42-1)*Q42+Q42</f>
        <v>108.821401450427</v>
      </c>
      <c r="R43" s="11" t="n">
        <f aca="false">(G43/G42-1)*R42+R42</f>
        <v>96.4041009139291</v>
      </c>
      <c r="S43" s="11" t="n">
        <f aca="false">(H43/H42-1)*S42+S42</f>
        <v>162.480573847744</v>
      </c>
      <c r="T43" s="11" t="n">
        <f aca="false">(I43/I42-1)*T42+T42</f>
        <v>119.723494767047</v>
      </c>
      <c r="U43" s="11" t="n">
        <f aca="false">(J43/J42-1)*U42+U42</f>
        <v>102.582622384886</v>
      </c>
      <c r="V43" s="11" t="n">
        <f aca="false">(K43/K42-1)*V42+V42</f>
        <v>121.540743394537</v>
      </c>
      <c r="W43" s="11" t="n">
        <f aca="false">(L43/L42-1)*W42+W42</f>
        <v>112.265845798234</v>
      </c>
    </row>
    <row r="44" customFormat="false" ht="26.25" hidden="false" customHeight="false" outlineLevel="0" collapsed="false">
      <c r="A44" s="0" t="n">
        <f aca="false">A43+1</f>
        <v>41</v>
      </c>
      <c r="B44" s="1" t="n">
        <v>42521</v>
      </c>
      <c r="C44" s="0" t="n">
        <v>131.95</v>
      </c>
      <c r="D44" s="2" t="n">
        <v>61537.44</v>
      </c>
      <c r="E44" s="2" t="n">
        <v>4401.875</v>
      </c>
      <c r="F44" s="9" t="n">
        <v>371.479</v>
      </c>
      <c r="G44" s="9" t="n">
        <v>516.728</v>
      </c>
      <c r="H44" s="9" t="n">
        <v>1536.385</v>
      </c>
      <c r="I44" s="9" t="n">
        <v>206.146</v>
      </c>
      <c r="J44" s="9" t="n">
        <v>776.452</v>
      </c>
      <c r="K44" s="2" t="n">
        <v>272.86</v>
      </c>
      <c r="L44" s="9" t="n">
        <v>313.035</v>
      </c>
      <c r="M44" s="10" t="n">
        <f aca="false">B44</f>
        <v>42521</v>
      </c>
      <c r="N44" s="3" t="n">
        <f aca="false">(C44/C43-1)*N43+N43</f>
        <v>131.95</v>
      </c>
      <c r="O44" s="11" t="n">
        <f aca="false">(D44/D43-1)*O43+O43</f>
        <v>116.203111682011</v>
      </c>
      <c r="P44" s="11" t="n">
        <f aca="false">(E44/E43-1)*P43+P43</f>
        <v>98.2742564806249</v>
      </c>
      <c r="Q44" s="11" t="n">
        <f aca="false">(F44/F43-1)*Q43+Q43</f>
        <v>106.539913105845</v>
      </c>
      <c r="R44" s="11" t="n">
        <f aca="false">(G44/G43-1)*R43+R43</f>
        <v>96.1070723138045</v>
      </c>
      <c r="S44" s="11" t="n">
        <f aca="false">(H44/H43-1)*S43+S43</f>
        <v>166.669147982984</v>
      </c>
      <c r="T44" s="11" t="n">
        <f aca="false">(I44/I43-1)*T43+T43</f>
        <v>123.179027825735</v>
      </c>
      <c r="U44" s="11" t="n">
        <f aca="false">(J44/J43-1)*U43+U43</f>
        <v>105.134023376161</v>
      </c>
      <c r="V44" s="11" t="n">
        <f aca="false">(K44/K43-1)*V43+V43</f>
        <v>122.646476489028</v>
      </c>
      <c r="W44" s="11" t="n">
        <f aca="false">(L44/L43-1)*W43+W43</f>
        <v>113.299543294196</v>
      </c>
      <c r="AA44" s="12" t="s">
        <v>28</v>
      </c>
    </row>
    <row r="45" customFormat="false" ht="21" hidden="false" customHeight="false" outlineLevel="0" collapsed="false">
      <c r="A45" s="0" t="n">
        <f aca="false">A44+1</f>
        <v>42</v>
      </c>
      <c r="B45" s="1" t="n">
        <v>42551</v>
      </c>
      <c r="C45" s="0" t="n">
        <v>131.62</v>
      </c>
      <c r="D45" s="2" t="n">
        <v>62006.726</v>
      </c>
      <c r="E45" s="2" t="n">
        <v>4492.658</v>
      </c>
      <c r="F45" s="9" t="n">
        <v>377.976</v>
      </c>
      <c r="G45" s="9" t="n">
        <v>519.836</v>
      </c>
      <c r="H45" s="9" t="n">
        <v>1386.178</v>
      </c>
      <c r="I45" s="9" t="n">
        <v>213.141</v>
      </c>
      <c r="J45" s="9" t="n">
        <v>778.476</v>
      </c>
      <c r="K45" s="2" t="n">
        <v>268.01</v>
      </c>
      <c r="L45" s="9" t="n">
        <v>315.062</v>
      </c>
      <c r="M45" s="10" t="n">
        <f aca="false">B45</f>
        <v>42551</v>
      </c>
      <c r="N45" s="3" t="n">
        <f aca="false">(C45/C44-1)*N44+N44</f>
        <v>131.62</v>
      </c>
      <c r="O45" s="11" t="n">
        <f aca="false">(D45/D44-1)*O44+O44</f>
        <v>117.089279411263</v>
      </c>
      <c r="P45" s="11" t="n">
        <f aca="false">(E45/E44-1)*P44+P44</f>
        <v>100.30103639284</v>
      </c>
      <c r="Q45" s="11" t="n">
        <f aca="false">(F45/F44-1)*Q44+Q44</f>
        <v>108.403248086957</v>
      </c>
      <c r="R45" s="11" t="n">
        <f aca="false">(G45/G44-1)*R44+R44</f>
        <v>96.6851342356499</v>
      </c>
      <c r="S45" s="11" t="n">
        <f aca="false">(H45/H44-1)*S44+S44</f>
        <v>150.374487002123</v>
      </c>
      <c r="T45" s="11" t="n">
        <f aca="false">(I45/I44-1)*T44+T44</f>
        <v>127.358770821675</v>
      </c>
      <c r="U45" s="11" t="n">
        <f aca="false">(J45/J44-1)*U44+U44</f>
        <v>105.408079291161</v>
      </c>
      <c r="V45" s="11" t="n">
        <f aca="false">(K45/K44-1)*V44+V44</f>
        <v>120.466474249888</v>
      </c>
      <c r="W45" s="11" t="n">
        <f aca="false">(L45/L44-1)*W44+W44</f>
        <v>114.033193442765</v>
      </c>
      <c r="AA45" s="15"/>
      <c r="AB45" s="16" t="s">
        <v>15</v>
      </c>
      <c r="AC45" s="16" t="s">
        <v>16</v>
      </c>
      <c r="AD45" s="16" t="s">
        <v>17</v>
      </c>
      <c r="AE45" s="16" t="s">
        <v>18</v>
      </c>
      <c r="AF45" s="16" t="s">
        <v>19</v>
      </c>
      <c r="AG45" s="16" t="s">
        <v>20</v>
      </c>
      <c r="AH45" s="16" t="s">
        <v>21</v>
      </c>
      <c r="AI45" s="16" t="s">
        <v>22</v>
      </c>
      <c r="AJ45" s="16" t="s">
        <v>23</v>
      </c>
      <c r="AK45" s="16" t="s">
        <v>24</v>
      </c>
      <c r="AL45" s="16" t="s">
        <v>25</v>
      </c>
      <c r="AM45" s="16" t="s">
        <v>26</v>
      </c>
      <c r="AN45" s="16" t="s">
        <v>27</v>
      </c>
    </row>
    <row r="46" customFormat="false" ht="21" hidden="false" customHeight="false" outlineLevel="0" collapsed="false">
      <c r="A46" s="0" t="n">
        <f aca="false">A45+1</f>
        <v>43</v>
      </c>
      <c r="B46" s="1" t="n">
        <v>42580</v>
      </c>
      <c r="C46" s="0" t="n">
        <v>134.29</v>
      </c>
      <c r="D46" s="2" t="n">
        <v>66262.101</v>
      </c>
      <c r="E46" s="2" t="n">
        <v>4493.486</v>
      </c>
      <c r="F46" s="9" t="n">
        <v>378.455</v>
      </c>
      <c r="G46" s="9" t="n">
        <v>536.415</v>
      </c>
      <c r="H46" s="9" t="n">
        <v>1474.516</v>
      </c>
      <c r="I46" s="9" t="n">
        <v>224.92</v>
      </c>
      <c r="J46" s="9" t="n">
        <v>827.802</v>
      </c>
      <c r="K46" s="2" t="n">
        <v>282.69</v>
      </c>
      <c r="L46" s="9" t="n">
        <v>329.282</v>
      </c>
      <c r="M46" s="10" t="n">
        <f aca="false">B46</f>
        <v>42580</v>
      </c>
      <c r="N46" s="3" t="n">
        <f aca="false">(C46/C45-1)*N45+N45</f>
        <v>134.29</v>
      </c>
      <c r="O46" s="11" t="n">
        <f aca="false">(D46/D45-1)*O45+O45</f>
        <v>125.124839817641</v>
      </c>
      <c r="P46" s="11" t="n">
        <f aca="false">(E46/E45-1)*P45+P45</f>
        <v>100.319521943739</v>
      </c>
      <c r="Q46" s="11" t="n">
        <f aca="false">(F46/F45-1)*Q45+Q45</f>
        <v>108.540624946423</v>
      </c>
      <c r="R46" s="11" t="n">
        <f aca="false">(G46/G45-1)*R45+R45</f>
        <v>99.7686891269865</v>
      </c>
      <c r="S46" s="11" t="n">
        <f aca="false">(H46/H45-1)*S45+S45</f>
        <v>159.95751416948</v>
      </c>
      <c r="T46" s="11" t="n">
        <f aca="false">(I46/I45-1)*T45+T45</f>
        <v>134.397111457726</v>
      </c>
      <c r="U46" s="11" t="n">
        <f aca="false">(J46/J45-1)*U45+U45</f>
        <v>112.086973591198</v>
      </c>
      <c r="V46" s="11" t="n">
        <f aca="false">(K46/K45-1)*V45+V45</f>
        <v>127.064914017018</v>
      </c>
      <c r="W46" s="11" t="n">
        <f aca="false">(L46/L45-1)*W45+W45</f>
        <v>119.179964588622</v>
      </c>
      <c r="AA46" s="13" t="n">
        <v>2012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6"/>
    </row>
    <row r="47" customFormat="false" ht="21" hidden="false" customHeight="false" outlineLevel="0" collapsed="false">
      <c r="A47" s="0" t="n">
        <f aca="false">A46+1</f>
        <v>44</v>
      </c>
      <c r="B47" s="1" t="n">
        <v>42613</v>
      </c>
      <c r="C47" s="0" t="n">
        <v>139.96</v>
      </c>
      <c r="D47" s="2" t="n">
        <v>66943.557</v>
      </c>
      <c r="E47" s="2" t="n">
        <v>4468.03</v>
      </c>
      <c r="F47" s="9" t="n">
        <v>385.814</v>
      </c>
      <c r="G47" s="9" t="n">
        <v>550.923</v>
      </c>
      <c r="H47" s="9" t="n">
        <v>1493.866</v>
      </c>
      <c r="I47" s="9" t="n">
        <v>227.676</v>
      </c>
      <c r="J47" s="9" t="n">
        <v>852.319</v>
      </c>
      <c r="K47" s="2" t="n">
        <v>290.59</v>
      </c>
      <c r="L47" s="9" t="n">
        <v>336.537</v>
      </c>
      <c r="M47" s="10" t="n">
        <f aca="false">B47</f>
        <v>42613</v>
      </c>
      <c r="N47" s="3" t="n">
        <f aca="false">(C47/C46-1)*N46+N46</f>
        <v>139.96</v>
      </c>
      <c r="O47" s="11" t="n">
        <f aca="false">(D47/D46-1)*O46+O46</f>
        <v>126.41165492848</v>
      </c>
      <c r="P47" s="11" t="n">
        <f aca="false">(E47/E46-1)*P46+P46</f>
        <v>99.7512028813009</v>
      </c>
      <c r="Q47" s="11" t="n">
        <f aca="false">(F47/F46-1)*Q46+Q46</f>
        <v>110.651180914717</v>
      </c>
      <c r="R47" s="11" t="n">
        <f aca="false">(G47/G46-1)*R46+R46</f>
        <v>102.467055395369</v>
      </c>
      <c r="S47" s="11" t="n">
        <f aca="false">(H47/H46-1)*S46+S46</f>
        <v>162.056628658017</v>
      </c>
      <c r="T47" s="11" t="n">
        <f aca="false">(I47/I46-1)*T46+T46</f>
        <v>136.043912272137</v>
      </c>
      <c r="U47" s="11" t="n">
        <f aca="false">(J47/J46-1)*U46+U46</f>
        <v>115.406651885688</v>
      </c>
      <c r="V47" s="11" t="n">
        <f aca="false">(K47/K46-1)*V46+V46</f>
        <v>130.615845499328</v>
      </c>
      <c r="W47" s="11" t="n">
        <f aca="false">(L47/L46-1)*W46+W46</f>
        <v>121.805831301927</v>
      </c>
      <c r="AA47" s="13" t="n">
        <v>2013</v>
      </c>
      <c r="AB47" s="23" t="n">
        <f aca="false">AB29/AM28-1</f>
        <v>0.0170369632360265</v>
      </c>
      <c r="AC47" s="23" t="n">
        <f aca="false">AC29/AB29-1</f>
        <v>0.00891457680250785</v>
      </c>
      <c r="AD47" s="23" t="n">
        <f aca="false">AD29/AC29-1</f>
        <v>-0.000582580833090485</v>
      </c>
      <c r="AE47" s="23" t="n">
        <f aca="false">AE29/AD29-1</f>
        <v>-0.0111726416010882</v>
      </c>
      <c r="AF47" s="23" t="n">
        <f aca="false">AF29/AE29-1</f>
        <v>0.0648457457260758</v>
      </c>
      <c r="AG47" s="23" t="n">
        <f aca="false">AG29/AF29-1</f>
        <v>-0.0337700682782801</v>
      </c>
      <c r="AH47" s="23" t="n">
        <f aca="false">AH29/AG29-1</f>
        <v>0.0137509549274255</v>
      </c>
      <c r="AI47" s="23" t="n">
        <f aca="false">AI29/AH29-1</f>
        <v>-0.00178975131876413</v>
      </c>
      <c r="AJ47" s="23" t="n">
        <f aca="false">AJ29/AI29-1</f>
        <v>0.0242521468340098</v>
      </c>
      <c r="AK47" s="23" t="n">
        <f aca="false">AK29/AJ29-1</f>
        <v>0.0173208033904551</v>
      </c>
      <c r="AL47" s="23" t="n">
        <f aca="false">AL29/AK29-1</f>
        <v>0.0200144901285999</v>
      </c>
      <c r="AM47" s="23" t="n">
        <f aca="false">AM29/AL29-1</f>
        <v>0.0100328509278169</v>
      </c>
      <c r="AN47" s="19" t="n">
        <f aca="false">AN29</f>
        <v>0.133406396333566</v>
      </c>
    </row>
    <row r="48" customFormat="false" ht="21" hidden="false" customHeight="false" outlineLevel="0" collapsed="false">
      <c r="A48" s="0" t="n">
        <f aca="false">A47+1</f>
        <v>45</v>
      </c>
      <c r="B48" s="1" t="n">
        <v>42643</v>
      </c>
      <c r="C48" s="0" t="n">
        <v>143.79</v>
      </c>
      <c r="D48" s="2" t="n">
        <v>69379.614</v>
      </c>
      <c r="E48" s="2" t="n">
        <v>4543.574</v>
      </c>
      <c r="F48" s="9" t="n">
        <v>381.852</v>
      </c>
      <c r="G48" s="9" t="n">
        <v>551.608</v>
      </c>
      <c r="H48" s="9" t="n">
        <v>1485.946</v>
      </c>
      <c r="I48" s="9" t="n">
        <v>231.35</v>
      </c>
      <c r="J48" s="9" t="n">
        <v>822.994</v>
      </c>
      <c r="K48" s="2" t="n">
        <v>295.95</v>
      </c>
      <c r="L48" s="9" t="n">
        <v>340.283</v>
      </c>
      <c r="M48" s="10" t="n">
        <f aca="false">B48</f>
        <v>42643</v>
      </c>
      <c r="N48" s="3" t="n">
        <f aca="false">(C48/C47-1)*N47+N47</f>
        <v>143.79</v>
      </c>
      <c r="O48" s="11" t="n">
        <f aca="false">(D48/D47-1)*O47+O47</f>
        <v>131.011739098942</v>
      </c>
      <c r="P48" s="11" t="n">
        <f aca="false">(E48/E47-1)*P47+P47</f>
        <v>101.437763819895</v>
      </c>
      <c r="Q48" s="11" t="n">
        <f aca="false">(F48/F47-1)*Q47+Q47</f>
        <v>109.514882131407</v>
      </c>
      <c r="R48" s="11" t="n">
        <f aca="false">(G48/G47-1)*R47+R47</f>
        <v>102.59445964777</v>
      </c>
      <c r="S48" s="11" t="n">
        <f aca="false">(H48/H47-1)*S47+S47</f>
        <v>161.197456216198</v>
      </c>
      <c r="T48" s="11" t="n">
        <f aca="false">(I48/I47-1)*T47+T47</f>
        <v>138.239248336052</v>
      </c>
      <c r="U48" s="11" t="n">
        <f aca="false">(J48/J47-1)*U47+U47</f>
        <v>111.435955389953</v>
      </c>
      <c r="V48" s="11" t="n">
        <f aca="false">(K48/K47-1)*V47+V47</f>
        <v>133.025085087327</v>
      </c>
      <c r="W48" s="11" t="n">
        <f aca="false">(L48/L47-1)*W47+W47</f>
        <v>123.161654418128</v>
      </c>
      <c r="AA48" s="13" t="n">
        <v>2014</v>
      </c>
      <c r="AB48" s="23" t="n">
        <f aca="false">AB30/AM29-1</f>
        <v>-0.00114275668073149</v>
      </c>
      <c r="AC48" s="23" t="n">
        <f aca="false">AC30/AB30-1</f>
        <v>0.0151368476634692</v>
      </c>
      <c r="AD48" s="23" t="n">
        <f aca="false">AD30/AC30-1</f>
        <v>0.00511486779367143</v>
      </c>
      <c r="AE48" s="23" t="n">
        <f aca="false">AE30/AD30-1</f>
        <v>0.00940141452475429</v>
      </c>
      <c r="AF48" s="23" t="n">
        <f aca="false">AF30/AE30-1</f>
        <v>0.0120481927710843</v>
      </c>
      <c r="AG48" s="23" t="n">
        <f aca="false">AG30/AF30-1</f>
        <v>0.0125802093887202</v>
      </c>
      <c r="AH48" s="23" t="n">
        <f aca="false">AH30/AG30-1</f>
        <v>0.0356874843658801</v>
      </c>
      <c r="AI48" s="23" t="n">
        <f aca="false">AI30/AH30-1</f>
        <v>0.0179534659045166</v>
      </c>
      <c r="AJ48" s="23" t="n">
        <f aca="false">AJ30/AI30-1</f>
        <v>0.00110724454286615</v>
      </c>
      <c r="AK48" s="23" t="n">
        <f aca="false">AK30/AJ30-1</f>
        <v>0.00671512087217585</v>
      </c>
      <c r="AL48" s="23" t="n">
        <f aca="false">AL30/AK30-1</f>
        <v>0.0105940516361924</v>
      </c>
      <c r="AM48" s="23" t="n">
        <f aca="false">AM30/AL30-1</f>
        <v>-0.0156080136667185</v>
      </c>
      <c r="AN48" s="19" t="n">
        <f aca="false">AN30</f>
        <v>0.114363572433193</v>
      </c>
    </row>
    <row r="49" customFormat="false" ht="21" hidden="false" customHeight="false" outlineLevel="0" collapsed="false">
      <c r="A49" s="0" t="n">
        <f aca="false">A48+1</f>
        <v>46</v>
      </c>
      <c r="B49" s="1" t="n">
        <v>42674</v>
      </c>
      <c r="C49" s="0" t="n">
        <v>147.2</v>
      </c>
      <c r="D49" s="2" t="n">
        <v>68579.985</v>
      </c>
      <c r="E49" s="2" t="n">
        <v>4449.336</v>
      </c>
      <c r="F49" s="9" t="n">
        <v>386.75</v>
      </c>
      <c r="G49" s="9" t="n">
        <v>552.174</v>
      </c>
      <c r="H49" s="9" t="n">
        <v>1562.345</v>
      </c>
      <c r="I49" s="9" t="n">
        <v>236.237</v>
      </c>
      <c r="J49" s="9" t="n">
        <v>812.245</v>
      </c>
      <c r="K49" s="2" t="n">
        <v>300.64</v>
      </c>
      <c r="L49" s="9" t="n">
        <v>337.482</v>
      </c>
      <c r="M49" s="10" t="n">
        <f aca="false">B49</f>
        <v>42674</v>
      </c>
      <c r="N49" s="11" t="n">
        <f aca="false">(C49/C48-1)*N48+N48</f>
        <v>147.2</v>
      </c>
      <c r="O49" s="11" t="n">
        <f aca="false">(D49/D48-1)*O48+O48</f>
        <v>129.501774141167</v>
      </c>
      <c r="P49" s="11" t="n">
        <f aca="false">(E49/E48-1)*P48+P48</f>
        <v>99.3338491512089</v>
      </c>
      <c r="Q49" s="11" t="n">
        <f aca="false">(F49/F48-1)*Q48+Q48</f>
        <v>110.91962504929</v>
      </c>
      <c r="R49" s="11" t="n">
        <f aca="false">(G49/G48-1)*R48+R48</f>
        <v>102.69973089866</v>
      </c>
      <c r="S49" s="11" t="n">
        <f aca="false">(H49/H48-1)*S48+S48</f>
        <v>169.48532432006</v>
      </c>
      <c r="T49" s="11" t="n">
        <f aca="false">(I49/I48-1)*T48+T48</f>
        <v>141.15939187017</v>
      </c>
      <c r="U49" s="11" t="n">
        <f aca="false">(J49/J48-1)*U48+U48</f>
        <v>109.980507252438</v>
      </c>
      <c r="V49" s="11" t="n">
        <f aca="false">(K49/K48-1)*V48+V48</f>
        <v>135.133169726825</v>
      </c>
      <c r="W49" s="11" t="n">
        <f aca="false">(L49/L48-1)*W48+W48</f>
        <v>122.14786356162</v>
      </c>
      <c r="AA49" s="13" t="n">
        <v>2015</v>
      </c>
      <c r="AB49" s="23" t="n">
        <f aca="false">AB31/AM30-1</f>
        <v>0.0277668218032656</v>
      </c>
      <c r="AC49" s="23" t="n">
        <f aca="false">AC31/AB31-1</f>
        <v>0.0211067618389746</v>
      </c>
      <c r="AD49" s="23" t="n">
        <f aca="false">AD31/AC31-1</f>
        <v>0.0114251352976549</v>
      </c>
      <c r="AE49" s="23" t="n">
        <f aca="false">AE31/AD31-1</f>
        <v>0.0646551724137929</v>
      </c>
      <c r="AF49" s="23" t="n">
        <f aca="false">AF31/AE31-1</f>
        <v>0.0390897668574621</v>
      </c>
      <c r="AG49" s="23" t="n">
        <f aca="false">AG31/AF31-1</f>
        <v>-0.0157866451699585</v>
      </c>
      <c r="AH49" s="23" t="n">
        <f aca="false">AH31/AG31-1</f>
        <v>-0.0508497713466657</v>
      </c>
      <c r="AI49" s="23" t="n">
        <f aca="false">AI31/AH31-1</f>
        <v>-0.0721990507694519</v>
      </c>
      <c r="AJ49" s="23" t="n">
        <f aca="false">AJ31/AI31-1</f>
        <v>0.00496047124476817</v>
      </c>
      <c r="AK49" s="23" t="n">
        <f aca="false">AK31/AJ31-1</f>
        <v>0.0316982878297085</v>
      </c>
      <c r="AL49" s="23" t="n">
        <f aca="false">AL31/AK31-1</f>
        <v>-7.47551767961152E-005</v>
      </c>
      <c r="AM49" s="23" t="n">
        <f aca="false">AM31/AL31-1</f>
        <v>0.00642942583732076</v>
      </c>
      <c r="AN49" s="19" t="n">
        <f aca="false">AN31</f>
        <v>0.0619231679419421</v>
      </c>
    </row>
    <row r="50" customFormat="false" ht="21" hidden="false" customHeight="false" outlineLevel="0" collapsed="false">
      <c r="A50" s="0" t="n">
        <f aca="false">A49+1</f>
        <v>47</v>
      </c>
      <c r="B50" s="1" t="n">
        <v>42704</v>
      </c>
      <c r="C50" s="0" t="n">
        <v>149.56</v>
      </c>
      <c r="D50" s="2" t="n">
        <v>67474.481</v>
      </c>
      <c r="E50" s="2" t="n">
        <v>4677.364</v>
      </c>
      <c r="F50" s="9" t="n">
        <v>375.913</v>
      </c>
      <c r="G50" s="9" t="n">
        <v>549.499</v>
      </c>
      <c r="H50" s="9" t="n">
        <v>1653.212</v>
      </c>
      <c r="I50" s="9" t="n">
        <v>233.1</v>
      </c>
      <c r="J50" s="9" t="n">
        <v>815.735</v>
      </c>
      <c r="K50" s="2" t="n">
        <v>302.46</v>
      </c>
      <c r="L50" s="9" t="n">
        <v>335.358</v>
      </c>
      <c r="M50" s="10" t="n">
        <f aca="false">B50</f>
        <v>42704</v>
      </c>
      <c r="N50" s="3" t="n">
        <f aca="false">(C50/C49-1)*N49+N49</f>
        <v>149.56</v>
      </c>
      <c r="O50" s="11" t="n">
        <f aca="false">(D50/D49-1)*O49+O49</f>
        <v>127.414215660072</v>
      </c>
      <c r="P50" s="11" t="n">
        <f aca="false">(E50/E49-1)*P49+P49</f>
        <v>104.424698427202</v>
      </c>
      <c r="Q50" s="11" t="n">
        <f aca="false">(F50/F49-1)*Q49+Q49</f>
        <v>107.811581153598</v>
      </c>
      <c r="R50" s="11" t="n">
        <f aca="false">(G50/G49-1)*R49+R49</f>
        <v>102.202203343661</v>
      </c>
      <c r="S50" s="11" t="n">
        <f aca="false">(H50/H49-1)*S49+S49</f>
        <v>179.342700869407</v>
      </c>
      <c r="T50" s="11" t="n">
        <f aca="false">(I50/I49-1)*T49+T49</f>
        <v>139.284931001226</v>
      </c>
      <c r="U50" s="11" t="n">
        <f aca="false">(J50/J49-1)*U49+U49</f>
        <v>110.453064141444</v>
      </c>
      <c r="V50" s="11" t="n">
        <f aca="false">(K50/K49-1)*V49+V49</f>
        <v>135.95123242275</v>
      </c>
      <c r="W50" s="11" t="n">
        <f aca="false">(L50/L49-1)*W49+W49</f>
        <v>121.379105339834</v>
      </c>
      <c r="AA50" s="13" t="n">
        <v>2016</v>
      </c>
      <c r="AB50" s="23" t="n">
        <f aca="false">AB32/AM31-1</f>
        <v>-0.0657406031793196</v>
      </c>
      <c r="AC50" s="23" t="n">
        <f aca="false">AC32/AB32-1</f>
        <v>-0.00731493996978616</v>
      </c>
      <c r="AD50" s="23" t="n">
        <f aca="false">AD32/AC32-1</f>
        <v>0.0553464156988386</v>
      </c>
      <c r="AE50" s="23" t="n">
        <f aca="false">AE32/AD32-1</f>
        <v>0.00827261687917424</v>
      </c>
      <c r="AF50" s="23" t="n">
        <f aca="false">AF32/AE32-1</f>
        <v>-0.00677455777192326</v>
      </c>
      <c r="AG50" s="23" t="n">
        <f aca="false">AG32/AF32-1</f>
        <v>-0.00250094732853345</v>
      </c>
      <c r="AH50" s="23" t="n">
        <f aca="false">AH32/AG32-1</f>
        <v>0.0202856708706882</v>
      </c>
      <c r="AI50" s="23" t="n">
        <f aca="false">AI32/AH32-1</f>
        <v>0.0422220567428699</v>
      </c>
      <c r="AJ50" s="23" t="n">
        <f aca="false">AJ32/AI32-1</f>
        <v>0.0273649614175477</v>
      </c>
      <c r="AK50" s="23" t="n">
        <f aca="false">AK32/AJ32-1</f>
        <v>0.0237151401349189</v>
      </c>
      <c r="AL50" s="23" t="n">
        <f aca="false">AL32/AK32-1</f>
        <v>0.0160326086956524</v>
      </c>
      <c r="AM50" s="23" t="n">
        <f aca="false">AM32/AL32-1</f>
        <v>0.00234019791388063</v>
      </c>
      <c r="AN50" s="19" t="n">
        <f aca="false">AN32</f>
        <v>0.113578963006983</v>
      </c>
    </row>
    <row r="51" customFormat="false" ht="21" hidden="false" customHeight="false" outlineLevel="0" collapsed="false">
      <c r="A51" s="0" t="n">
        <f aca="false">A50+1</f>
        <v>48</v>
      </c>
      <c r="B51" s="1" t="n">
        <v>42734</v>
      </c>
      <c r="C51" s="0" t="n">
        <v>149.91</v>
      </c>
      <c r="D51" s="2" t="n">
        <v>63134.117</v>
      </c>
      <c r="E51" s="2" t="n">
        <v>4635.223</v>
      </c>
      <c r="F51" s="9" t="n">
        <v>379.432</v>
      </c>
      <c r="G51" s="9" t="n">
        <v>570.918</v>
      </c>
      <c r="H51" s="9" t="n">
        <v>1708.661</v>
      </c>
      <c r="I51" s="9" t="n">
        <v>232.689</v>
      </c>
      <c r="J51" s="9" t="n">
        <v>835.627</v>
      </c>
      <c r="K51" s="2" t="n">
        <v>304.51</v>
      </c>
      <c r="L51" s="9" t="n">
        <v>334.843</v>
      </c>
      <c r="M51" s="10" t="n">
        <f aca="false">B51</f>
        <v>42734</v>
      </c>
      <c r="N51" s="3" t="n">
        <f aca="false">(C51/C50-1)*N50+N50</f>
        <v>149.91</v>
      </c>
      <c r="O51" s="11" t="n">
        <f aca="false">(D51/D50-1)*O50+O50</f>
        <v>119.218167812898</v>
      </c>
      <c r="P51" s="11" t="n">
        <f aca="false">(E51/E50-1)*P50+P50</f>
        <v>103.483877653702</v>
      </c>
      <c r="Q51" s="11" t="n">
        <f aca="false">(F51/F50-1)*Q50+Q50</f>
        <v>108.820827851848</v>
      </c>
      <c r="R51" s="11" t="n">
        <f aca="false">(G51/G50-1)*R50+R50</f>
        <v>106.185957624229</v>
      </c>
      <c r="S51" s="11" t="n">
        <f aca="false">(H51/H50-1)*S50+S50</f>
        <v>185.357884294466</v>
      </c>
      <c r="T51" s="11" t="n">
        <f aca="false">(I51/I50-1)*T50+T50</f>
        <v>139.039344958148</v>
      </c>
      <c r="U51" s="11" t="n">
        <f aca="false">(J51/J50-1)*U50+U50</f>
        <v>113.146503005661</v>
      </c>
      <c r="V51" s="11" t="n">
        <f aca="false">(K51/K50-1)*V50+V50</f>
        <v>136.87267666816</v>
      </c>
      <c r="W51" s="11" t="n">
        <f aca="false">(L51/L50-1)*W50+W50</f>
        <v>121.192706806774</v>
      </c>
      <c r="AA51" s="13" t="n">
        <v>2017</v>
      </c>
      <c r="AB51" s="23" t="n">
        <f aca="false">AB33/AM32-1</f>
        <v>0.0156760723100526</v>
      </c>
      <c r="AC51" s="23" t="n">
        <f aca="false">AC33/AB33-1</f>
        <v>0.0317220543806638</v>
      </c>
      <c r="AD51" s="23" t="n">
        <f aca="false">AD33/AC33-1</f>
        <v>0.0172512572410721</v>
      </c>
      <c r="AE51" s="23" t="n">
        <f aca="false">AE33/AD33-1</f>
        <v>0.00801001251564459</v>
      </c>
      <c r="AF51" s="23" t="n">
        <f aca="false">AF33/AE33-1</f>
        <v>0.00540104296002086</v>
      </c>
      <c r="AG51" s="23" t="n">
        <f aca="false">AG33/AF33-1</f>
        <v>0.0046928064217342</v>
      </c>
      <c r="AH51" s="23" t="n">
        <f aca="false">AH33/AG33-1</f>
        <v>0.00725216643107363</v>
      </c>
      <c r="AI51" s="23" t="n">
        <f aca="false">AI33/AH33-1</f>
        <v>0.00585758740618703</v>
      </c>
      <c r="AJ51" s="23" t="n">
        <f aca="false">AJ33/AI33-1</f>
        <v>0.00624810433727641</v>
      </c>
      <c r="AK51" s="23" t="n">
        <f aca="false">AK33/AJ33-1</f>
        <v>0.0220038582107549</v>
      </c>
      <c r="AL51" s="23" t="n">
        <f aca="false">'Last 1M'!B64</f>
        <v>-0.00383412965256891</v>
      </c>
      <c r="AM51" s="23" t="n">
        <f aca="false">'Last 1M'!B65</f>
        <v>0.000355281856939893</v>
      </c>
      <c r="AN51" s="19" t="n">
        <f aca="false">AN33</f>
        <v>0.126942832366085</v>
      </c>
    </row>
    <row r="52" customFormat="false" ht="21" hidden="false" customHeight="false" outlineLevel="0" collapsed="false">
      <c r="A52" s="0" t="n">
        <f aca="false">A51+1</f>
        <v>49</v>
      </c>
      <c r="B52" s="1" t="n">
        <v>42766</v>
      </c>
      <c r="C52" s="0" t="n">
        <v>152.26</v>
      </c>
      <c r="D52" s="2" t="n">
        <v>68061.58</v>
      </c>
      <c r="E52" s="2" t="n">
        <v>4898.811</v>
      </c>
      <c r="F52" s="9" t="n">
        <v>386.254</v>
      </c>
      <c r="G52" s="9" t="n">
        <v>591.649</v>
      </c>
      <c r="H52" s="9" t="n">
        <v>1710.543</v>
      </c>
      <c r="I52" s="9" t="n">
        <v>237.528</v>
      </c>
      <c r="J52" s="9" t="n">
        <v>852.347</v>
      </c>
      <c r="K52" s="2" t="n">
        <v>311.57</v>
      </c>
      <c r="L52" s="9" t="n">
        <v>347.163</v>
      </c>
      <c r="M52" s="10" t="n">
        <f aca="false">B52</f>
        <v>42766</v>
      </c>
      <c r="N52" s="3" t="n">
        <f aca="false">(C52/C51-1)*N51+N51</f>
        <v>152.26</v>
      </c>
      <c r="O52" s="11" t="n">
        <f aca="false">(D52/D51-1)*O51+O51</f>
        <v>128.522853436772</v>
      </c>
      <c r="P52" s="11" t="n">
        <f aca="false">(E52/E51-1)*P51+P51</f>
        <v>109.368623294416</v>
      </c>
      <c r="Q52" s="11" t="n">
        <f aca="false">(F52/F51-1)*Q51+Q51</f>
        <v>110.77737260191</v>
      </c>
      <c r="R52" s="11" t="n">
        <f aca="false">(G52/G51-1)*R51+R51</f>
        <v>110.041749677568</v>
      </c>
      <c r="S52" s="11" t="n">
        <f aca="false">(H52/H51-1)*S51+S51</f>
        <v>185.562046230767</v>
      </c>
      <c r="T52" s="11" t="n">
        <f aca="false">(I52/I51-1)*T51+T51</f>
        <v>141.930806910593</v>
      </c>
      <c r="U52" s="11" t="n">
        <f aca="false">(J52/J51-1)*U51+U51</f>
        <v>115.410443173049</v>
      </c>
      <c r="V52" s="11" t="n">
        <f aca="false">(K52/K51-1)*V51+V51</f>
        <v>140.046040752351</v>
      </c>
      <c r="W52" s="11" t="n">
        <f aca="false">(L52/L51-1)*W51+W51</f>
        <v>125.651794044253</v>
      </c>
      <c r="AA52" s="13" t="n">
        <v>2018</v>
      </c>
      <c r="AB52" s="23" t="n">
        <f aca="false">'Last 1M'!B66</f>
        <v>0.0313720847638215</v>
      </c>
      <c r="AC52" s="23" t="n">
        <f aca="false">'Last 1M'!B67</f>
        <v>-0.0208333333333333</v>
      </c>
      <c r="AD52" s="23" t="n">
        <f aca="false">'Last 1M'!B68</f>
        <v>-0.0183459351737884</v>
      </c>
      <c r="AE52" s="23" t="n">
        <f aca="false">'Last 1M'!B69</f>
        <v>0.0136732744208266</v>
      </c>
      <c r="AF52" s="23" t="n">
        <f aca="false">'Last 1M'!B70</f>
        <v>0.0160805796077044</v>
      </c>
      <c r="AG52" s="23" t="n">
        <f aca="false">'Last 1M'!B71</f>
        <v>-0.0257971014492753</v>
      </c>
      <c r="AH52" s="23" t="n">
        <f aca="false">'Last 1M'!B72</f>
        <v>-0.0116036893781614</v>
      </c>
      <c r="AI52" s="23" t="n">
        <f aca="false">'Last 1M'!B73</f>
        <v>-0.00939193257074056</v>
      </c>
      <c r="AJ52" s="23" t="n">
        <f aca="false">'Last 1M'!B74</f>
        <v>-0.0125197520359791</v>
      </c>
      <c r="AK52" s="23" t="n">
        <f aca="false">'Last 1M'!B75</f>
        <v>-0.0769325455440669</v>
      </c>
      <c r="AL52" s="23" t="n">
        <f aca="false">'Last 1M'!B76</f>
        <v>0.0248033071076144</v>
      </c>
      <c r="AM52" s="23" t="n">
        <f aca="false">'Last 1M'!B77</f>
        <v>-0.0130123617436565</v>
      </c>
      <c r="AN52" s="19" t="n">
        <f aca="false">AN34</f>
        <v>-0.102048064401563</v>
      </c>
    </row>
    <row r="53" customFormat="false" ht="21" hidden="false" customHeight="false" outlineLevel="0" collapsed="false">
      <c r="A53" s="0" t="n">
        <f aca="false">A52+1</f>
        <v>50</v>
      </c>
      <c r="B53" s="1" t="n">
        <v>42794</v>
      </c>
      <c r="C53" s="0" t="n">
        <v>157.09</v>
      </c>
      <c r="D53" s="2" t="n">
        <v>69463.231</v>
      </c>
      <c r="E53" s="2" t="n">
        <v>4982.734</v>
      </c>
      <c r="F53" s="9" t="n">
        <v>394.109</v>
      </c>
      <c r="G53" s="9" t="n">
        <v>593.398</v>
      </c>
      <c r="H53" s="9" t="n">
        <v>1719.067</v>
      </c>
      <c r="I53" s="9" t="n">
        <v>243.684</v>
      </c>
      <c r="J53" s="9" t="n">
        <v>850.478</v>
      </c>
      <c r="K53" s="2" t="n">
        <v>316.72</v>
      </c>
      <c r="L53" s="9" t="n">
        <v>355.495</v>
      </c>
      <c r="M53" s="10" t="n">
        <f aca="false">B53</f>
        <v>42794</v>
      </c>
      <c r="N53" s="11" t="n">
        <f aca="false">(C53/C52-1)*N52+N52</f>
        <v>157.09</v>
      </c>
      <c r="O53" s="11" t="n">
        <f aca="false">(D53/D52-1)*O52+O52</f>
        <v>131.169635748356</v>
      </c>
      <c r="P53" s="11" t="n">
        <f aca="false">(E53/E52-1)*P52+P52</f>
        <v>111.242249970917</v>
      </c>
      <c r="Q53" s="11" t="n">
        <f aca="false">(F53/F52-1)*Q52+Q52</f>
        <v>113.030181017585</v>
      </c>
      <c r="R53" s="11" t="n">
        <f aca="false">(G53/G52-1)*R52+R52</f>
        <v>110.367049002313</v>
      </c>
      <c r="S53" s="11" t="n">
        <f aca="false">(H53/H52-1)*S52+S52</f>
        <v>186.486741419412</v>
      </c>
      <c r="T53" s="11" t="n">
        <f aca="false">(I53/I52-1)*T52+T52</f>
        <v>145.609219760201</v>
      </c>
      <c r="U53" s="11" t="n">
        <f aca="false">(J53/J52-1)*U52+U52</f>
        <v>115.157374741659</v>
      </c>
      <c r="V53" s="11" t="n">
        <f aca="false">(K53/K52-1)*V52+V52</f>
        <v>142.36088849082</v>
      </c>
      <c r="W53" s="11" t="n">
        <f aca="false">(L53/L52-1)*W52+W52</f>
        <v>128.667468951939</v>
      </c>
      <c r="AA53" s="13" t="n">
        <v>2019</v>
      </c>
      <c r="AB53" s="23" t="n">
        <f aca="false">'Last 1M'!B78</f>
        <v>0.040013183915623</v>
      </c>
      <c r="AC53" s="23" t="n">
        <f aca="false">'Last 1M'!B79</f>
        <v>0.0214869747100208</v>
      </c>
      <c r="AD53" s="23" t="n">
        <f aca="false">'Last 1M'!B80</f>
        <v>0.0065773144700918</v>
      </c>
      <c r="AE53" s="23" t="n">
        <f aca="false">'Last 1M'!B81</f>
        <v>0.0101097275305142</v>
      </c>
      <c r="AF53" s="23" t="n">
        <f aca="false">'Last 1M'!B82</f>
        <v>-0.0387525936775297</v>
      </c>
      <c r="AG53" s="23" t="n">
        <f aca="false">'Last 1M'!B83</f>
        <v>0.0100945971684339</v>
      </c>
      <c r="AH53" s="23" t="n">
        <f aca="false">'Last 1M'!B84</f>
        <v>-0.00232558139534889</v>
      </c>
      <c r="AI53" s="23" t="n">
        <f aca="false">'Last 1M'!B85</f>
        <v>-0.0556290556290555</v>
      </c>
      <c r="AJ53" s="23" t="n">
        <f aca="false">'Last 1M'!B86</f>
        <v>0.00446964643095393</v>
      </c>
      <c r="AK53" s="23" t="n">
        <f aca="false">'Last 1M'!B87</f>
        <v>0.00298864315600733</v>
      </c>
      <c r="AL53" s="23" t="n">
        <f aca="false">'Last 1M'!B88</f>
        <v>0.00344325254933109</v>
      </c>
      <c r="AM53" s="23" t="n">
        <f aca="false">'Last 1M'!B89</f>
        <v>0.023822093176719</v>
      </c>
      <c r="AN53" s="19" t="n">
        <f aca="false">AN35</f>
        <v>0.0227422544495717</v>
      </c>
    </row>
    <row r="54" customFormat="false" ht="21" hidden="false" customHeight="false" outlineLevel="0" collapsed="false">
      <c r="A54" s="0" t="n">
        <f aca="false">A53+1</f>
        <v>51</v>
      </c>
      <c r="B54" s="1" t="n">
        <v>42825</v>
      </c>
      <c r="C54" s="24" t="n">
        <v>159.8</v>
      </c>
      <c r="D54" s="2" t="n">
        <v>71754.491</v>
      </c>
      <c r="E54" s="2" t="n">
        <v>5088.8</v>
      </c>
      <c r="F54" s="9" t="n">
        <v>403.358</v>
      </c>
      <c r="G54" s="9" t="n">
        <v>617.665</v>
      </c>
      <c r="H54" s="9" t="n">
        <v>1705.772</v>
      </c>
      <c r="I54" s="9" t="n">
        <v>244.872</v>
      </c>
      <c r="J54" s="9" t="n">
        <v>870.674</v>
      </c>
      <c r="K54" s="2" t="n">
        <v>321.61</v>
      </c>
      <c r="L54" s="3" t="n">
        <v>365.174</v>
      </c>
      <c r="M54" s="10" t="n">
        <f aca="false">B54</f>
        <v>42825</v>
      </c>
      <c r="N54" s="11" t="n">
        <f aca="false">(C54/C53-1)*N53+N53</f>
        <v>159.8</v>
      </c>
      <c r="O54" s="11" t="n">
        <f aca="false">(D54/D53-1)*O53+O53</f>
        <v>135.49629512308</v>
      </c>
      <c r="P54" s="11" t="n">
        <f aca="false">(E54/E53-1)*P53+P53</f>
        <v>113.610231180714</v>
      </c>
      <c r="Q54" s="11" t="n">
        <f aca="false">(F54/F53-1)*Q53+Q53</f>
        <v>115.682787642228</v>
      </c>
      <c r="R54" s="11" t="n">
        <f aca="false">(G54/G53-1)*R53+R53</f>
        <v>114.880507386296</v>
      </c>
      <c r="S54" s="11" t="n">
        <f aca="false">(H54/H53-1)*S53+S53</f>
        <v>185.044481619666</v>
      </c>
      <c r="T54" s="11" t="n">
        <f aca="false">(I54/I53-1)*T53+T53</f>
        <v>146.319088906617</v>
      </c>
      <c r="U54" s="11" t="n">
        <f aca="false">(J54/J53-1)*U53+U53</f>
        <v>117.891976154373</v>
      </c>
      <c r="V54" s="11" t="n">
        <f aca="false">(K54/K53-1)*V53+V53</f>
        <v>144.55887012987</v>
      </c>
      <c r="W54" s="11" t="n">
        <f aca="false">(L54/L53-1)*W53+W53</f>
        <v>132.170675556774</v>
      </c>
      <c r="AA54" s="13" t="n">
        <v>2020</v>
      </c>
      <c r="AB54" s="23" t="n">
        <f aca="false">'Last 1M'!B90</f>
        <v>-0.0433129229777635</v>
      </c>
      <c r="AC54" s="23" t="n">
        <f aca="false">'Last 1M'!B91</f>
        <v>-0.0277571919423297</v>
      </c>
      <c r="AD54" s="23" t="n">
        <f aca="false">'Last 1M'!B92</f>
        <v>-0.140877278081907</v>
      </c>
      <c r="AE54" s="23" t="n">
        <f aca="false">'Last 1M'!B93</f>
        <v>0.0798515889659621</v>
      </c>
      <c r="AF54" s="23" t="n">
        <f aca="false">'Last 1M'!B94</f>
        <v>-0.00179265013444885</v>
      </c>
      <c r="AG54" s="23" t="n">
        <f aca="false">'Last 1M'!B95</f>
        <v>0.0149655791679137</v>
      </c>
      <c r="AH54" s="23" t="n">
        <f aca="false">'Last 1M'!B96</f>
        <v>0.0149660867000885</v>
      </c>
      <c r="AI54" s="23" t="n">
        <f aca="false">'Last 1M'!B97</f>
        <v>0.0258589380402412</v>
      </c>
      <c r="AJ54" s="23" t="n">
        <f aca="false">'Last 1M'!B98</f>
        <v>-0.00212419457622304</v>
      </c>
      <c r="AK54" s="23" t="n">
        <f aca="false">'Last 1M'!B99</f>
        <v>0.0142623997729368</v>
      </c>
      <c r="AL54" s="23" t="n">
        <f aca="false">'Last 1M'!B100</f>
        <v>0.0879389953826779</v>
      </c>
      <c r="AM54" s="23" t="n">
        <f aca="false">'Last 1M'!B101</f>
        <v>0.0389685550768439</v>
      </c>
      <c r="AN54" s="19" t="n">
        <f aca="false">AN36</f>
        <v>0.0413793103448275</v>
      </c>
    </row>
    <row r="55" customFormat="false" ht="21" hidden="false" customHeight="false" outlineLevel="0" collapsed="false">
      <c r="A55" s="0" t="n">
        <f aca="false">A54+1</f>
        <v>52</v>
      </c>
      <c r="B55" s="1" t="n">
        <v>42855</v>
      </c>
      <c r="C55" s="0" t="n">
        <v>161.08</v>
      </c>
      <c r="D55" s="2" t="n">
        <v>74019.349</v>
      </c>
      <c r="E55" s="2" t="n">
        <v>5105.451</v>
      </c>
      <c r="F55" s="9" t="n">
        <v>412.995</v>
      </c>
      <c r="G55" s="9" t="n">
        <v>634.785</v>
      </c>
      <c r="H55" s="9" t="n">
        <v>1724.287</v>
      </c>
      <c r="I55" s="9" t="n">
        <v>248.489</v>
      </c>
      <c r="J55" s="9" t="n">
        <v>876.682</v>
      </c>
      <c r="K55" s="2" t="n">
        <v>326.08</v>
      </c>
      <c r="L55" s="9" t="n">
        <v>372.774</v>
      </c>
      <c r="M55" s="10" t="n">
        <f aca="false">B55</f>
        <v>42855</v>
      </c>
      <c r="N55" s="11" t="n">
        <f aca="false">(C55/C54-1)*N54+N54</f>
        <v>161.08</v>
      </c>
      <c r="O55" s="11" t="n">
        <f aca="false">(D55/D54-1)*O54+O54</f>
        <v>139.773098758687</v>
      </c>
      <c r="P55" s="11" t="n">
        <f aca="false">(E55/E54-1)*P54+P54</f>
        <v>113.98197382326</v>
      </c>
      <c r="Q55" s="11" t="n">
        <f aca="false">(F55/F54-1)*Q54+Q54</f>
        <v>118.446672391032</v>
      </c>
      <c r="R55" s="11" t="n">
        <f aca="false">(G55/G54-1)*R54+R54</f>
        <v>118.064683738289</v>
      </c>
      <c r="S55" s="11" t="n">
        <f aca="false">(H55/H54-1)*S54+S54</f>
        <v>187.053014165157</v>
      </c>
      <c r="T55" s="11" t="n">
        <f aca="false">(I55/I54-1)*T54+T54</f>
        <v>148.480365592294</v>
      </c>
      <c r="U55" s="11" t="n">
        <f aca="false">(J55/J54-1)*U54+U54</f>
        <v>118.705478099689</v>
      </c>
      <c r="V55" s="11" t="n">
        <f aca="false">(K55/K54-1)*V54+V54</f>
        <v>146.568068069861</v>
      </c>
      <c r="W55" s="11" t="n">
        <f aca="false">(L55/L54-1)*W54+W54</f>
        <v>134.921411190284</v>
      </c>
      <c r="AA55" s="13" t="n">
        <v>2021</v>
      </c>
      <c r="AB55" s="23" t="n">
        <f aca="false">'Last 1M'!B102</f>
        <v>0.013678281859256</v>
      </c>
      <c r="AC55" s="23" t="n">
        <f aca="false">'Last 1M'!B103</f>
        <v>0.0547685920136769</v>
      </c>
      <c r="AD55" s="23" t="n">
        <f aca="false">'Last 1M'!B104</f>
        <v>0.0324167872648335</v>
      </c>
      <c r="AE55" s="23" t="n">
        <f aca="false">'Last 1M'!B105</f>
        <v>0.045528455284553</v>
      </c>
      <c r="AF55" s="23" t="n">
        <f aca="false">'Last 1M'!B106</f>
        <v>0.00364669920094385</v>
      </c>
      <c r="AG55" s="23" t="n">
        <f aca="false">'Last 1M'!B107</f>
        <v>0.0232433876569595</v>
      </c>
      <c r="AH55" s="23" t="n">
        <f aca="false">'Last 1M'!B108</f>
        <v>-0.0237597911227154</v>
      </c>
      <c r="AI55" s="23" t="n">
        <f aca="false">'Last 1M'!B109</f>
        <v>0.0123027547472587</v>
      </c>
      <c r="AJ55" s="23" t="n">
        <f aca="false">'Last 1M'!B110</f>
        <v>0.00919418758256274</v>
      </c>
      <c r="AK55" s="23" t="n">
        <f aca="false">'Last 1M'!B111</f>
        <v>-0.0032462432588094</v>
      </c>
      <c r="AL55" s="23" t="n">
        <f aca="false">'Last 1M'!B112</f>
        <v>-0.0217471240216421</v>
      </c>
      <c r="AM55" s="23" t="n">
        <f aca="false">'Last 1M'!B113</f>
        <v>0.0259893679858241</v>
      </c>
      <c r="AN55" s="19" t="n">
        <f aca="false">AN37</f>
        <v>0.182583400383735</v>
      </c>
    </row>
    <row r="56" customFormat="false" ht="21" hidden="false" customHeight="false" outlineLevel="0" collapsed="false">
      <c r="A56" s="0" t="n">
        <f aca="false">A55+1</f>
        <v>53</v>
      </c>
      <c r="B56" s="1" t="n">
        <v>42886</v>
      </c>
      <c r="C56" s="0" t="n">
        <v>161.95</v>
      </c>
      <c r="D56" s="2" t="n">
        <v>76617.854</v>
      </c>
      <c r="E56" s="2" t="n">
        <v>5243.553</v>
      </c>
      <c r="F56" s="9" t="n">
        <v>413.169</v>
      </c>
      <c r="G56" s="9" t="n">
        <v>674.999</v>
      </c>
      <c r="H56" s="9" t="n">
        <v>1762.059</v>
      </c>
      <c r="I56" s="9" t="n">
        <v>253.726</v>
      </c>
      <c r="J56" s="9" t="n">
        <v>873.75</v>
      </c>
      <c r="K56" s="2" t="n">
        <v>331.91</v>
      </c>
      <c r="L56" s="9" t="n">
        <v>381.888</v>
      </c>
      <c r="M56" s="10" t="n">
        <f aca="false">B56</f>
        <v>42886</v>
      </c>
      <c r="N56" s="11" t="n">
        <f aca="false">(C56/C55-1)*N55+N55</f>
        <v>161.95</v>
      </c>
      <c r="O56" s="11" t="n">
        <f aca="false">(D56/D55-1)*O55+O55</f>
        <v>144.67993867145</v>
      </c>
      <c r="P56" s="11" t="n">
        <f aca="false">(E56/E55-1)*P55+P55</f>
        <v>117.065176178731</v>
      </c>
      <c r="Q56" s="11" t="n">
        <f aca="false">(F56/F55-1)*Q55+Q55</f>
        <v>118.496575467331</v>
      </c>
      <c r="R56" s="11" t="n">
        <f aca="false">(G56/G55-1)*R55+R55</f>
        <v>125.544150316503</v>
      </c>
      <c r="S56" s="11" t="n">
        <f aca="false">(H56/H55-1)*S55+S55</f>
        <v>191.150572431876</v>
      </c>
      <c r="T56" s="11" t="n">
        <f aca="false">(I56/I55-1)*T55+T55</f>
        <v>151.609645659447</v>
      </c>
      <c r="U56" s="11" t="n">
        <f aca="false">(J56/J55-1)*U55+U55</f>
        <v>118.308476151675</v>
      </c>
      <c r="V56" s="11" t="n">
        <f aca="false">(K56/K55-1)*V55+V55</f>
        <v>149.188565606807</v>
      </c>
      <c r="W56" s="11" t="n">
        <f aca="false">(L56/L55-1)*W55+W55</f>
        <v>138.220122317101</v>
      </c>
      <c r="AA56" s="13" t="n">
        <v>2022</v>
      </c>
      <c r="AB56" s="23" t="n">
        <f aca="false">'Last 1M'!B114</f>
        <v>-0.0155440414507771</v>
      </c>
      <c r="AC56" s="23" t="n">
        <f aca="false">'Last 1M'!B115</f>
        <v>0.0203615098351941</v>
      </c>
      <c r="AD56" s="23" t="n">
        <f aca="false">'Last 1M'!B116</f>
        <v>0.00203199082998995</v>
      </c>
      <c r="AE56" s="23" t="n">
        <f aca="false">'Last 1M'!B117</f>
        <v>-0.00795549084858571</v>
      </c>
      <c r="AF56" s="23" t="n">
        <f aca="false">'Last 1M'!B118</f>
        <v>-0.00073379107919691</v>
      </c>
      <c r="AG56" s="23" t="n">
        <f aca="false">'Last 1M'!B119</f>
        <v>-0.038447416732232</v>
      </c>
      <c r="AH56" s="23" t="n">
        <f aca="false">'Last 1M'!B120</f>
        <v>-0.00240017455814967</v>
      </c>
      <c r="AI56" s="23" t="n">
        <f aca="false">'Last 1M'!B121</f>
        <v>0.0135608048993876</v>
      </c>
      <c r="AJ56" s="23" t="n">
        <f aca="false">'Last 1M'!B122</f>
        <v>-0.0673823910228745</v>
      </c>
      <c r="AK56" s="23" t="n">
        <f aca="false">'Last 1M'!B123</f>
        <v>-0.0249898767860242</v>
      </c>
      <c r="AL56" s="23" t="n">
        <f aca="false">'Last 1M'!B124</f>
        <v>0.0570157223375851</v>
      </c>
      <c r="AM56" s="23" t="n">
        <f aca="false">'Last 1M'!B125</f>
        <v>0.0047709923664121</v>
      </c>
      <c r="AN56" s="19" t="n">
        <f aca="false">AN38</f>
        <v>-0.0631182289213378</v>
      </c>
    </row>
    <row r="57" customFormat="false" ht="21" hidden="false" customHeight="false" outlineLevel="0" collapsed="false">
      <c r="A57" s="0" t="n">
        <f aca="false">A56+1</f>
        <v>54</v>
      </c>
      <c r="B57" s="1" t="n">
        <v>42916</v>
      </c>
      <c r="C57" s="0" t="n">
        <v>162.71</v>
      </c>
      <c r="D57" s="2" t="n">
        <v>77229.119</v>
      </c>
      <c r="E57" s="2" t="n">
        <v>5279.043</v>
      </c>
      <c r="F57" s="9" t="n">
        <v>413.384</v>
      </c>
      <c r="G57" s="9" t="n">
        <v>696.459</v>
      </c>
      <c r="H57" s="9" t="n">
        <v>1809.333</v>
      </c>
      <c r="I57" s="9" t="n">
        <v>267.025</v>
      </c>
      <c r="J57" s="9" t="n">
        <v>881.505</v>
      </c>
      <c r="K57" s="2" t="n">
        <v>335.42</v>
      </c>
      <c r="L57" s="9" t="n">
        <v>388.655</v>
      </c>
      <c r="M57" s="10" t="n">
        <f aca="false">B57</f>
        <v>42916</v>
      </c>
      <c r="N57" s="11" t="n">
        <f aca="false">(C57/C56-1)*N56+N56</f>
        <v>162.71</v>
      </c>
      <c r="O57" s="11" t="n">
        <f aca="false">(D57/D56-1)*O56+O56</f>
        <v>145.834209877114</v>
      </c>
      <c r="P57" s="11" t="n">
        <f aca="false">(E57/E56-1)*P56+P56</f>
        <v>117.857509755331</v>
      </c>
      <c r="Q57" s="11" t="n">
        <f aca="false">(F57/F56-1)*Q56+Q56</f>
        <v>118.558237314482</v>
      </c>
      <c r="R57" s="11" t="n">
        <f aca="false">(G57/G56-1)*R56+R56</f>
        <v>129.535530253054</v>
      </c>
      <c r="S57" s="11" t="n">
        <f aca="false">(H57/H56-1)*S56+S56</f>
        <v>196.278920666041</v>
      </c>
      <c r="T57" s="11" t="n">
        <f aca="false">(I57/I56-1)*T56+T56</f>
        <v>159.556236381821</v>
      </c>
      <c r="U57" s="11" t="n">
        <f aca="false">(J57/J56-1)*U56+U56</f>
        <v>119.358527347734</v>
      </c>
      <c r="V57" s="11" t="n">
        <f aca="false">(K57/K56-1)*V56+V56</f>
        <v>150.766257948948</v>
      </c>
      <c r="W57" s="11" t="n">
        <f aca="false">(L57/L56-1)*W56+W56</f>
        <v>140.669362847623</v>
      </c>
      <c r="AA57" s="13" t="n">
        <v>2023</v>
      </c>
      <c r="AB57" s="23" t="n">
        <f aca="false">'Last 1M'!B126</f>
        <v>0.0365342718283896</v>
      </c>
      <c r="AC57" s="23" t="n">
        <f aca="false">'Last 1M'!B127</f>
        <v>-0.00194017784963629</v>
      </c>
      <c r="AD57" s="23" t="n">
        <f aca="false">'Last 1M'!B128</f>
        <v>-0.00183595226524114</v>
      </c>
      <c r="AE57" s="23" t="n">
        <f aca="false">'Last 1M'!B129</f>
        <v>0.0200703272923992</v>
      </c>
      <c r="AF57" s="23" t="n">
        <f aca="false">'Last 1M'!B130</f>
        <v>-0.0155918540517607</v>
      </c>
      <c r="AG57" s="23" t="n">
        <f aca="false">'Last 1M'!B131</f>
        <v>0.0234349746794527</v>
      </c>
      <c r="AH57" s="23" t="n">
        <f aca="false">'Last 1M'!B132</f>
        <v>0.0167921250723799</v>
      </c>
      <c r="AI57" s="23" t="n">
        <f aca="false">'Last 1M'!B133</f>
        <v>-0.01987989231725</v>
      </c>
      <c r="AJ57" s="23" t="n">
        <f aca="false">'Last 1M'!B134</f>
        <v>0.00163743925628568</v>
      </c>
      <c r="AK57" s="23" t="n">
        <f aca="false">'Last 1M'!B135</f>
        <v>-0.0294784580498867</v>
      </c>
      <c r="AL57" s="23" t="n">
        <f aca="false">'Last 1M'!B136</f>
        <v>0.0266246468159097</v>
      </c>
      <c r="AM57" s="23" t="n">
        <f aca="false">'Last 1M'!B137</f>
        <v>0.0206944003387319</v>
      </c>
      <c r="AN57" s="19" t="n">
        <f aca="false">AN39</f>
        <v>0.0773141165298028</v>
      </c>
    </row>
    <row r="58" customFormat="false" ht="21" hidden="false" customHeight="false" outlineLevel="0" collapsed="false">
      <c r="A58" s="0" t="n">
        <f aca="false">A57+1</f>
        <v>55</v>
      </c>
      <c r="B58" s="1" t="n">
        <v>42947</v>
      </c>
      <c r="C58" s="0" t="n">
        <v>163.89</v>
      </c>
      <c r="D58" s="2" t="n">
        <v>80126.3</v>
      </c>
      <c r="E58" s="2" t="n">
        <v>5478.079</v>
      </c>
      <c r="F58" s="9" t="n">
        <v>412.824</v>
      </c>
      <c r="G58" s="9" t="n">
        <v>702.878</v>
      </c>
      <c r="H58" s="9" t="n">
        <v>1815.297</v>
      </c>
      <c r="I58" s="9" t="n">
        <v>272.376</v>
      </c>
      <c r="J58" s="9" t="n">
        <v>887.24</v>
      </c>
      <c r="K58" s="2" t="n">
        <v>343.56</v>
      </c>
      <c r="L58" s="9" t="n">
        <v>403.379</v>
      </c>
      <c r="M58" s="10" t="n">
        <f aca="false">B58</f>
        <v>42947</v>
      </c>
      <c r="N58" s="11" t="n">
        <f aca="false">(C58/C57-1)*N57+N57</f>
        <v>163.89</v>
      </c>
      <c r="O58" s="11" t="n">
        <f aca="false">(D58/D57-1)*O57+O57</f>
        <v>151.30504921177</v>
      </c>
      <c r="P58" s="11" t="n">
        <f aca="false">(E58/E57-1)*P57+P57</f>
        <v>122.301096843305</v>
      </c>
      <c r="Q58" s="11" t="n">
        <f aca="false">(F58/F57-1)*Q57+Q57</f>
        <v>118.397629712601</v>
      </c>
      <c r="R58" s="11" t="n">
        <f aca="false">(G58/G57-1)*R57+R57</f>
        <v>130.729410393442</v>
      </c>
      <c r="S58" s="11" t="n">
        <f aca="false">(H58/H57-1)*S57+S57</f>
        <v>196.92590355026</v>
      </c>
      <c r="T58" s="11" t="n">
        <f aca="false">(I58/I57-1)*T57+T57</f>
        <v>162.753635205449</v>
      </c>
      <c r="U58" s="11" t="n">
        <f aca="false">(J58/J57-1)*U57+U57</f>
        <v>120.135064241273</v>
      </c>
      <c r="V58" s="11" t="n">
        <f aca="false">(K58/K57-1)*V57+V57</f>
        <v>154.425065830721</v>
      </c>
      <c r="W58" s="11" t="n">
        <f aca="false">(L58/L57-1)*W57+W57</f>
        <v>145.99855119865</v>
      </c>
      <c r="AA58" s="13" t="n">
        <v>2024</v>
      </c>
      <c r="AB58" s="23" t="n">
        <f aca="false">'Last 1M'!B138</f>
        <v>0.00259268861809692</v>
      </c>
      <c r="AC58" s="23" t="n">
        <f aca="false">'Last 1M'!B139</f>
        <v>0.0228083785880528</v>
      </c>
      <c r="AD58" s="23" t="n">
        <f aca="false">'Last 1M'!B140</f>
        <v>0.0195691747572815</v>
      </c>
      <c r="AE58" s="23" t="n">
        <f aca="false">'Last 1M'!B141</f>
        <v>0.00942320091256255</v>
      </c>
      <c r="AF58" s="23" t="n">
        <f aca="false">'Last 1M'!B142</f>
        <v>0.0201935832555396</v>
      </c>
      <c r="AG58" s="23" t="n">
        <f aca="false">'Last 1M'!B143</f>
        <v>0.0032267385860143</v>
      </c>
      <c r="AH58" s="23" t="n">
        <f aca="false">'Last 1M'!B144</f>
        <v>0.00192021506408713</v>
      </c>
      <c r="AI58" s="23" t="n">
        <f aca="false">'Last 1M'!B145</f>
        <v>-0.000862440707201428</v>
      </c>
      <c r="AJ58" s="23" t="n">
        <f aca="false">'Last 1M'!B146</f>
        <v>0.0224428139835995</v>
      </c>
      <c r="AK58" s="23" t="n">
        <f aca="false">'Last 1M'!B147</f>
        <v>-0.00966183574879231</v>
      </c>
      <c r="AL58" s="23" t="n">
        <f aca="false">'Last 1M'!B148</f>
        <v>0.00620412029363004</v>
      </c>
      <c r="AM58" s="23" t="n">
        <f aca="false">'Last 1M'!B149</f>
        <v>0.0130377482820294</v>
      </c>
      <c r="AN58" s="19" t="n">
        <f aca="false">AN40</f>
        <v>0.11604874254602</v>
      </c>
    </row>
    <row r="59" customFormat="false" ht="21" hidden="false" customHeight="false" outlineLevel="0" collapsed="false">
      <c r="A59" s="0" t="n">
        <f aca="false">A58+1</f>
        <v>56</v>
      </c>
      <c r="B59" s="1" t="n">
        <v>42978</v>
      </c>
      <c r="C59" s="0" t="n">
        <v>164.85</v>
      </c>
      <c r="D59" s="2" t="n">
        <v>81659.576</v>
      </c>
      <c r="E59" s="2" t="n">
        <v>5442.859</v>
      </c>
      <c r="F59" s="9" t="n">
        <v>416.432</v>
      </c>
      <c r="G59" s="9" t="n">
        <v>690.634</v>
      </c>
      <c r="H59" s="9" t="n">
        <v>1807.218</v>
      </c>
      <c r="I59" s="9" t="n">
        <v>276.385</v>
      </c>
      <c r="J59" s="9" t="n">
        <v>924.772</v>
      </c>
      <c r="K59" s="2" t="n">
        <v>345.89</v>
      </c>
      <c r="L59" s="9" t="n">
        <v>408.648</v>
      </c>
      <c r="M59" s="10" t="n">
        <f aca="false">B59</f>
        <v>42978</v>
      </c>
      <c r="N59" s="11" t="n">
        <f aca="false">(C59/C58-1)*N58+N58</f>
        <v>164.85</v>
      </c>
      <c r="O59" s="11" t="n">
        <f aca="false">(D59/D58-1)*O58+O58</f>
        <v>154.200383211158</v>
      </c>
      <c r="P59" s="11" t="n">
        <f aca="false">(E59/E58-1)*P58+P58</f>
        <v>121.514791163738</v>
      </c>
      <c r="Q59" s="11" t="n">
        <f aca="false">(F59/F58-1)*Q58+Q58</f>
        <v>119.432401547579</v>
      </c>
      <c r="R59" s="11" t="n">
        <f aca="false">(G59/G58-1)*R58+R58</f>
        <v>128.452129128617</v>
      </c>
      <c r="S59" s="11" t="n">
        <f aca="false">(H59/H58-1)*S58+S58</f>
        <v>196.049482570783</v>
      </c>
      <c r="T59" s="11" t="n">
        <f aca="false">(I59/I58-1)*T58+T58</f>
        <v>165.149144808125</v>
      </c>
      <c r="U59" s="11" t="n">
        <f aca="false">(J59/J58-1)*U58+U58</f>
        <v>125.217014143333</v>
      </c>
      <c r="V59" s="11" t="n">
        <f aca="false">(K59/K58-1)*V58+V58</f>
        <v>155.472365875504</v>
      </c>
      <c r="W59" s="11" t="n">
        <f aca="false">(L59/L58-1)*W58+W58</f>
        <v>147.905607258251</v>
      </c>
      <c r="AA59" s="13" t="n">
        <v>2025</v>
      </c>
      <c r="AB59" s="23" t="n">
        <f aca="false">'Last 1M'!B150</f>
        <v>0.00399572550295035</v>
      </c>
      <c r="AC59" s="23" t="n">
        <f aca="false">'Last 1M'!B151</f>
        <v>0.000231385071035151</v>
      </c>
      <c r="AD59" s="23" t="n">
        <f aca="false">'Last 1M'!B152</f>
        <v>0.00592208753585632</v>
      </c>
      <c r="AE59" s="23" t="n">
        <f aca="false">'Last 1M'!B153</f>
        <v>-0.0163738386532977</v>
      </c>
      <c r="AF59" s="23" t="n">
        <f aca="false">'Last 1M'!B154</f>
        <v>0.0297390816421959</v>
      </c>
      <c r="AG59" s="23"/>
      <c r="AH59" s="23"/>
      <c r="AI59" s="23"/>
      <c r="AJ59" s="23"/>
      <c r="AK59" s="23"/>
      <c r="AL59" s="23"/>
      <c r="AM59" s="23"/>
      <c r="AN59" s="19" t="n">
        <f aca="false">AN41</f>
        <v>0.0231845003020026</v>
      </c>
    </row>
    <row r="60" customFormat="false" ht="21" hidden="false" customHeight="false" outlineLevel="0" collapsed="false">
      <c r="A60" s="0" t="n">
        <f aca="false">A59+1</f>
        <v>57</v>
      </c>
      <c r="B60" s="1" t="n">
        <v>43008</v>
      </c>
      <c r="C60" s="0" t="n">
        <v>165.88</v>
      </c>
      <c r="D60" s="2" t="n">
        <v>81217.008</v>
      </c>
      <c r="E60" s="2" t="n">
        <v>5369.602</v>
      </c>
      <c r="F60" s="9" t="n">
        <v>414.092</v>
      </c>
      <c r="G60" s="9" t="n">
        <v>715.954</v>
      </c>
      <c r="H60" s="9" t="n">
        <v>1884.574</v>
      </c>
      <c r="I60" s="9" t="n">
        <v>268.403</v>
      </c>
      <c r="J60" s="9" t="n">
        <v>956.37</v>
      </c>
      <c r="K60" s="2" t="n">
        <v>347.62</v>
      </c>
      <c r="L60" s="9" t="n">
        <v>409.806</v>
      </c>
      <c r="M60" s="10" t="n">
        <f aca="false">B60</f>
        <v>43008</v>
      </c>
      <c r="N60" s="11" t="n">
        <f aca="false">(C60/C59-1)*N59+N59</f>
        <v>165.88</v>
      </c>
      <c r="O60" s="11" t="n">
        <f aca="false">(D60/D59-1)*O59+O59</f>
        <v>153.364667933908</v>
      </c>
      <c r="P60" s="11" t="n">
        <f aca="false">(E60/E59-1)*P59+P59</f>
        <v>119.879288745563</v>
      </c>
      <c r="Q60" s="11" t="n">
        <f aca="false">(F60/F59-1)*Q59+Q59</f>
        <v>118.761291211146</v>
      </c>
      <c r="R60" s="11" t="n">
        <f aca="false">(G60/G59-1)*R59+R59</f>
        <v>133.161436677241</v>
      </c>
      <c r="S60" s="11" t="n">
        <f aca="false">(H60/H59-1)*S59+S59</f>
        <v>204.441167344698</v>
      </c>
      <c r="T60" s="11" t="n">
        <f aca="false">(I60/I59-1)*T59+T59</f>
        <v>160.379636789027</v>
      </c>
      <c r="U60" s="11" t="n">
        <f aca="false">(J60/J59-1)*U59+U59</f>
        <v>129.495481930962</v>
      </c>
      <c r="V60" s="11" t="n">
        <f aca="false">(K60/K59-1)*V59+V59</f>
        <v>156.24997492163</v>
      </c>
      <c r="W60" s="11" t="n">
        <f aca="false">(L60/L59-1)*W59+W59</f>
        <v>148.324732503462</v>
      </c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5" hidden="false" customHeight="false" outlineLevel="0" collapsed="false">
      <c r="A61" s="0" t="n">
        <f aca="false">A60+1</f>
        <v>58</v>
      </c>
      <c r="B61" s="1" t="n">
        <v>43039</v>
      </c>
      <c r="C61" s="0" t="n">
        <v>169.53</v>
      </c>
      <c r="D61" s="2" t="n">
        <v>81440.895</v>
      </c>
      <c r="E61" s="2" t="n">
        <v>5657.169</v>
      </c>
      <c r="F61" s="9" t="n">
        <v>414.136</v>
      </c>
      <c r="G61" s="9" t="n">
        <v>759.179</v>
      </c>
      <c r="H61" s="9" t="n">
        <v>1990.105</v>
      </c>
      <c r="I61" s="9" t="n">
        <v>283.881</v>
      </c>
      <c r="J61" s="9" t="n">
        <v>976.157</v>
      </c>
      <c r="K61" s="2" t="n">
        <v>364.07</v>
      </c>
      <c r="L61" s="9" t="n">
        <v>426.477</v>
      </c>
      <c r="M61" s="10" t="n">
        <f aca="false">B61</f>
        <v>43039</v>
      </c>
      <c r="N61" s="11" t="n">
        <f aca="false">(C61/C60-1)*N60+N60</f>
        <v>169.53</v>
      </c>
      <c r="O61" s="11" t="n">
        <f aca="false">(D61/D60-1)*O60+O60</f>
        <v>153.787440900498</v>
      </c>
      <c r="P61" s="11" t="n">
        <f aca="false">(E61/E60-1)*P60+P60</f>
        <v>126.299378619393</v>
      </c>
      <c r="Q61" s="11" t="n">
        <f aca="false">(F61/F60-1)*Q60+Q60</f>
        <v>118.773910379865</v>
      </c>
      <c r="R61" s="11" t="n">
        <f aca="false">(G61/G60-1)*R60+R60</f>
        <v>141.200923991194</v>
      </c>
      <c r="S61" s="11" t="n">
        <f aca="false">(H61/H60-1)*S60+S60</f>
        <v>215.889314687839</v>
      </c>
      <c r="T61" s="11" t="n">
        <f aca="false">(I61/I60-1)*T60+T60</f>
        <v>169.628251812781</v>
      </c>
      <c r="U61" s="11" t="n">
        <f aca="false">(J61/J60-1)*U60+U60</f>
        <v>132.174703467572</v>
      </c>
      <c r="V61" s="11" t="n">
        <f aca="false">(K61/K60-1)*V60+V60</f>
        <v>163.644003134796</v>
      </c>
      <c r="W61" s="11" t="n">
        <f aca="false">(L61/L60-1)*W60+W60</f>
        <v>154.358615891126</v>
      </c>
    </row>
    <row r="62" customFormat="false" ht="15" hidden="false" customHeight="false" outlineLevel="0" collapsed="false">
      <c r="A62" s="0" t="n">
        <v>59</v>
      </c>
      <c r="B62" s="1" t="n">
        <v>43069</v>
      </c>
      <c r="C62" s="0" t="n">
        <v>168.88</v>
      </c>
      <c r="D62" s="2" t="n">
        <v>84265.659</v>
      </c>
      <c r="E62" s="2" t="n">
        <v>5811.271</v>
      </c>
      <c r="F62" s="9" t="n">
        <v>407.188</v>
      </c>
      <c r="G62" s="9" t="n">
        <v>737.458</v>
      </c>
      <c r="H62" s="9" t="n">
        <v>2018.514</v>
      </c>
      <c r="I62" s="9" t="n">
        <v>272.952</v>
      </c>
      <c r="J62" s="9" t="n">
        <v>976.921</v>
      </c>
      <c r="K62" s="2" t="n">
        <v>365.93</v>
      </c>
      <c r="L62" s="9" t="n">
        <v>426.995</v>
      </c>
      <c r="M62" s="10" t="n">
        <f aca="false">B62</f>
        <v>43069</v>
      </c>
      <c r="N62" s="11" t="n">
        <f aca="false">(C62/C61-1)*N61+N61</f>
        <v>168.88</v>
      </c>
      <c r="O62" s="11" t="n">
        <f aca="false">(D62/D61-1)*O61+O61</f>
        <v>159.121532903144</v>
      </c>
      <c r="P62" s="11" t="n">
        <f aca="false">(E62/E61-1)*P61+P61</f>
        <v>129.739789687898</v>
      </c>
      <c r="Q62" s="11" t="n">
        <f aca="false">(F62/F61-1)*Q61+Q61</f>
        <v>116.781228919381</v>
      </c>
      <c r="R62" s="11" t="n">
        <f aca="false">(G62/G61-1)*R61+R61</f>
        <v>137.161000244604</v>
      </c>
      <c r="S62" s="11" t="n">
        <f aca="false">(H62/H61-1)*S61+S61</f>
        <v>218.971161897392</v>
      </c>
      <c r="T62" s="11" t="n">
        <f aca="false">(I62/I61-1)*T61+T61</f>
        <v>163.097814185529</v>
      </c>
      <c r="U62" s="11" t="n">
        <f aca="false">(J62/J61-1)*U61+U61</f>
        <v>132.278151451297</v>
      </c>
      <c r="V62" s="11" t="n">
        <f aca="false">(K62/K61-1)*V61+V61</f>
        <v>164.480045230632</v>
      </c>
      <c r="W62" s="11" t="n">
        <f aca="false">(L62/L61-1)*W61+W61</f>
        <v>154.546100240884</v>
      </c>
    </row>
    <row r="63" customFormat="false" ht="15" hidden="false" customHeight="false" outlineLevel="0" collapsed="false">
      <c r="A63" s="0" t="n">
        <f aca="false">A62+1</f>
        <v>60</v>
      </c>
      <c r="B63" s="1" t="n">
        <v>43100</v>
      </c>
      <c r="C63" s="0" t="n">
        <v>168.94</v>
      </c>
      <c r="D63" s="2" t="n">
        <v>86629.199</v>
      </c>
      <c r="E63" s="2" t="n">
        <v>5818.298</v>
      </c>
      <c r="F63" s="9" t="n">
        <v>428.058</v>
      </c>
      <c r="G63" s="9" t="n">
        <v>745.373</v>
      </c>
      <c r="H63" s="9" t="n">
        <v>2046.116</v>
      </c>
      <c r="I63" s="9" t="n">
        <v>274.012</v>
      </c>
      <c r="J63" s="9" t="n">
        <v>1023.029</v>
      </c>
      <c r="K63" s="2" t="n">
        <v>370.43</v>
      </c>
      <c r="L63" s="9" t="n">
        <v>435.879</v>
      </c>
      <c r="M63" s="10" t="n">
        <f aca="false">B63</f>
        <v>43100</v>
      </c>
      <c r="N63" s="11" t="n">
        <f aca="false">(C63/C62-1)*N62+N62</f>
        <v>168.94</v>
      </c>
      <c r="O63" s="11" t="n">
        <f aca="false">(D63/D62-1)*O62+O62</f>
        <v>163.584680908406</v>
      </c>
      <c r="P63" s="11" t="n">
        <f aca="false">(E63/E62-1)*P62+P62</f>
        <v>129.896671289554</v>
      </c>
      <c r="Q63" s="11" t="n">
        <f aca="false">(F63/F62-1)*Q62+Q62</f>
        <v>122.766730082351</v>
      </c>
      <c r="R63" s="11" t="n">
        <f aca="false">(G63/G62-1)*R62+R62</f>
        <v>138.633123832572</v>
      </c>
      <c r="S63" s="11" t="n">
        <f aca="false">(H63/H62-1)*S62+S62</f>
        <v>221.965464642229</v>
      </c>
      <c r="T63" s="11" t="n">
        <f aca="false">(I63/I62-1)*T62+T62</f>
        <v>163.731199114149</v>
      </c>
      <c r="U63" s="11" t="n">
        <f aca="false">(J63/J62-1)*U62+U62</f>
        <v>138.521318510984</v>
      </c>
      <c r="V63" s="11" t="n">
        <f aca="false">(K63/K62-1)*V62+V62</f>
        <v>166.502727720556</v>
      </c>
      <c r="W63" s="11" t="n">
        <f aca="false">(L63/L62-1)*W62+W62</f>
        <v>157.761565420898</v>
      </c>
    </row>
    <row r="64" customFormat="false" ht="15" hidden="false" customHeight="false" outlineLevel="0" collapsed="false">
      <c r="A64" s="0" t="n">
        <v>61</v>
      </c>
      <c r="B64" s="1" t="n">
        <v>43131</v>
      </c>
      <c r="C64" s="0" t="n">
        <v>174.24</v>
      </c>
      <c r="D64" s="2" t="n">
        <v>90701.007</v>
      </c>
      <c r="E64" s="2" t="n">
        <v>6066.047</v>
      </c>
      <c r="F64" s="9" t="n">
        <v>444.33</v>
      </c>
      <c r="G64" s="9" t="n">
        <v>770.766</v>
      </c>
      <c r="H64" s="9" t="n">
        <v>2073.5</v>
      </c>
      <c r="I64" s="9" t="n">
        <v>288.756</v>
      </c>
      <c r="J64" s="9" t="n">
        <v>1066.613</v>
      </c>
      <c r="K64" s="2" t="n">
        <v>384.94</v>
      </c>
      <c r="L64" s="9" t="n">
        <v>459.887</v>
      </c>
      <c r="M64" s="10" t="n">
        <f aca="false">B64</f>
        <v>43131</v>
      </c>
      <c r="N64" s="11" t="n">
        <f aca="false">(C64/C63-1)*N63+N63</f>
        <v>174.24</v>
      </c>
      <c r="O64" s="11" t="n">
        <f aca="false">(D64/D63-1)*O63+O63</f>
        <v>171.273605890851</v>
      </c>
      <c r="P64" s="11" t="n">
        <f aca="false">(E64/E63-1)*P63+P63</f>
        <v>135.427802629908</v>
      </c>
      <c r="Q64" s="11" t="n">
        <f aca="false">(F64/F63-1)*Q63+Q63</f>
        <v>127.43352811416</v>
      </c>
      <c r="R64" s="11" t="n">
        <f aca="false">(G64/G63-1)*R63+R63</f>
        <v>143.356008768679</v>
      </c>
      <c r="S64" s="11" t="n">
        <f aca="false">(H64/H63-1)*S63+S63</f>
        <v>224.936118448642</v>
      </c>
      <c r="T64" s="11" t="n">
        <f aca="false">(I64/I63-1)*T63+T63</f>
        <v>172.541224951481</v>
      </c>
      <c r="U64" s="11" t="n">
        <f aca="false">(J64/J63-1)*U63+U63</f>
        <v>144.422728095642</v>
      </c>
      <c r="V64" s="11" t="n">
        <f aca="false">(K64/K63-1)*V63+V63</f>
        <v>173.024755038066</v>
      </c>
      <c r="W64" s="11" t="n">
        <f aca="false">(L64/L63-1)*W63+W63</f>
        <v>166.450994511597</v>
      </c>
    </row>
    <row r="65" customFormat="false" ht="15" hidden="false" customHeight="false" outlineLevel="0" collapsed="false">
      <c r="A65" s="0" t="n">
        <v>62</v>
      </c>
      <c r="B65" s="1" t="n">
        <v>43159</v>
      </c>
      <c r="C65" s="0" t="n">
        <v>170.61</v>
      </c>
      <c r="D65" s="2" t="n">
        <v>87828.568</v>
      </c>
      <c r="E65" s="2" t="n">
        <v>6007.193</v>
      </c>
      <c r="F65" s="9" t="n">
        <v>440.253</v>
      </c>
      <c r="G65" s="9" t="n">
        <v>731.708</v>
      </c>
      <c r="H65" s="9" t="n">
        <v>1996.433</v>
      </c>
      <c r="I65" s="9" t="n">
        <v>280.508</v>
      </c>
      <c r="J65" s="9" t="n">
        <v>1093.565</v>
      </c>
      <c r="K65" s="2" t="n">
        <v>374.73</v>
      </c>
      <c r="L65" s="9" t="n">
        <v>443.54</v>
      </c>
      <c r="M65" s="10" t="n">
        <f aca="false">B65</f>
        <v>43159</v>
      </c>
      <c r="N65" s="11" t="n">
        <f aca="false">(C65/C64-1)*N64+N64</f>
        <v>170.61</v>
      </c>
      <c r="O65" s="11" t="n">
        <f aca="false">(D65/D64-1)*O64+O64</f>
        <v>165.849487664341</v>
      </c>
      <c r="P65" s="11" t="n">
        <f aca="false">(E65/E64-1)*P64+P64</f>
        <v>134.113855030098</v>
      </c>
      <c r="Q65" s="11" t="n">
        <f aca="false">(F65/F64-1)*Q64+Q64</f>
        <v>126.264247412606</v>
      </c>
      <c r="R65" s="11" t="n">
        <f aca="false">(G65/G64-1)*R64+R64</f>
        <v>136.091548490868</v>
      </c>
      <c r="S65" s="11" t="n">
        <f aca="false">(H65/H64-1)*S64+S64</f>
        <v>216.575784790344</v>
      </c>
      <c r="T65" s="11" t="n">
        <f aca="false">(I65/I64-1)*T64+T64</f>
        <v>167.612773167276</v>
      </c>
      <c r="U65" s="11" t="n">
        <f aca="false">(J65/J64-1)*U64+U64</f>
        <v>148.072112987476</v>
      </c>
      <c r="V65" s="11" t="n">
        <f aca="false">(K65/K64-1)*V64+V64</f>
        <v>168.435513210927</v>
      </c>
      <c r="W65" s="11" t="n">
        <f aca="false">(L65/L64-1)*W64+W64</f>
        <v>160.534379327256</v>
      </c>
    </row>
    <row r="66" customFormat="false" ht="15" hidden="false" customHeight="false" outlineLevel="0" collapsed="false">
      <c r="A66" s="0" t="n">
        <v>63</v>
      </c>
      <c r="B66" s="1" t="n">
        <v>43190</v>
      </c>
      <c r="C66" s="0" t="n">
        <v>167.48</v>
      </c>
      <c r="D66" s="2" t="n">
        <v>85755.78</v>
      </c>
      <c r="E66" s="2" t="n">
        <v>5867.406</v>
      </c>
      <c r="F66" s="9" t="n">
        <v>443.989</v>
      </c>
      <c r="G66" s="9" t="n">
        <v>738.404</v>
      </c>
      <c r="H66" s="9" t="n">
        <v>1947.78</v>
      </c>
      <c r="I66" s="9" t="n">
        <v>283.749</v>
      </c>
      <c r="J66" s="9" t="n">
        <v>1069.409</v>
      </c>
      <c r="K66" s="2" t="n">
        <v>363.05</v>
      </c>
      <c r="L66" s="9" t="n">
        <v>433.968</v>
      </c>
      <c r="M66" s="10" t="n">
        <f aca="false">B66</f>
        <v>43190</v>
      </c>
      <c r="N66" s="11" t="n">
        <f aca="false">(C66/C65-1)*N65+N65</f>
        <v>167.48</v>
      </c>
      <c r="O66" s="11" t="n">
        <f aca="false">(D66/D65-1)*O65+O65</f>
        <v>161.935375938908</v>
      </c>
      <c r="P66" s="11" t="n">
        <f aca="false">(E66/E65-1)*P65+P65</f>
        <v>130.993034132036</v>
      </c>
      <c r="Q66" s="11" t="n">
        <f aca="false">(F66/F65-1)*Q65+Q65</f>
        <v>127.335729556585</v>
      </c>
      <c r="R66" s="11" t="n">
        <f aca="false">(G66/G65-1)*R65+R65</f>
        <v>137.336948307045</v>
      </c>
      <c r="S66" s="11" t="n">
        <f aca="false">(H66/H65-1)*S65+S65</f>
        <v>211.297840748443</v>
      </c>
      <c r="T66" s="11" t="n">
        <f aca="false">(I66/I65-1)*T65+T65</f>
        <v>169.549377463179</v>
      </c>
      <c r="U66" s="11" t="n">
        <f aca="false">(J66/J65-1)*U65+U65</f>
        <v>144.801315219327</v>
      </c>
      <c r="V66" s="11" t="n">
        <f aca="false">(K66/K65-1)*V65+V65</f>
        <v>163.18552843708</v>
      </c>
      <c r="W66" s="11" t="n">
        <f aca="false">(L66/L65-1)*W65+W65</f>
        <v>157.069900184629</v>
      </c>
    </row>
    <row r="67" customFormat="false" ht="15" hidden="false" customHeight="false" outlineLevel="0" collapsed="false">
      <c r="A67" s="0" t="n">
        <v>64</v>
      </c>
      <c r="B67" s="1" t="n">
        <v>43220</v>
      </c>
      <c r="C67" s="0" t="n">
        <v>169.77</v>
      </c>
      <c r="D67" s="2" t="n">
        <v>88599.114</v>
      </c>
      <c r="E67" s="2" t="n">
        <v>6294.025</v>
      </c>
      <c r="F67" s="9" t="n">
        <v>446.431</v>
      </c>
      <c r="G67" s="9" t="n">
        <v>760.229</v>
      </c>
      <c r="H67" s="9" t="n">
        <v>2017.469</v>
      </c>
      <c r="I67" s="9" t="n">
        <v>274.769</v>
      </c>
      <c r="J67" s="9" t="n">
        <v>1076.233</v>
      </c>
      <c r="K67" s="2" t="n">
        <v>369.89</v>
      </c>
      <c r="L67" s="9" t="n">
        <v>441.654</v>
      </c>
      <c r="M67" s="10" t="n">
        <f aca="false">B67</f>
        <v>43220</v>
      </c>
      <c r="N67" s="11" t="n">
        <f aca="false">(C67/C66-1)*N66+N66</f>
        <v>169.77</v>
      </c>
      <c r="O67" s="11" t="n">
        <f aca="false">(D67/D66-1)*O66+O66</f>
        <v>167.304534265144</v>
      </c>
      <c r="P67" s="11" t="n">
        <f aca="false">(E67/E66-1)*P66+P66</f>
        <v>140.517535628673</v>
      </c>
      <c r="Q67" s="11" t="n">
        <f aca="false">(F67/F66-1)*Q66+Q66</f>
        <v>128.036093420504</v>
      </c>
      <c r="R67" s="11" t="n">
        <f aca="false">(G67/G66-1)*R66+R66</f>
        <v>141.396215181007</v>
      </c>
      <c r="S67" s="11" t="n">
        <f aca="false">(H67/H66-1)*S66+S66</f>
        <v>218.857798866874</v>
      </c>
      <c r="T67" s="11" t="n">
        <f aca="false">(I67/I66-1)*T66+T66</f>
        <v>164.183531558456</v>
      </c>
      <c r="U67" s="11" t="n">
        <f aca="false">(J67/J66-1)*U66+U66</f>
        <v>145.72530611061</v>
      </c>
      <c r="V67" s="11" t="n">
        <f aca="false">(K67/K66-1)*V66+V66</f>
        <v>166.260005821765</v>
      </c>
      <c r="W67" s="11" t="n">
        <f aca="false">(L67/L66-1)*W66+W66</f>
        <v>159.851762563466</v>
      </c>
    </row>
    <row r="68" customFormat="false" ht="15" hidden="false" customHeight="false" outlineLevel="0" collapsed="false">
      <c r="A68" s="0" t="n">
        <v>65</v>
      </c>
      <c r="B68" s="1" t="n">
        <v>43251</v>
      </c>
      <c r="C68" s="24" t="n">
        <v>172.5</v>
      </c>
      <c r="D68" s="2" t="n">
        <v>89071.905</v>
      </c>
      <c r="E68" s="2" t="n">
        <v>5979.867</v>
      </c>
      <c r="F68" s="9" t="n">
        <v>416.057</v>
      </c>
      <c r="G68" s="9" t="n">
        <v>727.076</v>
      </c>
      <c r="H68" s="9" t="n">
        <v>1989.357</v>
      </c>
      <c r="I68" s="9" t="n">
        <v>277.797</v>
      </c>
      <c r="J68" s="9" t="n">
        <v>1037.146</v>
      </c>
      <c r="K68" s="2" t="n">
        <v>370.9</v>
      </c>
      <c r="L68" s="9" t="n">
        <v>439.772</v>
      </c>
      <c r="M68" s="10" t="n">
        <f aca="false">B68</f>
        <v>43251</v>
      </c>
      <c r="N68" s="11" t="n">
        <f aca="false">(C68/C67-1)*N67+N67</f>
        <v>172.5</v>
      </c>
      <c r="O68" s="11" t="n">
        <f aca="false">(D68/D67-1)*O67+O67</f>
        <v>168.197320597745</v>
      </c>
      <c r="P68" s="11" t="n">
        <f aca="false">(E68/E67-1)*P67+P67</f>
        <v>133.503787199324</v>
      </c>
      <c r="Q68" s="11" t="n">
        <f aca="false">(F68/F67-1)*Q67+Q67</f>
        <v>119.324851814176</v>
      </c>
      <c r="R68" s="11" t="n">
        <f aca="false">(G68/G67-1)*R67+R67</f>
        <v>135.23003535638</v>
      </c>
      <c r="S68" s="11" t="n">
        <f aca="false">(H68/H67-1)*S67+S67</f>
        <v>215.808170623889</v>
      </c>
      <c r="T68" s="11" t="n">
        <f aca="false">(I68/I67-1)*T67+T67</f>
        <v>165.992861335683</v>
      </c>
      <c r="U68" s="11" t="n">
        <f aca="false">(J68/J67-1)*U67+U67</f>
        <v>140.432804356859</v>
      </c>
      <c r="V68" s="11" t="n">
        <f aca="false">(K68/K67-1)*V67+V67</f>
        <v>166.713985669503</v>
      </c>
      <c r="W68" s="11" t="n">
        <f aca="false">(L68/L67-1)*W67+W67</f>
        <v>159.170593555273</v>
      </c>
    </row>
    <row r="69" customFormat="false" ht="15" hidden="false" customHeight="false" outlineLevel="0" collapsed="false">
      <c r="A69" s="0" t="n">
        <v>66</v>
      </c>
      <c r="B69" s="1" t="n">
        <v>43281</v>
      </c>
      <c r="C69" s="24" t="n">
        <v>168.05</v>
      </c>
      <c r="D69" s="2" t="n">
        <v>84713.632</v>
      </c>
      <c r="E69" s="2" t="n">
        <v>5642.398</v>
      </c>
      <c r="F69" s="9" t="n">
        <v>410.624</v>
      </c>
      <c r="G69" s="9" t="n">
        <v>701.403</v>
      </c>
      <c r="H69" s="9" t="n">
        <v>1971.127</v>
      </c>
      <c r="I69" s="9" t="n">
        <v>277.957</v>
      </c>
      <c r="J69" s="9" t="n">
        <v>963.106</v>
      </c>
      <c r="K69" s="2" t="n">
        <v>365.05</v>
      </c>
      <c r="L69" s="9" t="n">
        <v>429.39</v>
      </c>
      <c r="M69" s="10" t="n">
        <f aca="false">B69</f>
        <v>43281</v>
      </c>
      <c r="N69" s="11" t="n">
        <f aca="false">(C69/C68-1)*N68+N68</f>
        <v>168.05</v>
      </c>
      <c r="O69" s="11" t="n">
        <f aca="false">(D69/D68-1)*O68+O68</f>
        <v>159.967454614374</v>
      </c>
      <c r="P69" s="11" t="n">
        <f aca="false">(E69/E68-1)*P68+P68</f>
        <v>125.969608000628</v>
      </c>
      <c r="Q69" s="11" t="n">
        <f aca="false">(F69/F68-1)*Q68+Q68</f>
        <v>117.766671276638</v>
      </c>
      <c r="R69" s="11" t="n">
        <f aca="false">(G69/G68-1)*R68+R68</f>
        <v>130.455072769657</v>
      </c>
      <c r="S69" s="11" t="n">
        <f aca="false">(H69/H68-1)*S68+S68</f>
        <v>213.830555268539</v>
      </c>
      <c r="T69" s="11" t="n">
        <f aca="false">(I69/I68-1)*T68+T68</f>
        <v>166.088466607927</v>
      </c>
      <c r="U69" s="11" t="n">
        <f aca="false">(J69/J68-1)*U68+U68</f>
        <v>130.40755734768</v>
      </c>
      <c r="V69" s="11" t="n">
        <f aca="false">(K69/K68-1)*V68+V68</f>
        <v>164.084498432602</v>
      </c>
      <c r="W69" s="11" t="n">
        <f aca="false">(L69/L68-1)*W68+W68</f>
        <v>155.412943904339</v>
      </c>
    </row>
    <row r="70" customFormat="false" ht="15" hidden="false" customHeight="false" outlineLevel="0" collapsed="false">
      <c r="A70" s="0" t="n">
        <v>67</v>
      </c>
      <c r="B70" s="1" t="n">
        <v>43312</v>
      </c>
      <c r="C70" s="24" t="n">
        <v>166.1</v>
      </c>
      <c r="D70" s="2" t="n">
        <v>86105.527</v>
      </c>
      <c r="E70" s="2" t="n">
        <v>5729.503</v>
      </c>
      <c r="F70" s="9" t="n">
        <v>432.742</v>
      </c>
      <c r="G70" s="9" t="n">
        <v>693.195</v>
      </c>
      <c r="H70" s="9" t="n">
        <v>1999.992</v>
      </c>
      <c r="I70" s="9" t="n">
        <v>293.439</v>
      </c>
      <c r="J70" s="9" t="n">
        <v>1042.56</v>
      </c>
      <c r="K70" s="2" t="n">
        <v>367.46</v>
      </c>
      <c r="L70" s="9" t="n">
        <v>434.128</v>
      </c>
      <c r="M70" s="10" t="n">
        <f aca="false">B70</f>
        <v>43312</v>
      </c>
      <c r="N70" s="11" t="n">
        <f aca="false">(C70/C69-1)*N69+N69</f>
        <v>166.1</v>
      </c>
      <c r="O70" s="11" t="n">
        <f aca="false">(D70/D69-1)*O69+O69</f>
        <v>162.595814359834</v>
      </c>
      <c r="P70" s="11" t="n">
        <f aca="false">(E70/E69-1)*P69+P69</f>
        <v>127.914274559934</v>
      </c>
      <c r="Q70" s="11" t="n">
        <f aca="false">(F70/F69-1)*Q69+Q69</f>
        <v>124.110097952372</v>
      </c>
      <c r="R70" s="11" t="n">
        <f aca="false">(G70/G69-1)*R69+R69</f>
        <v>128.928453640151</v>
      </c>
      <c r="S70" s="11" t="n">
        <f aca="false">(H70/H69-1)*S69+S69</f>
        <v>216.961869982318</v>
      </c>
      <c r="T70" s="11" t="n">
        <f aca="false">(I70/I69-1)*T69+T69</f>
        <v>175.339471763487</v>
      </c>
      <c r="U70" s="11" t="n">
        <f aca="false">(J70/J69-1)*U69+U69</f>
        <v>141.165876848859</v>
      </c>
      <c r="V70" s="11" t="n">
        <f aca="false">(K70/K69-1)*V69+V69</f>
        <v>165.167757277206</v>
      </c>
      <c r="W70" s="11" t="n">
        <f aca="false">(L70/L69-1)*W69+W69</f>
        <v>157.127810408493</v>
      </c>
    </row>
    <row r="71" customFormat="false" ht="15" hidden="false" customHeight="false" outlineLevel="0" collapsed="false">
      <c r="A71" s="0" t="n">
        <v>68</v>
      </c>
      <c r="B71" s="1" t="n">
        <v>43343</v>
      </c>
      <c r="C71" s="24" t="n">
        <v>164.54</v>
      </c>
      <c r="D71" s="2" t="n">
        <v>84164.139</v>
      </c>
      <c r="E71" s="2" t="n">
        <v>5669.766</v>
      </c>
      <c r="F71" s="9" t="n">
        <v>440.709</v>
      </c>
      <c r="G71" s="9" t="n">
        <v>702.678</v>
      </c>
      <c r="H71" s="9" t="n">
        <v>1985.527</v>
      </c>
      <c r="I71" s="9" t="n">
        <v>297.443</v>
      </c>
      <c r="J71" s="9" t="n">
        <v>1048.332</v>
      </c>
      <c r="K71" s="2" t="n">
        <v>368.37</v>
      </c>
      <c r="L71" s="9" t="n">
        <v>434.323</v>
      </c>
      <c r="M71" s="10" t="n">
        <f aca="false">B71</f>
        <v>43343</v>
      </c>
      <c r="N71" s="11" t="n">
        <f aca="false">(C71/C70-1)*N70+N70</f>
        <v>164.54</v>
      </c>
      <c r="O71" s="11" t="n">
        <f aca="false">(D71/D70-1)*O70+O70</f>
        <v>158.929829447525</v>
      </c>
      <c r="P71" s="11" t="n">
        <f aca="false">(E71/E70-1)*P70+P70</f>
        <v>126.580613504274</v>
      </c>
      <c r="Q71" s="11" t="n">
        <f aca="false">(F71/F70-1)*Q70+Q70</f>
        <v>126.395027888423</v>
      </c>
      <c r="R71" s="11" t="n">
        <f aca="false">(G71/G70-1)*R70+R70</f>
        <v>130.692212071573</v>
      </c>
      <c r="S71" s="11" t="n">
        <f aca="false">(H71/H70-1)*S70+S70</f>
        <v>215.392686980939</v>
      </c>
      <c r="T71" s="11" t="n">
        <f aca="false">(I71/I70-1)*T70+T70</f>
        <v>177.731993701406</v>
      </c>
      <c r="U71" s="11" t="n">
        <f aca="false">(J71/J70-1)*U70+U70</f>
        <v>141.94742365784</v>
      </c>
      <c r="V71" s="11" t="n">
        <f aca="false">(K71/K70-1)*V70+V70</f>
        <v>165.576788625168</v>
      </c>
      <c r="W71" s="11" t="n">
        <f aca="false">(L71/L70-1)*W70+W70</f>
        <v>157.198388493826</v>
      </c>
    </row>
    <row r="72" customFormat="false" ht="15" hidden="false" customHeight="false" outlineLevel="0" collapsed="false">
      <c r="A72" s="0" t="n">
        <v>69</v>
      </c>
      <c r="B72" s="1" t="n">
        <v>43373</v>
      </c>
      <c r="C72" s="24" t="n">
        <v>162.48</v>
      </c>
      <c r="D72" s="2" t="n">
        <v>83708.891</v>
      </c>
      <c r="E72" s="2" t="n">
        <v>5776.985</v>
      </c>
      <c r="F72" s="9" t="n">
        <v>436.717</v>
      </c>
      <c r="G72" s="9" t="n">
        <v>702.882</v>
      </c>
      <c r="H72" s="9" t="n">
        <v>2095.661</v>
      </c>
      <c r="I72" s="9" t="n">
        <v>296.565</v>
      </c>
      <c r="J72" s="9" t="n">
        <v>1068.345</v>
      </c>
      <c r="K72" s="2" t="n">
        <v>367.93</v>
      </c>
      <c r="L72" s="9" t="n">
        <v>426.756</v>
      </c>
      <c r="M72" s="10" t="n">
        <f aca="false">B72</f>
        <v>43373</v>
      </c>
      <c r="N72" s="11" t="n">
        <f aca="false">(C72/C71-1)*N71+N71</f>
        <v>162.48</v>
      </c>
      <c r="O72" s="11" t="n">
        <f aca="false">(D72/D71-1)*O71+O71</f>
        <v>158.070170121641</v>
      </c>
      <c r="P72" s="11" t="n">
        <f aca="false">(E72/E71-1)*P71+P71</f>
        <v>128.974336066954</v>
      </c>
      <c r="Q72" s="11" t="n">
        <f aca="false">(F72/F71-1)*Q71+Q71</f>
        <v>125.250125126441</v>
      </c>
      <c r="R72" s="11" t="n">
        <f aca="false">(G72/G71-1)*R71+R71</f>
        <v>130.730154359879</v>
      </c>
      <c r="S72" s="11" t="n">
        <f aca="false">(H72/H71-1)*S71+S71</f>
        <v>227.340174065203</v>
      </c>
      <c r="T72" s="11" t="n">
        <f aca="false">(I72/I71-1)*T71+T71</f>
        <v>177.207359769964</v>
      </c>
      <c r="U72" s="11" t="n">
        <f aca="false">(J72/J71-1)*U71+U71</f>
        <v>144.657246299584</v>
      </c>
      <c r="V72" s="11" t="n">
        <f aca="false">(K72/K71-1)*V71+V71</f>
        <v>165.379015226153</v>
      </c>
      <c r="W72" s="11" t="n">
        <f aca="false">(L72/L71-1)*W71+W71</f>
        <v>154.459596843988</v>
      </c>
    </row>
    <row r="73" customFormat="false" ht="15" hidden="false" customHeight="false" outlineLevel="0" collapsed="false">
      <c r="A73" s="0" t="n">
        <v>70</v>
      </c>
      <c r="B73" s="1" t="n">
        <v>43404</v>
      </c>
      <c r="C73" s="24" t="n">
        <v>149.98</v>
      </c>
      <c r="D73" s="2" t="n">
        <v>74540.35</v>
      </c>
      <c r="E73" s="2" t="n">
        <v>5351.911</v>
      </c>
      <c r="F73" s="9" t="n">
        <v>413.408</v>
      </c>
      <c r="G73" s="9" t="n">
        <v>618.542</v>
      </c>
      <c r="H73" s="9" t="n">
        <v>1906.138</v>
      </c>
      <c r="I73" s="9" t="n">
        <v>265.095</v>
      </c>
      <c r="J73" s="9" t="n">
        <v>1015.35</v>
      </c>
      <c r="K73" s="2" t="n">
        <v>337.51</v>
      </c>
      <c r="L73" s="9" t="n">
        <v>387.881</v>
      </c>
      <c r="M73" s="10" t="n">
        <f aca="false">B73</f>
        <v>43404</v>
      </c>
      <c r="N73" s="11" t="n">
        <f aca="false">(C73/C72-1)*N72+N72</f>
        <v>149.98</v>
      </c>
      <c r="O73" s="11" t="n">
        <f aca="false">(D73/D72-1)*O72+O72</f>
        <v>140.756921572724</v>
      </c>
      <c r="P73" s="11" t="n">
        <f aca="false">(E73/E72-1)*P72+P72</f>
        <v>119.48432753667</v>
      </c>
      <c r="Q73" s="11" t="n">
        <f aca="false">(F73/F72-1)*Q72+Q72</f>
        <v>118.56512049742</v>
      </c>
      <c r="R73" s="11" t="n">
        <f aca="false">(G73/G72-1)*R72+R72</f>
        <v>115.043622027692</v>
      </c>
      <c r="S73" s="11" t="n">
        <f aca="false">(H73/H72-1)*S72+S72</f>
        <v>206.780459584016</v>
      </c>
      <c r="T73" s="11" t="n">
        <f aca="false">(I73/I72-1)*T72+T72</f>
        <v>158.402997785372</v>
      </c>
      <c r="U73" s="11" t="n">
        <f aca="false">(J73/J72-1)*U72+U72</f>
        <v>137.48155795205</v>
      </c>
      <c r="V73" s="11" t="n">
        <f aca="false">(K73/K72-1)*V72+V72</f>
        <v>151.705681594268</v>
      </c>
      <c r="W73" s="11" t="n">
        <f aca="false">(L73/L72-1)*W72+W72</f>
        <v>140.389222139684</v>
      </c>
    </row>
    <row r="74" customFormat="false" ht="15" hidden="false" customHeight="false" outlineLevel="0" collapsed="false">
      <c r="A74" s="0" t="n">
        <v>71</v>
      </c>
      <c r="B74" s="1" t="n">
        <v>43434</v>
      </c>
      <c r="C74" s="24" t="n">
        <v>153.7</v>
      </c>
      <c r="D74" s="2" t="n">
        <v>79890.962</v>
      </c>
      <c r="E74" s="2" t="n">
        <v>5459.641</v>
      </c>
      <c r="F74" s="9" t="n">
        <v>409.255</v>
      </c>
      <c r="G74" s="9" t="n">
        <v>628.873</v>
      </c>
      <c r="H74" s="9" t="n">
        <v>1925.46</v>
      </c>
      <c r="I74" s="9" t="n">
        <v>261.927</v>
      </c>
      <c r="J74" s="9" t="n">
        <v>1004.261</v>
      </c>
      <c r="K74" s="2" t="n">
        <v>343.78</v>
      </c>
      <c r="L74" s="9" t="n">
        <v>398.897</v>
      </c>
      <c r="M74" s="10" t="n">
        <f aca="false">B74</f>
        <v>43434</v>
      </c>
      <c r="N74" s="11" t="n">
        <f aca="false">(C74/C73-1)*N73+N73</f>
        <v>153.7</v>
      </c>
      <c r="O74" s="11" t="n">
        <f aca="false">(D74/D73-1)*O73+O73</f>
        <v>150.860652956465</v>
      </c>
      <c r="P74" s="11" t="n">
        <f aca="false">(E74/E73-1)*P73+P73</f>
        <v>121.889458452622</v>
      </c>
      <c r="Q74" s="11" t="n">
        <f aca="false">(F74/F73-1)*Q73+Q73</f>
        <v>117.374043049896</v>
      </c>
      <c r="R74" s="11" t="n">
        <f aca="false">(G74/G73-1)*R73+R73</f>
        <v>116.965101343839</v>
      </c>
      <c r="S74" s="11" t="n">
        <f aca="false">(H74/H73-1)*S73+S73</f>
        <v>208.876536594223</v>
      </c>
      <c r="T74" s="11" t="n">
        <f aca="false">(I74/I73-1)*T73+T73</f>
        <v>156.51001339493</v>
      </c>
      <c r="U74" s="11" t="n">
        <f aca="false">(J74/J73-1)*U73+U73</f>
        <v>135.980072753714</v>
      </c>
      <c r="V74" s="11" t="n">
        <f aca="false">(K74/K73-1)*V73+V73</f>
        <v>154.523952530229</v>
      </c>
      <c r="W74" s="11" t="n">
        <f aca="false">(L74/L73-1)*W73+W73</f>
        <v>144.376341052677</v>
      </c>
    </row>
    <row r="75" customFormat="false" ht="15" hidden="false" customHeight="false" outlineLevel="0" collapsed="false">
      <c r="A75" s="0" t="n">
        <v>72</v>
      </c>
      <c r="B75" s="1" t="n">
        <v>43465</v>
      </c>
      <c r="C75" s="24" t="n">
        <v>151.7</v>
      </c>
      <c r="D75" s="2" t="n">
        <v>79959.875</v>
      </c>
      <c r="E75" s="2" t="n">
        <v>5375.709</v>
      </c>
      <c r="F75" s="9" t="n">
        <v>410.726</v>
      </c>
      <c r="G75" s="9" t="n">
        <v>614.222</v>
      </c>
      <c r="H75" s="9" t="n">
        <v>1736.143</v>
      </c>
      <c r="I75" s="9" t="n">
        <v>257.734</v>
      </c>
      <c r="J75" s="9" t="n">
        <v>965.585</v>
      </c>
      <c r="K75" s="2" t="n">
        <v>326.68</v>
      </c>
      <c r="L75" s="9" t="n">
        <v>389.686</v>
      </c>
      <c r="M75" s="10" t="n">
        <f aca="false">B75</f>
        <v>43465</v>
      </c>
      <c r="N75" s="11" t="n">
        <f aca="false">(C75/C74-1)*N74+N74</f>
        <v>151.7</v>
      </c>
      <c r="O75" s="11" t="n">
        <f aca="false">(D75/D74-1)*O74+O74</f>
        <v>150.990783573458</v>
      </c>
      <c r="P75" s="11" t="n">
        <f aca="false">(E75/E74-1)*P74+P74</f>
        <v>120.01563084622</v>
      </c>
      <c r="Q75" s="11" t="n">
        <f aca="false">(F75/F74-1)*Q74+Q74</f>
        <v>117.795924804124</v>
      </c>
      <c r="R75" s="11" t="n">
        <f aca="false">(G75/G74-1)*R74+R74</f>
        <v>114.24013827532</v>
      </c>
      <c r="S75" s="11" t="n">
        <f aca="false">(H75/H74-1)*S74+S74</f>
        <v>188.339169275033</v>
      </c>
      <c r="T75" s="11" t="n">
        <f aca="false">(I75/I74-1)*T74+T74</f>
        <v>154.004557729172</v>
      </c>
      <c r="U75" s="11" t="n">
        <f aca="false">(J75/J74-1)*U74+U74</f>
        <v>130.743221682307</v>
      </c>
      <c r="V75" s="11" t="n">
        <f aca="false">(K75/K74-1)*V74+V74</f>
        <v>146.837759068518</v>
      </c>
      <c r="W75" s="11" t="n">
        <f aca="false">(L75/L74-1)*W74+W74</f>
        <v>141.042521852642</v>
      </c>
    </row>
    <row r="76" customFormat="false" ht="15" hidden="false" customHeight="false" outlineLevel="0" collapsed="false">
      <c r="A76" s="0" t="n">
        <v>73</v>
      </c>
      <c r="B76" s="1" t="n">
        <v>43496</v>
      </c>
      <c r="C76" s="24" t="n">
        <v>157.77</v>
      </c>
      <c r="D76" s="2" t="n">
        <v>86340.556</v>
      </c>
      <c r="E76" s="2" t="n">
        <v>5609.58</v>
      </c>
      <c r="F76" s="9" t="n">
        <v>412.688</v>
      </c>
      <c r="G76" s="9" t="n">
        <v>675.598</v>
      </c>
      <c r="H76" s="9" t="n">
        <v>1827.186</v>
      </c>
      <c r="I76" s="9" t="n">
        <v>262.034</v>
      </c>
      <c r="J76" s="9" t="n">
        <v>1016.445</v>
      </c>
      <c r="K76" s="2" t="n">
        <v>344.68</v>
      </c>
      <c r="L76" s="9" t="n">
        <v>415.205</v>
      </c>
      <c r="M76" s="10" t="n">
        <f aca="false">B76</f>
        <v>43496</v>
      </c>
      <c r="N76" s="11" t="n">
        <f aca="false">(C76/C75-1)*N75+N75</f>
        <v>157.77</v>
      </c>
      <c r="O76" s="11" t="n">
        <f aca="false">(D76/D75-1)*O75+O75</f>
        <v>163.039627120578</v>
      </c>
      <c r="P76" s="11" t="n">
        <f aca="false">(E76/E75-1)*P75+P75</f>
        <v>125.236928279105</v>
      </c>
      <c r="Q76" s="11" t="n">
        <f aca="false">(F76/F75-1)*Q75+Q75</f>
        <v>118.358625009287</v>
      </c>
      <c r="R76" s="11" t="n">
        <f aca="false">(G76/G75-1)*R75+R75</f>
        <v>125.6555592905</v>
      </c>
      <c r="S76" s="11" t="n">
        <f aca="false">(H76/H75-1)*S75+S75</f>
        <v>198.21563854531</v>
      </c>
      <c r="T76" s="11" t="n">
        <f aca="false">(I76/I75-1)*T75+T75</f>
        <v>156.573949420744</v>
      </c>
      <c r="U76" s="11" t="n">
        <f aca="false">(J76/J75-1)*U75+U75</f>
        <v>137.629824368515</v>
      </c>
      <c r="V76" s="11" t="n">
        <f aca="false">(K76/K75-1)*V75+V75</f>
        <v>154.928489028213</v>
      </c>
      <c r="W76" s="11" t="n">
        <f aca="false">(L76/L75-1)*W75+W75</f>
        <v>150.278840619951</v>
      </c>
    </row>
    <row r="77" customFormat="false" ht="15" hidden="false" customHeight="false" outlineLevel="0" collapsed="false">
      <c r="A77" s="0" t="n">
        <v>74</v>
      </c>
      <c r="B77" s="1" t="n">
        <v>43524</v>
      </c>
      <c r="C77" s="24" t="n">
        <v>161.16</v>
      </c>
      <c r="D77" s="2" t="n">
        <v>91424.686</v>
      </c>
      <c r="E77" s="2" t="n">
        <v>5624.328</v>
      </c>
      <c r="F77" s="9" t="n">
        <v>417.271</v>
      </c>
      <c r="G77" s="9" t="n">
        <v>670.031</v>
      </c>
      <c r="H77" s="9" t="n">
        <v>1868.38</v>
      </c>
      <c r="I77" s="9" t="n">
        <v>274.974</v>
      </c>
      <c r="J77" s="9" t="n">
        <v>1020.591</v>
      </c>
      <c r="K77" s="2" t="n">
        <v>351.05</v>
      </c>
      <c r="L77" s="9" t="n">
        <v>427.48</v>
      </c>
      <c r="M77" s="10" t="n">
        <f aca="false">B77</f>
        <v>43524</v>
      </c>
      <c r="N77" s="11" t="n">
        <f aca="false">(C77/C76-1)*N76+N76</f>
        <v>161.16</v>
      </c>
      <c r="O77" s="11" t="n">
        <f aca="false">(D77/D76-1)*O76+O76</f>
        <v>172.640152039974</v>
      </c>
      <c r="P77" s="11" t="n">
        <f aca="false">(E77/E76-1)*P76+P76</f>
        <v>125.566185410344</v>
      </c>
      <c r="Q77" s="11" t="n">
        <f aca="false">(F77/F76-1)*Q76+Q76</f>
        <v>119.673026151112</v>
      </c>
      <c r="R77" s="11" t="n">
        <f aca="false">(G77/G76-1)*R76+R76</f>
        <v>124.620144001275</v>
      </c>
      <c r="S77" s="11" t="n">
        <f aca="false">(H77/H76-1)*S76+S76</f>
        <v>202.684420056462</v>
      </c>
      <c r="T77" s="11" t="n">
        <f aca="false">(I77/I76-1)*T76+T76</f>
        <v>164.306025813519</v>
      </c>
      <c r="U77" s="11" t="n">
        <f aca="false">(J77/J76-1)*U76+U76</f>
        <v>138.19120570428</v>
      </c>
      <c r="V77" s="11" t="n">
        <f aca="false">(K77/K76-1)*V76+V76</f>
        <v>157.79170846395</v>
      </c>
      <c r="W77" s="11" t="n">
        <f aca="false">(L77/L76-1)*W76+W76</f>
        <v>154.72164060697</v>
      </c>
    </row>
    <row r="78" customFormat="false" ht="15" hidden="false" customHeight="false" outlineLevel="0" collapsed="false">
      <c r="A78" s="0" t="n">
        <v>75</v>
      </c>
      <c r="B78" s="1" t="n">
        <v>43555</v>
      </c>
      <c r="C78" s="24" t="n">
        <v>162.22</v>
      </c>
      <c r="D78" s="2" t="n">
        <v>92641.629</v>
      </c>
      <c r="E78" s="2" t="n">
        <v>5674.299</v>
      </c>
      <c r="F78" s="9" t="n">
        <v>407.095</v>
      </c>
      <c r="G78" s="9" t="n">
        <v>655.401</v>
      </c>
      <c r="H78" s="9" t="n">
        <v>1868.226</v>
      </c>
      <c r="I78" s="9" t="n">
        <v>281.654</v>
      </c>
      <c r="J78" s="9" t="n">
        <v>1011.018</v>
      </c>
      <c r="K78" s="2" t="n">
        <v>356.13</v>
      </c>
      <c r="L78" s="9" t="n">
        <v>434.134</v>
      </c>
      <c r="M78" s="10" t="n">
        <f aca="false">B78</f>
        <v>43555</v>
      </c>
      <c r="N78" s="11" t="n">
        <f aca="false">(C78/C77-1)*N77+N77</f>
        <v>162.22</v>
      </c>
      <c r="O78" s="11" t="n">
        <f aca="false">(D78/D77-1)*O77+O77</f>
        <v>174.938144340915</v>
      </c>
      <c r="P78" s="11" t="n">
        <f aca="false">(E78/E77-1)*P77+P77</f>
        <v>126.681815197786</v>
      </c>
      <c r="Q78" s="11" t="n">
        <f aca="false">(F78/F77-1)*Q77+Q77</f>
        <v>116.754556585497</v>
      </c>
      <c r="R78" s="11" t="n">
        <f aca="false">(G78/G77-1)*R77+R77</f>
        <v>121.899086756552</v>
      </c>
      <c r="S78" s="11" t="n">
        <f aca="false">(H78/H77-1)*S77+S77</f>
        <v>202.667713925649</v>
      </c>
      <c r="T78" s="11" t="n">
        <f aca="false">(I78/I77-1)*T77+T77</f>
        <v>168.297545929727</v>
      </c>
      <c r="U78" s="11" t="n">
        <f aca="false">(J78/J77-1)*U77+U77</f>
        <v>136.894991635954</v>
      </c>
      <c r="V78" s="11" t="n">
        <f aca="false">(K78/K77-1)*V77+V77</f>
        <v>160.075092252575</v>
      </c>
      <c r="W78" s="11" t="n">
        <f aca="false">(L78/L77-1)*W77+W77</f>
        <v>157.129982041888</v>
      </c>
    </row>
    <row r="79" customFormat="false" ht="15" hidden="false" customHeight="false" outlineLevel="0" collapsed="false">
      <c r="A79" s="0" t="n">
        <v>76</v>
      </c>
      <c r="B79" s="1" t="n">
        <v>43585</v>
      </c>
      <c r="C79" s="24" t="n">
        <v>163.86</v>
      </c>
      <c r="D79" s="2" t="n">
        <v>93645.788</v>
      </c>
      <c r="E79" s="2" t="n">
        <v>6062.054</v>
      </c>
      <c r="F79" s="9" t="n">
        <v>408.131</v>
      </c>
      <c r="G79" s="9" t="n">
        <v>677.22</v>
      </c>
      <c r="H79" s="9" t="n">
        <v>1905.945</v>
      </c>
      <c r="I79" s="9" t="n">
        <v>293.588</v>
      </c>
      <c r="J79" s="9" t="n">
        <v>1037.124</v>
      </c>
      <c r="K79" s="2" t="n">
        <v>363.3</v>
      </c>
      <c r="L79" s="9" t="n">
        <v>444.537</v>
      </c>
      <c r="M79" s="10" t="n">
        <f aca="false">B79</f>
        <v>43585</v>
      </c>
      <c r="N79" s="11" t="n">
        <f aca="false">(C79/C78-1)*N78+N78</f>
        <v>163.86</v>
      </c>
      <c r="O79" s="11" t="n">
        <f aca="false">(D79/D78-1)*O78+O78</f>
        <v>176.834329824476</v>
      </c>
      <c r="P79" s="11" t="n">
        <f aca="false">(E79/E78-1)*P78+P78</f>
        <v>135.338656730461</v>
      </c>
      <c r="Q79" s="11" t="n">
        <f aca="false">(F79/F78-1)*Q78+Q78</f>
        <v>117.051680648977</v>
      </c>
      <c r="R79" s="11" t="n">
        <f aca="false">(G79/G78-1)*R78+R78</f>
        <v>125.957237680859</v>
      </c>
      <c r="S79" s="11" t="n">
        <f aca="false">(H79/H78-1)*S78+S78</f>
        <v>206.759522679815</v>
      </c>
      <c r="T79" s="11" t="n">
        <f aca="false">(I79/I78-1)*T78+T78</f>
        <v>175.428504173265</v>
      </c>
      <c r="U79" s="11" t="n">
        <f aca="false">(J79/J78-1)*U78+U78</f>
        <v>140.429825488218</v>
      </c>
      <c r="V79" s="11" t="n">
        <f aca="false">(K79/K78-1)*V78+V78</f>
        <v>163.297899686521</v>
      </c>
      <c r="W79" s="11" t="n">
        <f aca="false">(L79/L78-1)*W78+W78</f>
        <v>160.895232409704</v>
      </c>
    </row>
    <row r="80" customFormat="false" ht="15" hidden="false" customHeight="false" outlineLevel="0" collapsed="false">
      <c r="A80" s="0" t="n">
        <v>77</v>
      </c>
      <c r="B80" s="1" t="n">
        <v>43616</v>
      </c>
      <c r="C80" s="24" t="n">
        <v>157.51</v>
      </c>
      <c r="D80" s="2" t="n">
        <v>87348.53</v>
      </c>
      <c r="E80" s="2" t="n">
        <v>5591.409</v>
      </c>
      <c r="F80" s="9" t="n">
        <v>410.813</v>
      </c>
      <c r="G80" s="9" t="n">
        <v>626.183</v>
      </c>
      <c r="H80" s="9" t="n">
        <v>1784.449</v>
      </c>
      <c r="I80" s="9" t="n">
        <v>276.977</v>
      </c>
      <c r="J80" s="9" t="n">
        <v>1005.933</v>
      </c>
      <c r="K80" s="2" t="n">
        <v>345.81</v>
      </c>
      <c r="L80" s="9" t="n">
        <v>416.97</v>
      </c>
      <c r="M80" s="10" t="n">
        <f aca="false">B80</f>
        <v>43616</v>
      </c>
      <c r="N80" s="11" t="n">
        <f aca="false">(C80/C79-1)*N79+N79</f>
        <v>157.51</v>
      </c>
      <c r="O80" s="11" t="n">
        <f aca="false">(D80/D79-1)*O79+O79</f>
        <v>164.94301659038</v>
      </c>
      <c r="P80" s="11" t="n">
        <f aca="false">(E80/E79-1)*P79+P79</f>
        <v>124.83125080882</v>
      </c>
      <c r="Q80" s="11" t="n">
        <f aca="false">(F80/F79-1)*Q79+Q79</f>
        <v>117.820876342273</v>
      </c>
      <c r="R80" s="11" t="n">
        <f aca="false">(G80/G79-1)*R79+R79</f>
        <v>116.4647839147</v>
      </c>
      <c r="S80" s="11" t="n">
        <f aca="false">(H80/H79-1)*S79+S79</f>
        <v>193.57947028192</v>
      </c>
      <c r="T80" s="11" t="n">
        <f aca="false">(I80/I79-1)*T79+T79</f>
        <v>165.50288431543</v>
      </c>
      <c r="U80" s="11" t="n">
        <f aca="false">(J80/J79-1)*U79+U79</f>
        <v>136.206466770453</v>
      </c>
      <c r="V80" s="11" t="n">
        <f aca="false">(K80/K79-1)*V79+V79</f>
        <v>155.436407075683</v>
      </c>
      <c r="W80" s="11" t="n">
        <f aca="false">(L80/L79-1)*W79+W79</f>
        <v>150.917662776944</v>
      </c>
    </row>
    <row r="81" customFormat="false" ht="15" hidden="false" customHeight="false" outlineLevel="0" collapsed="false">
      <c r="A81" s="0" t="n">
        <v>78</v>
      </c>
      <c r="B81" s="1" t="n">
        <v>43646</v>
      </c>
      <c r="C81" s="25" t="n">
        <v>159.1</v>
      </c>
      <c r="D81" s="26" t="n">
        <v>93170.022</v>
      </c>
      <c r="E81" s="26" t="n">
        <v>6061.735</v>
      </c>
      <c r="F81" s="27" t="n">
        <v>416.837</v>
      </c>
      <c r="G81" s="27" t="n">
        <v>660.385</v>
      </c>
      <c r="H81" s="27" t="n">
        <v>1836.995</v>
      </c>
      <c r="I81" s="27" t="n">
        <v>283.279</v>
      </c>
      <c r="J81" s="27" t="n">
        <v>1068.082</v>
      </c>
      <c r="K81" s="2" t="n">
        <v>358.66</v>
      </c>
      <c r="L81" s="27" t="n">
        <v>438.123</v>
      </c>
      <c r="M81" s="10" t="n">
        <f aca="false">B81</f>
        <v>43646</v>
      </c>
      <c r="N81" s="11" t="n">
        <f aca="false">(C81/C80-1)*N80+N80</f>
        <v>159.1</v>
      </c>
      <c r="O81" s="11" t="n">
        <f aca="false">(D81/D80-1)*O80+O80</f>
        <v>175.93592570444</v>
      </c>
      <c r="P81" s="11" t="n">
        <f aca="false">(E81/E80-1)*P80+P80</f>
        <v>135.331534881745</v>
      </c>
      <c r="Q81" s="11" t="n">
        <f aca="false">(F81/F80-1)*Q80+Q80</f>
        <v>119.548555259654</v>
      </c>
      <c r="R81" s="11" t="n">
        <f aca="false">(G81/G80-1)*R80+R80</f>
        <v>122.82606893753</v>
      </c>
      <c r="S81" s="11" t="n">
        <f aca="false">(H81/H80-1)*S80+S80</f>
        <v>199.279732293013</v>
      </c>
      <c r="T81" s="11" t="n">
        <f aca="false">(I81/I80-1)*T80+T80</f>
        <v>169.268536975961</v>
      </c>
      <c r="U81" s="11" t="n">
        <f aca="false">(J81/J80-1)*U80+U80</f>
        <v>144.621635279008</v>
      </c>
      <c r="V81" s="11" t="n">
        <f aca="false">(K81/K80-1)*V80+V80</f>
        <v>161.21228929691</v>
      </c>
      <c r="W81" s="11" t="n">
        <f aca="false">(L81/L80-1)*W80+W80</f>
        <v>158.573756310581</v>
      </c>
    </row>
    <row r="82" customFormat="false" ht="15" hidden="false" customHeight="false" outlineLevel="0" collapsed="false">
      <c r="A82" s="0" t="n">
        <v>79</v>
      </c>
      <c r="B82" s="1" t="n">
        <v>43677</v>
      </c>
      <c r="C82" s="24" t="n">
        <v>158.73</v>
      </c>
      <c r="D82" s="2" t="n">
        <v>90231.252</v>
      </c>
      <c r="E82" s="2" t="n">
        <v>6073.219</v>
      </c>
      <c r="F82" s="9" t="n">
        <v>407.431</v>
      </c>
      <c r="G82" s="9" t="n">
        <v>634.833</v>
      </c>
      <c r="H82" s="9" t="n">
        <v>1853.811</v>
      </c>
      <c r="I82" s="9" t="n">
        <v>295.872</v>
      </c>
      <c r="J82" s="9" t="n">
        <v>1043.718</v>
      </c>
      <c r="K82" s="2" t="n">
        <v>359.98</v>
      </c>
      <c r="L82" s="9" t="n">
        <v>435.253</v>
      </c>
      <c r="M82" s="10" t="n">
        <f aca="false">B82</f>
        <v>43677</v>
      </c>
      <c r="N82" s="11" t="n">
        <f aca="false">(C82/C81-1)*N81+N81</f>
        <v>158.73</v>
      </c>
      <c r="O82" s="11" t="n">
        <f aca="false">(D82/D81-1)*O81+O81</f>
        <v>170.386552533932</v>
      </c>
      <c r="P82" s="11" t="n">
        <f aca="false">(E82/E81-1)*P81+P81</f>
        <v>135.587921435526</v>
      </c>
      <c r="Q82" s="11" t="n">
        <f aca="false">(F82/F81-1)*Q81+Q81</f>
        <v>116.850921146626</v>
      </c>
      <c r="R82" s="11" t="n">
        <f aca="false">(G82/G81-1)*R81+R81</f>
        <v>118.073611335537</v>
      </c>
      <c r="S82" s="11" t="n">
        <f aca="false">(H82/H81-1)*S81+S81</f>
        <v>201.103954992715</v>
      </c>
      <c r="T82" s="11" t="n">
        <f aca="false">(I82/I81-1)*T81+T81</f>
        <v>176.793269434555</v>
      </c>
      <c r="U82" s="11" t="n">
        <f aca="false">(J82/J81-1)*U81+U81</f>
        <v>141.322673661887</v>
      </c>
      <c r="V82" s="11" t="n">
        <f aca="false">(K82/K81-1)*V81+V81</f>
        <v>161.805609493955</v>
      </c>
      <c r="W82" s="11" t="n">
        <f aca="false">(L82/L81-1)*W81+W81</f>
        <v>157.534991670032</v>
      </c>
    </row>
    <row r="83" customFormat="false" ht="15" hidden="false" customHeight="false" outlineLevel="0" collapsed="false">
      <c r="A83" s="0" t="n">
        <v>80</v>
      </c>
      <c r="B83" s="1" t="n">
        <v>43708</v>
      </c>
      <c r="C83" s="24" t="n">
        <v>149.9</v>
      </c>
      <c r="D83" s="2" t="n">
        <v>82831.934</v>
      </c>
      <c r="E83" s="2" t="n">
        <v>5785.217</v>
      </c>
      <c r="F83" s="9" t="n">
        <v>399.701</v>
      </c>
      <c r="G83" s="9" t="n">
        <v>617.276</v>
      </c>
      <c r="H83" s="9" t="n">
        <v>1793.957</v>
      </c>
      <c r="I83" s="9" t="n">
        <v>292.198</v>
      </c>
      <c r="J83" s="9" t="n">
        <v>1011.097</v>
      </c>
      <c r="K83" s="2" t="n">
        <v>353.53</v>
      </c>
      <c r="L83" s="9" t="n">
        <v>421.731</v>
      </c>
      <c r="M83" s="10" t="n">
        <f aca="false">B83</f>
        <v>43708</v>
      </c>
      <c r="N83" s="11" t="n">
        <f aca="false">(C83/C82-1)*N82+N82</f>
        <v>149.9</v>
      </c>
      <c r="O83" s="11" t="n">
        <f aca="false">(D83/D82-1)*O82+O82</f>
        <v>156.414184233841</v>
      </c>
      <c r="P83" s="11" t="n">
        <f aca="false">(E83/E82-1)*P82+P82</f>
        <v>129.15811994981</v>
      </c>
      <c r="Q83" s="11" t="n">
        <f aca="false">(F83/F82-1)*Q82+Q82</f>
        <v>114.633962642085</v>
      </c>
      <c r="R83" s="11" t="n">
        <f aca="false">(G83/G82-1)*R82+R82</f>
        <v>114.808156650261</v>
      </c>
      <c r="S83" s="11" t="n">
        <f aca="false">(H83/H82-1)*S82+S82</f>
        <v>194.610911137579</v>
      </c>
      <c r="T83" s="11" t="n">
        <f aca="false">(I83/I82-1)*T82+T82</f>
        <v>174.597933370641</v>
      </c>
      <c r="U83" s="11" t="n">
        <f aca="false">(J83/J82-1)*U82+U82</f>
        <v>136.905688482438</v>
      </c>
      <c r="V83" s="11" t="n">
        <f aca="false">(K83/K82-1)*V82+V82</f>
        <v>158.906431258397</v>
      </c>
      <c r="W83" s="11" t="n">
        <f aca="false">(L83/L82-1)*W82+W82</f>
        <v>152.640853875779</v>
      </c>
    </row>
    <row r="84" customFormat="false" ht="15" hidden="false" customHeight="false" outlineLevel="0" collapsed="false">
      <c r="A84" s="0" t="n">
        <v>81</v>
      </c>
      <c r="B84" s="1" t="n">
        <v>43738</v>
      </c>
      <c r="C84" s="24" t="n">
        <v>150.57</v>
      </c>
      <c r="D84" s="2" t="n">
        <v>82309.667</v>
      </c>
      <c r="E84" s="2" t="n">
        <v>5837.682</v>
      </c>
      <c r="F84" s="9" t="n">
        <v>395.686</v>
      </c>
      <c r="G84" s="9" t="n">
        <v>653.252</v>
      </c>
      <c r="H84" s="9" t="n">
        <v>1900.405</v>
      </c>
      <c r="I84" s="9" t="n">
        <v>300.796</v>
      </c>
      <c r="J84" s="9" t="n">
        <v>1001.647</v>
      </c>
      <c r="K84" s="2" t="n">
        <v>361.42</v>
      </c>
      <c r="L84" s="9" t="n">
        <v>427.741</v>
      </c>
      <c r="M84" s="10" t="n">
        <f aca="false">B84</f>
        <v>43738</v>
      </c>
      <c r="N84" s="11" t="n">
        <f aca="false">(C84/C83-1)*N83+N83</f>
        <v>150.57</v>
      </c>
      <c r="O84" s="11" t="n">
        <f aca="false">(D84/D83-1)*O83+O83</f>
        <v>155.427970791605</v>
      </c>
      <c r="P84" s="11" t="n">
        <f aca="false">(E84/E83-1)*P83+P83</f>
        <v>130.329429645396</v>
      </c>
      <c r="Q84" s="11" t="n">
        <f aca="false">(F84/F83-1)*Q83+Q83</f>
        <v>113.482463496454</v>
      </c>
      <c r="R84" s="11" t="n">
        <f aca="false">(G84/G83-1)*R83+R83</f>
        <v>121.499390788069</v>
      </c>
      <c r="S84" s="11" t="n">
        <f aca="false">(H84/H83-1)*S83+S83</f>
        <v>206.158535896017</v>
      </c>
      <c r="T84" s="11" t="n">
        <f aca="false">(I84/I83-1)*T83+T83</f>
        <v>179.73552168788</v>
      </c>
      <c r="U84" s="11" t="n">
        <f aca="false">(J84/J83-1)*U83+U83</f>
        <v>135.626128997879</v>
      </c>
      <c r="V84" s="11" t="n">
        <f aca="false">(K84/K83-1)*V83+V83</f>
        <v>162.45286789073</v>
      </c>
      <c r="W84" s="11" t="n">
        <f aca="false">(L84/L83-1)*W83+W83</f>
        <v>154.816106659647</v>
      </c>
    </row>
    <row r="85" customFormat="false" ht="15" hidden="false" customHeight="false" outlineLevel="0" collapsed="false">
      <c r="A85" s="0" t="n">
        <v>82</v>
      </c>
      <c r="B85" s="1" t="n">
        <v>43769</v>
      </c>
      <c r="C85" s="24" t="n">
        <v>151.02</v>
      </c>
      <c r="D85" s="2" t="n">
        <v>86171.444</v>
      </c>
      <c r="E85" s="2" t="n">
        <v>6056.671</v>
      </c>
      <c r="F85" s="9" t="n">
        <v>399.356</v>
      </c>
      <c r="G85" s="9" t="n">
        <v>664.507</v>
      </c>
      <c r="H85" s="9" t="n">
        <v>1993.178</v>
      </c>
      <c r="I85" s="9" t="n">
        <v>319.15</v>
      </c>
      <c r="J85" s="9" t="n">
        <v>973.693</v>
      </c>
      <c r="K85" s="2" t="n">
        <v>371.17</v>
      </c>
      <c r="L85" s="9" t="n">
        <v>440.25</v>
      </c>
      <c r="M85" s="10" t="n">
        <f aca="false">B85</f>
        <v>43769</v>
      </c>
      <c r="N85" s="11" t="n">
        <f aca="false">(C85/C84-1)*N84+N84</f>
        <v>151.02</v>
      </c>
      <c r="O85" s="11" t="n">
        <f aca="false">(D85/D84-1)*O84+O84</f>
        <v>162.720287534421</v>
      </c>
      <c r="P85" s="11" t="n">
        <f aca="false">(E85/E84-1)*P84+P84</f>
        <v>135.218478324069</v>
      </c>
      <c r="Q85" s="11" t="n">
        <f aca="false">(F85/F84-1)*Q84+Q84</f>
        <v>114.535016887355</v>
      </c>
      <c r="R85" s="11" t="n">
        <f aca="false">(G85/G84-1)*R84+R84</f>
        <v>123.592726351251</v>
      </c>
      <c r="S85" s="11" t="n">
        <f aca="false">(H85/H84-1)*S84+S84</f>
        <v>216.22267793452</v>
      </c>
      <c r="T85" s="11" t="n">
        <f aca="false">(I85/I84-1)*T84+T84</f>
        <v>190.702641480229</v>
      </c>
      <c r="U85" s="11" t="n">
        <f aca="false">(J85/J84-1)*U84+U84</f>
        <v>131.841070179746</v>
      </c>
      <c r="V85" s="11" t="n">
        <f aca="false">(K85/K84-1)*V84+V84</f>
        <v>166.835346618899</v>
      </c>
      <c r="W85" s="11" t="n">
        <f aca="false">(L85/L84-1)*W84+W84</f>
        <v>159.343600349065</v>
      </c>
    </row>
    <row r="86" customFormat="false" ht="15" hidden="false" customHeight="false" outlineLevel="0" collapsed="false">
      <c r="A86" s="0" t="n">
        <v>83</v>
      </c>
      <c r="B86" s="1" t="n">
        <v>43799</v>
      </c>
      <c r="C86" s="24" t="n">
        <v>151.54</v>
      </c>
      <c r="D86" s="2" t="n">
        <v>84821.281</v>
      </c>
      <c r="E86" s="2" t="n">
        <v>6007.965</v>
      </c>
      <c r="F86" s="9" t="n">
        <v>391.121</v>
      </c>
      <c r="G86" s="9" t="n">
        <v>664.524</v>
      </c>
      <c r="H86" s="9" t="n">
        <v>2030.42</v>
      </c>
      <c r="I86" s="9" t="n">
        <v>324.788</v>
      </c>
      <c r="J86" s="9" t="n">
        <v>972.254</v>
      </c>
      <c r="K86" s="2" t="n">
        <v>374.75</v>
      </c>
      <c r="L86" s="9" t="n">
        <v>444.739</v>
      </c>
      <c r="M86" s="10" t="n">
        <f aca="false">B86</f>
        <v>43799</v>
      </c>
      <c r="N86" s="11" t="n">
        <f aca="false">(C86/C85-1)*N85+N85</f>
        <v>151.54</v>
      </c>
      <c r="O86" s="11" t="n">
        <f aca="false">(D86/D85-1)*O85+O85</f>
        <v>160.170731656277</v>
      </c>
      <c r="P86" s="11" t="n">
        <f aca="false">(E86/E85-1)*P85+P85</f>
        <v>134.131090350502</v>
      </c>
      <c r="Q86" s="11" t="n">
        <f aca="false">(F86/F85-1)*Q85+Q85</f>
        <v>112.173224741832</v>
      </c>
      <c r="R86" s="11" t="n">
        <f aca="false">(G86/G85-1)*R85+R85</f>
        <v>123.59588820861</v>
      </c>
      <c r="S86" s="11" t="n">
        <f aca="false">(H86/H85-1)*S85+S85</f>
        <v>220.262741075713</v>
      </c>
      <c r="T86" s="11" t="n">
        <f aca="false">(I86/I85-1)*T85+T85</f>
        <v>194.071532260945</v>
      </c>
      <c r="U86" s="11" t="n">
        <f aca="false">(J86/J85-1)*U85+U85</f>
        <v>131.646225089981</v>
      </c>
      <c r="V86" s="11" t="n">
        <f aca="false">(K86/K85-1)*V85+V85</f>
        <v>168.444502910882</v>
      </c>
      <c r="W86" s="11" t="n">
        <f aca="false">(L86/L85-1)*W85+W85</f>
        <v>160.968344067332</v>
      </c>
    </row>
    <row r="87" customFormat="false" ht="15" hidden="false" customHeight="false" outlineLevel="0" collapsed="false">
      <c r="A87" s="0" t="n">
        <v>84</v>
      </c>
      <c r="B87" s="1" t="n">
        <v>43830</v>
      </c>
      <c r="C87" s="24" t="n">
        <v>155.15</v>
      </c>
      <c r="D87" s="2" t="n">
        <v>87836.401</v>
      </c>
      <c r="E87" s="2" t="n">
        <v>6098.57</v>
      </c>
      <c r="F87" s="9" t="n">
        <v>398.44</v>
      </c>
      <c r="G87" s="9" t="n">
        <v>716.196</v>
      </c>
      <c r="H87" s="9" t="n">
        <v>2056.953</v>
      </c>
      <c r="I87" s="9" t="n">
        <v>342.773</v>
      </c>
      <c r="J87" s="9" t="n">
        <v>972.613</v>
      </c>
      <c r="K87" s="2" t="n">
        <v>384.68</v>
      </c>
      <c r="L87" s="9" t="n">
        <v>463.659</v>
      </c>
      <c r="M87" s="10" t="n">
        <f aca="false">B87</f>
        <v>43830</v>
      </c>
      <c r="N87" s="11" t="n">
        <f aca="false">(C87/C86-1)*N86+N86</f>
        <v>155.15</v>
      </c>
      <c r="O87" s="11" t="n">
        <f aca="false">(D87/D86-1)*O86+O86</f>
        <v>165.8642789682</v>
      </c>
      <c r="P87" s="11" t="n">
        <f aca="false">(E87/E86-1)*P86+P86</f>
        <v>136.153896315785</v>
      </c>
      <c r="Q87" s="11" t="n">
        <f aca="false">(F87/F86-1)*Q86+Q86</f>
        <v>114.272308738563</v>
      </c>
      <c r="R87" s="11" t="n">
        <f aca="false">(G87/G86-1)*R86+R86</f>
        <v>133.206446646703</v>
      </c>
      <c r="S87" s="11" t="n">
        <f aca="false">(H87/H86-1)*S86+S86</f>
        <v>223.141077237178</v>
      </c>
      <c r="T87" s="11" t="n">
        <f aca="false">(I87/I86-1)*T86+T86</f>
        <v>204.81816239418</v>
      </c>
      <c r="U87" s="11" t="n">
        <f aca="false">(J87/J86-1)*U86+U86</f>
        <v>131.694834810082</v>
      </c>
      <c r="V87" s="11" t="n">
        <f aca="false">(K87/K86-1)*V86+V86</f>
        <v>172.907888938648</v>
      </c>
      <c r="W87" s="11" t="n">
        <f aca="false">(L87/L86-1)*W86+W86</f>
        <v>167.816228039176</v>
      </c>
    </row>
    <row r="88" customFormat="false" ht="15" hidden="false" customHeight="false" outlineLevel="0" collapsed="false">
      <c r="A88" s="0" t="n">
        <v>85</v>
      </c>
      <c r="B88" s="1" t="n">
        <v>43861</v>
      </c>
      <c r="C88" s="24" t="n">
        <v>148.43</v>
      </c>
      <c r="D88" s="2" t="n">
        <v>83652.656</v>
      </c>
      <c r="E88" s="2" t="n">
        <v>5975.01</v>
      </c>
      <c r="F88" s="9" t="n">
        <v>383.518</v>
      </c>
      <c r="G88" s="9" t="n">
        <v>698.915</v>
      </c>
      <c r="H88" s="9" t="n">
        <v>2023.556</v>
      </c>
      <c r="I88" s="9" t="n">
        <v>329.206</v>
      </c>
      <c r="J88" s="9" t="n">
        <v>925.433</v>
      </c>
      <c r="K88" s="2" t="n">
        <v>379.33</v>
      </c>
      <c r="L88" s="9" t="n">
        <v>452.264</v>
      </c>
      <c r="M88" s="10" t="n">
        <f aca="false">B88</f>
        <v>43861</v>
      </c>
      <c r="N88" s="11" t="n">
        <f aca="false">(C88/C87-1)*N87+N87</f>
        <v>148.43</v>
      </c>
      <c r="O88" s="11" t="n">
        <f aca="false">(D88/D87-1)*O87+O87</f>
        <v>157.963979776618</v>
      </c>
      <c r="P88" s="11" t="n">
        <f aca="false">(E88/E87-1)*P87+P87</f>
        <v>133.395352029373</v>
      </c>
      <c r="Q88" s="11" t="n">
        <f aca="false">(F88/F87-1)*Q87+Q87</f>
        <v>109.992689747004</v>
      </c>
      <c r="R88" s="11" t="n">
        <f aca="false">(G88/G87-1)*R87+R87</f>
        <v>129.992325645606</v>
      </c>
      <c r="S88" s="11" t="n">
        <f aca="false">(H88/H87-1)*S87+S87</f>
        <v>219.51812495947</v>
      </c>
      <c r="T88" s="11" t="n">
        <f aca="false">(I88/I87-1)*T87+T87</f>
        <v>196.711432840797</v>
      </c>
      <c r="U88" s="11" t="n">
        <f aca="false">(J88/J87-1)*U87+U87</f>
        <v>125.306515605692</v>
      </c>
      <c r="V88" s="11" t="n">
        <f aca="false">(K88/K87-1)*V87+V87</f>
        <v>170.503144200627</v>
      </c>
      <c r="W88" s="11" t="n">
        <f aca="false">(L88/L87-1)*W87+W87</f>
        <v>163.691934283406</v>
      </c>
    </row>
    <row r="89" customFormat="false" ht="15" hidden="false" customHeight="false" outlineLevel="0" collapsed="false">
      <c r="A89" s="0" t="n">
        <v>86</v>
      </c>
      <c r="B89" s="1" t="n">
        <v>43890</v>
      </c>
      <c r="C89" s="24" t="n">
        <v>144.31</v>
      </c>
      <c r="D89" s="2" t="n">
        <v>82757.785</v>
      </c>
      <c r="E89" s="2" t="n">
        <v>5675.917</v>
      </c>
      <c r="F89" s="9" t="n">
        <v>369.416</v>
      </c>
      <c r="G89" s="9" t="n">
        <v>659.829</v>
      </c>
      <c r="H89" s="9" t="n">
        <v>1829.684</v>
      </c>
      <c r="I89" s="9" t="n">
        <v>323.746</v>
      </c>
      <c r="J89" s="9" t="n">
        <v>822.162</v>
      </c>
      <c r="K89" s="2" t="n">
        <v>364.11</v>
      </c>
      <c r="L89" s="9" t="n">
        <v>438.709</v>
      </c>
      <c r="M89" s="10" t="n">
        <f aca="false">B89</f>
        <v>43890</v>
      </c>
      <c r="N89" s="11" t="n">
        <f aca="false">(C89/C88-1)*N88+N88</f>
        <v>144.31</v>
      </c>
      <c r="O89" s="11" t="n">
        <f aca="false">(D89/D88-1)*O88+O88</f>
        <v>156.274166310962</v>
      </c>
      <c r="P89" s="11" t="n">
        <f aca="false">(E89/E88-1)*P88+P88</f>
        <v>126.717937928891</v>
      </c>
      <c r="Q89" s="11" t="n">
        <f aca="false">(F89/F88-1)*Q88+Q88</f>
        <v>105.948246172485</v>
      </c>
      <c r="R89" s="11" t="n">
        <f aca="false">(G89/G88-1)*R88+R88</f>
        <v>122.722657602734</v>
      </c>
      <c r="S89" s="11" t="n">
        <f aca="false">(H89/H88-1)*S88+S88</f>
        <v>198.486625004864</v>
      </c>
      <c r="T89" s="11" t="n">
        <f aca="false">(I89/I88-1)*T88+T88</f>
        <v>193.448902925453</v>
      </c>
      <c r="U89" s="11" t="n">
        <f aca="false">(J89/J88-1)*U88+U88</f>
        <v>111.323299994064</v>
      </c>
      <c r="V89" s="11" t="n">
        <f aca="false">(K89/K88-1)*V88+V88</f>
        <v>163.661982534707</v>
      </c>
      <c r="W89" s="11" t="n">
        <f aca="false">(L89/L88-1)*W88+W88</f>
        <v>158.785852505481</v>
      </c>
    </row>
    <row r="90" customFormat="false" ht="15" hidden="false" customHeight="false" outlineLevel="0" collapsed="false">
      <c r="A90" s="0" t="n">
        <v>87</v>
      </c>
      <c r="B90" s="1" t="n">
        <v>43921</v>
      </c>
      <c r="C90" s="24" t="n">
        <v>123.98</v>
      </c>
      <c r="D90" s="2" t="n">
        <v>72264.1</v>
      </c>
      <c r="E90" s="2" t="n">
        <v>4636.928</v>
      </c>
      <c r="F90" s="9" t="n">
        <v>340.068</v>
      </c>
      <c r="G90" s="9" t="n">
        <v>584.686</v>
      </c>
      <c r="H90" s="9" t="n">
        <v>1700.32</v>
      </c>
      <c r="I90" s="9" t="n">
        <v>279.864</v>
      </c>
      <c r="J90" s="9" t="n">
        <v>705.91</v>
      </c>
      <c r="K90" s="2" t="n">
        <v>328.83</v>
      </c>
      <c r="L90" s="9" t="n">
        <v>382.517</v>
      </c>
      <c r="M90" s="10" t="n">
        <f aca="false">B90</f>
        <v>43921</v>
      </c>
      <c r="N90" s="11" t="n">
        <f aca="false">(C90/C89-1)*N89+N89</f>
        <v>123.98</v>
      </c>
      <c r="O90" s="11" t="n">
        <f aca="false">(D90/D89-1)*O89+O89</f>
        <v>136.458606059986</v>
      </c>
      <c r="P90" s="11" t="n">
        <f aca="false">(E90/E89-1)*P89+P89</f>
        <v>103.521942707185</v>
      </c>
      <c r="Q90" s="11" t="n">
        <f aca="false">(F90/F89-1)*Q89+Q89</f>
        <v>97.5312606367475</v>
      </c>
      <c r="R90" s="11" t="n">
        <f aca="false">(G90/G89-1)*R89+R89</f>
        <v>108.746690101696</v>
      </c>
      <c r="S90" s="11" t="n">
        <f aca="false">(H90/H89-1)*S89+S89</f>
        <v>184.453041196332</v>
      </c>
      <c r="T90" s="11" t="n">
        <f aca="false">(I90/I89-1)*T89+T89</f>
        <v>167.227961946492</v>
      </c>
      <c r="U90" s="11" t="n">
        <f aca="false">(J90/J89-1)*U89+U89</f>
        <v>95.5824164809488</v>
      </c>
      <c r="V90" s="11" t="n">
        <f aca="false">(K90/K89-1)*V89+V89</f>
        <v>147.804151813704</v>
      </c>
      <c r="W90" s="11" t="n">
        <f aca="false">(L90/L89-1)*W89+W89</f>
        <v>138.447781884664</v>
      </c>
    </row>
    <row r="91" customFormat="false" ht="15" hidden="false" customHeight="false" outlineLevel="0" collapsed="false">
      <c r="A91" s="0" t="n">
        <v>88</v>
      </c>
      <c r="B91" s="1" t="n">
        <v>43951</v>
      </c>
      <c r="C91" s="24" t="n">
        <v>133.88</v>
      </c>
      <c r="D91" s="2" t="n">
        <v>77533.254</v>
      </c>
      <c r="E91" s="2" t="n">
        <v>4967.985</v>
      </c>
      <c r="F91" s="9" t="n">
        <v>357.076</v>
      </c>
      <c r="G91" s="9" t="n">
        <v>633.055</v>
      </c>
      <c r="H91" s="9" t="n">
        <v>1775.031</v>
      </c>
      <c r="I91" s="9" t="n">
        <v>314.032</v>
      </c>
      <c r="J91" s="9" t="n">
        <v>807.411</v>
      </c>
      <c r="K91" s="2" t="n">
        <v>352.14</v>
      </c>
      <c r="L91" s="9" t="n">
        <v>414.109</v>
      </c>
      <c r="M91" s="10" t="n">
        <f aca="false">B91</f>
        <v>43951</v>
      </c>
      <c r="N91" s="11" t="n">
        <f aca="false">(C91/C90-1)*N90+N90</f>
        <v>133.88</v>
      </c>
      <c r="O91" s="11" t="n">
        <f aca="false">(D91/D90-1)*O90+O90</f>
        <v>146.408517702909</v>
      </c>
      <c r="P91" s="11" t="n">
        <f aca="false">(E91/E90-1)*P90+P90</f>
        <v>110.912970514132</v>
      </c>
      <c r="Q91" s="11" t="n">
        <f aca="false">(F91/F90-1)*Q90+Q90</f>
        <v>102.409142945315</v>
      </c>
      <c r="R91" s="11" t="n">
        <f aca="false">(G91/G90-1)*R90+R90</f>
        <v>117.742918254121</v>
      </c>
      <c r="S91" s="11" t="n">
        <f aca="false">(H91/H90-1)*S90+S90</f>
        <v>192.557792749463</v>
      </c>
      <c r="T91" s="11" t="n">
        <f aca="false">(I91/I90-1)*T90+T90</f>
        <v>187.644467834308</v>
      </c>
      <c r="U91" s="11" t="n">
        <f aca="false">(J91/J90-1)*U90+U90</f>
        <v>109.325968570072</v>
      </c>
      <c r="V91" s="11" t="n">
        <f aca="false">(K91/K90-1)*V90+V90</f>
        <v>158.281647111509</v>
      </c>
      <c r="W91" s="11" t="n">
        <f aca="false">(L91/L90-1)*W90+W90</f>
        <v>149.882155586487</v>
      </c>
    </row>
    <row r="92" customFormat="false" ht="15" hidden="false" customHeight="false" outlineLevel="0" collapsed="false">
      <c r="A92" s="0" t="n">
        <v>89</v>
      </c>
      <c r="B92" s="1" t="n">
        <v>43982</v>
      </c>
      <c r="C92" s="24" t="n">
        <v>133.64</v>
      </c>
      <c r="D92" s="2" t="n">
        <v>71043.56</v>
      </c>
      <c r="E92" s="2" t="n">
        <v>4830.707</v>
      </c>
      <c r="F92" s="9" t="n">
        <v>378.467</v>
      </c>
      <c r="G92" s="9" t="n">
        <v>657.84</v>
      </c>
      <c r="H92" s="9" t="n">
        <v>1894.206</v>
      </c>
      <c r="I92" s="9" t="n">
        <v>309.086</v>
      </c>
      <c r="J92" s="9" t="n">
        <v>828.812</v>
      </c>
      <c r="K92" s="2" t="n">
        <v>359.98</v>
      </c>
      <c r="L92" s="9" t="n">
        <v>413.448</v>
      </c>
      <c r="M92" s="10" t="n">
        <f aca="false">B92</f>
        <v>43982</v>
      </c>
      <c r="N92" s="11" t="n">
        <f aca="false">(C92/C91-1)*N91+N91</f>
        <v>133.64</v>
      </c>
      <c r="O92" s="11" t="n">
        <f aca="false">(D92/D91-1)*O91+O91</f>
        <v>134.15382142916</v>
      </c>
      <c r="P92" s="11" t="n">
        <f aca="false">(E92/E91-1)*P91+P91</f>
        <v>107.848164407383</v>
      </c>
      <c r="Q92" s="11" t="n">
        <f aca="false">(F92/F91-1)*Q91+Q91</f>
        <v>108.544066537892</v>
      </c>
      <c r="R92" s="11" t="n">
        <f aca="false">(G92/G91-1)*R91+R91</f>
        <v>122.352720291746</v>
      </c>
      <c r="S92" s="11" t="n">
        <f aca="false">(H92/H91-1)*S91+S91</f>
        <v>205.486059890103</v>
      </c>
      <c r="T92" s="11" t="n">
        <f aca="false">(I92/I91-1)*T91+T91</f>
        <v>184.689069856049</v>
      </c>
      <c r="U92" s="11" t="n">
        <f aca="false">(J92/J91-1)*U91+U91</f>
        <v>112.223730742457</v>
      </c>
      <c r="V92" s="11" t="n">
        <f aca="false">(K92/K91-1)*V91+V91</f>
        <v>161.805609493955</v>
      </c>
      <c r="W92" s="11" t="n">
        <f aca="false">(L92/L91-1)*W91+W91</f>
        <v>149.642913974152</v>
      </c>
    </row>
    <row r="93" customFormat="false" ht="15" hidden="false" customHeight="false" outlineLevel="0" collapsed="false">
      <c r="A93" s="0" t="n">
        <v>90</v>
      </c>
      <c r="B93" s="1" t="n">
        <v>44012</v>
      </c>
      <c r="C93" s="24" t="n">
        <v>135.64</v>
      </c>
      <c r="D93" s="2" t="n">
        <v>78882.711</v>
      </c>
      <c r="E93" s="2" t="n">
        <v>4976.734</v>
      </c>
      <c r="F93" s="9" t="n">
        <v>383.118</v>
      </c>
      <c r="G93" s="9" t="n">
        <v>690.643</v>
      </c>
      <c r="H93" s="9" t="n">
        <v>1896.576</v>
      </c>
      <c r="I93" s="9" t="n">
        <v>331.441</v>
      </c>
      <c r="J93" s="9" t="n">
        <v>821.928</v>
      </c>
      <c r="K93" s="2" t="n">
        <v>373.2</v>
      </c>
      <c r="L93" s="9" t="n">
        <v>441.352</v>
      </c>
      <c r="M93" s="10" t="n">
        <f aca="false">B93</f>
        <v>44012</v>
      </c>
      <c r="N93" s="11" t="n">
        <f aca="false">(C93/C92-1)*N92+N92</f>
        <v>135.64</v>
      </c>
      <c r="O93" s="11" t="n">
        <f aca="false">(D93/D92-1)*O92+O92</f>
        <v>148.956740418724</v>
      </c>
      <c r="P93" s="11" t="n">
        <f aca="false">(E93/E92-1)*P92+P92</f>
        <v>111.108296703529</v>
      </c>
      <c r="Q93" s="11" t="n">
        <f aca="false">(F93/F92-1)*Q92+Q92</f>
        <v>109.877970031374</v>
      </c>
      <c r="R93" s="11" t="n">
        <f aca="false">(G93/G92-1)*R92+R92</f>
        <v>128.453803053101</v>
      </c>
      <c r="S93" s="11" t="n">
        <f aca="false">(H93/H92-1)*S92+S92</f>
        <v>205.743160734435</v>
      </c>
      <c r="T93" s="11" t="n">
        <f aca="false">(I93/I92-1)*T92+T92</f>
        <v>198.046918987462</v>
      </c>
      <c r="U93" s="11" t="n">
        <f aca="false">(J93/J92-1)*U92+U92</f>
        <v>111.29161566397</v>
      </c>
      <c r="V93" s="11" t="n">
        <f aca="false">(K93/K92-1)*V92+V92</f>
        <v>167.747801164353</v>
      </c>
      <c r="W93" s="11" t="n">
        <f aca="false">(L93/L92-1)*W92+W92</f>
        <v>159.742457015924</v>
      </c>
    </row>
    <row r="94" customFormat="false" ht="15" hidden="false" customHeight="false" outlineLevel="0" collapsed="false">
      <c r="A94" s="0" t="n">
        <v>91</v>
      </c>
      <c r="B94" s="1" t="n">
        <v>44043</v>
      </c>
      <c r="C94" s="24" t="n">
        <v>137.67</v>
      </c>
      <c r="D94" s="2" t="n">
        <v>78295.565</v>
      </c>
      <c r="E94" s="2" t="n">
        <v>4899.022</v>
      </c>
      <c r="F94" s="9" t="n">
        <v>410.527</v>
      </c>
      <c r="G94" s="9" t="n">
        <v>733.565</v>
      </c>
      <c r="H94" s="9" t="n">
        <v>1829.189</v>
      </c>
      <c r="I94" s="9" t="n">
        <v>382.643</v>
      </c>
      <c r="J94" s="9" t="n">
        <v>805.481</v>
      </c>
      <c r="K94" s="2" t="n">
        <v>384.85</v>
      </c>
      <c r="L94" s="9" t="n">
        <v>471.725</v>
      </c>
      <c r="M94" s="10" t="n">
        <f aca="false">B94</f>
        <v>44043</v>
      </c>
      <c r="N94" s="11" t="n">
        <f aca="false">(C94/C93-1)*N93+N93</f>
        <v>137.67</v>
      </c>
      <c r="O94" s="11" t="n">
        <f aca="false">(D94/D93-1)*O93+O93</f>
        <v>147.848013890424</v>
      </c>
      <c r="P94" s="11" t="n">
        <f aca="false">(E94/E93-1)*P93+P93</f>
        <v>109.373333984319</v>
      </c>
      <c r="Q94" s="11" t="n">
        <f aca="false">(F94/F93-1)*Q93+Q93</f>
        <v>117.738851745598</v>
      </c>
      <c r="R94" s="11" t="n">
        <f aca="false">(G94/G93-1)*R93+R93</f>
        <v>136.436934909422</v>
      </c>
      <c r="S94" s="11" t="n">
        <f aca="false">(H94/H93-1)*S93+S93</f>
        <v>198.43292672725</v>
      </c>
      <c r="T94" s="11" t="n">
        <f aca="false">(I94/I93-1)*T93+T93</f>
        <v>228.64180117161</v>
      </c>
      <c r="U94" s="11" t="n">
        <f aca="false">(J94/J93-1)*U93+U93</f>
        <v>109.064640548358</v>
      </c>
      <c r="V94" s="11" t="n">
        <f aca="false">(K94/K93-1)*V93+V93</f>
        <v>172.984301388267</v>
      </c>
      <c r="W94" s="11" t="n">
        <f aca="false">(L94/L93-1)*W93+W93</f>
        <v>170.735627199688</v>
      </c>
    </row>
    <row r="95" customFormat="false" ht="15" hidden="false" customHeight="false" outlineLevel="0" collapsed="false">
      <c r="A95" s="0" t="n">
        <v>92</v>
      </c>
      <c r="B95" s="1" t="n">
        <v>44074</v>
      </c>
      <c r="C95" s="24" t="n">
        <v>141.23</v>
      </c>
      <c r="D95" s="2" t="n">
        <v>84456.694</v>
      </c>
      <c r="E95" s="2" t="n">
        <v>4952.271</v>
      </c>
      <c r="F95" s="9" t="n">
        <v>388.492</v>
      </c>
      <c r="G95" s="9" t="n">
        <v>746.539</v>
      </c>
      <c r="H95" s="9" t="n">
        <v>1974.291</v>
      </c>
      <c r="I95" s="9" t="n">
        <v>376.436</v>
      </c>
      <c r="J95" s="9" t="n">
        <v>785.994</v>
      </c>
      <c r="K95" s="2" t="n">
        <v>399.9</v>
      </c>
      <c r="L95" s="9" t="n">
        <v>486.184</v>
      </c>
      <c r="M95" s="10" t="n">
        <f aca="false">B95</f>
        <v>44074</v>
      </c>
      <c r="N95" s="11" t="n">
        <f aca="false">(C95/C94-1)*N94+N94</f>
        <v>141.23</v>
      </c>
      <c r="O95" s="11" t="n">
        <f aca="false">(D95/D94-1)*O94+O94</f>
        <v>159.482270389789</v>
      </c>
      <c r="P95" s="11" t="n">
        <f aca="false">(E95/E94-1)*P94+P94</f>
        <v>110.562146906843</v>
      </c>
      <c r="Q95" s="11" t="n">
        <f aca="false">(F95/F94-1)*Q94+Q94</f>
        <v>111.419229410857</v>
      </c>
      <c r="R95" s="11" t="n">
        <f aca="false">(G95/G94-1)*R94+R94</f>
        <v>138.849990049069</v>
      </c>
      <c r="S95" s="11" t="n">
        <f aca="false">(H95/H94-1)*S94+S94</f>
        <v>214.173790319792</v>
      </c>
      <c r="T95" s="11" t="n">
        <f aca="false">(I95/I94-1)*T94+T94</f>
        <v>224.932914141474</v>
      </c>
      <c r="U95" s="11" t="n">
        <f aca="false">(J95/J94-1)*U94+U94</f>
        <v>106.426039947765</v>
      </c>
      <c r="V95" s="11" t="n">
        <f aca="false">(K95/K94-1)*V94+V94</f>
        <v>179.749050604568</v>
      </c>
      <c r="W95" s="11" t="n">
        <f aca="false">(L95/L94-1)*W94+W94</f>
        <v>175.968901742442</v>
      </c>
    </row>
    <row r="96" customFormat="false" ht="15" hidden="false" customHeight="false" outlineLevel="0" collapsed="false">
      <c r="A96" s="0" t="n">
        <v>93</v>
      </c>
      <c r="B96" s="1" t="n">
        <v>44104</v>
      </c>
      <c r="C96" s="24" t="n">
        <v>140.93</v>
      </c>
      <c r="D96" s="2" t="n">
        <v>80106.327</v>
      </c>
      <c r="E96" s="2" t="n">
        <v>4820.608</v>
      </c>
      <c r="F96" s="9" t="n">
        <v>381.165</v>
      </c>
      <c r="G96" s="9" t="n">
        <v>757.624</v>
      </c>
      <c r="H96" s="9" t="n">
        <v>1983.931</v>
      </c>
      <c r="I96" s="9" t="n">
        <v>379.148</v>
      </c>
      <c r="J96" s="9" t="n">
        <v>724.201</v>
      </c>
      <c r="K96" s="2" t="n">
        <v>396.68</v>
      </c>
      <c r="L96" s="9" t="n">
        <v>475.74</v>
      </c>
      <c r="M96" s="10" t="n">
        <f aca="false">B96</f>
        <v>44104</v>
      </c>
      <c r="N96" s="11" t="n">
        <f aca="false">(C96/C95-1)*N95+N95</f>
        <v>140.93</v>
      </c>
      <c r="O96" s="11" t="n">
        <f aca="false">(D96/D95-1)*O95+O95</f>
        <v>151.267333558508</v>
      </c>
      <c r="P96" s="11" t="n">
        <f aca="false">(E96/E95-1)*P95+P95</f>
        <v>107.622698732825</v>
      </c>
      <c r="Q96" s="11" t="n">
        <f aca="false">(F96/F95-1)*Q95+Q95</f>
        <v>109.317851019813</v>
      </c>
      <c r="R96" s="11" t="n">
        <f aca="false">(G96/G95-1)*R95+R95</f>
        <v>140.911707038662</v>
      </c>
      <c r="S96" s="11" t="n">
        <f aca="false">(H96/H95-1)*S95+S95</f>
        <v>215.219550716148</v>
      </c>
      <c r="T96" s="11" t="n">
        <f aca="false">(I96/I95-1)*T95+T95</f>
        <v>226.553423506019</v>
      </c>
      <c r="U96" s="11" t="n">
        <f aca="false">(J96/J95-1)*U95+U95</f>
        <v>98.0590749499506</v>
      </c>
      <c r="V96" s="11" t="n">
        <f aca="false">(K96/K95-1)*V95+V95</f>
        <v>178.301708911778</v>
      </c>
      <c r="W96" s="11" t="n">
        <f aca="false">(L96/L95-1)*W95+W95</f>
        <v>172.18881187976</v>
      </c>
    </row>
    <row r="97" customFormat="false" ht="15" hidden="false" customHeight="false" outlineLevel="0" collapsed="false">
      <c r="A97" s="0" t="n">
        <v>94</v>
      </c>
      <c r="B97" s="1" t="n">
        <v>44135</v>
      </c>
      <c r="C97" s="24" t="n">
        <v>142.94</v>
      </c>
      <c r="D97" s="2" t="n">
        <v>79224.973</v>
      </c>
      <c r="E97" s="2" t="n">
        <v>4691.565</v>
      </c>
      <c r="F97" s="9" t="n">
        <v>375.308</v>
      </c>
      <c r="G97" s="9" t="n">
        <v>739.798</v>
      </c>
      <c r="H97" s="9" t="n">
        <v>1933.902</v>
      </c>
      <c r="I97" s="9" t="n">
        <v>379.328</v>
      </c>
      <c r="J97" s="9" t="n">
        <v>695.788</v>
      </c>
      <c r="K97" s="2" t="n">
        <v>401.28</v>
      </c>
      <c r="L97" s="9" t="n">
        <v>485.764</v>
      </c>
      <c r="M97" s="10" t="n">
        <f aca="false">B97</f>
        <v>44135</v>
      </c>
      <c r="N97" s="11" t="n">
        <f aca="false">(C97/C96-1)*N96+N96</f>
        <v>142.94</v>
      </c>
      <c r="O97" s="11" t="n">
        <f aca="false">(D97/D96-1)*O96+O96</f>
        <v>149.603044675295</v>
      </c>
      <c r="P97" s="11" t="n">
        <f aca="false">(E97/E96-1)*P96+P96</f>
        <v>104.741743485565</v>
      </c>
      <c r="Q97" s="11" t="n">
        <f aca="false">(F97/F96-1)*Q96+Q96</f>
        <v>107.638067583708</v>
      </c>
      <c r="R97" s="11" t="n">
        <f aca="false">(G97/G96-1)*R96+R96</f>
        <v>137.596220610472</v>
      </c>
      <c r="S97" s="11" t="n">
        <f aca="false">(H97/H96-1)*S96+S96</f>
        <v>209.792336310618</v>
      </c>
      <c r="T97" s="11" t="n">
        <f aca="false">(I97/I96-1)*T96+T96</f>
        <v>226.660979437294</v>
      </c>
      <c r="U97" s="11" t="n">
        <f aca="false">(J97/J96-1)*U96+U96</f>
        <v>94.2118660997102</v>
      </c>
      <c r="V97" s="11" t="n">
        <f aca="false">(K97/K96-1)*V96+V96</f>
        <v>180.369339901478</v>
      </c>
      <c r="W97" s="11" t="n">
        <f aca="false">(L97/L96-1)*W96+W96</f>
        <v>175.8168874048</v>
      </c>
    </row>
    <row r="98" customFormat="false" ht="15" hidden="false" customHeight="false" outlineLevel="0" collapsed="false">
      <c r="A98" s="0" t="n">
        <v>95</v>
      </c>
      <c r="B98" s="1" t="n">
        <v>44165</v>
      </c>
      <c r="C98" s="24" t="n">
        <v>155.51</v>
      </c>
      <c r="D98" s="2" t="n">
        <v>88048.231</v>
      </c>
      <c r="E98" s="2" t="n">
        <v>5476.432</v>
      </c>
      <c r="F98" s="9" t="n">
        <v>395.143</v>
      </c>
      <c r="G98" s="9" t="n">
        <v>850.449</v>
      </c>
      <c r="H98" s="9" t="n">
        <v>2169.997</v>
      </c>
      <c r="I98" s="9" t="n">
        <v>415.885</v>
      </c>
      <c r="J98" s="9" t="n">
        <v>843.373</v>
      </c>
      <c r="K98" s="2" t="n">
        <v>433.5</v>
      </c>
      <c r="L98" s="9" t="n">
        <v>523.18</v>
      </c>
      <c r="M98" s="10" t="n">
        <f aca="false">B98</f>
        <v>44165</v>
      </c>
      <c r="N98" s="11" t="n">
        <f aca="false">(C98/C97-1)*N97+N97</f>
        <v>155.51</v>
      </c>
      <c r="O98" s="11" t="n">
        <f aca="false">(D98/D97-1)*O97+O97</f>
        <v>166.264284316938</v>
      </c>
      <c r="P98" s="11" t="n">
        <f aca="false">(E98/E97-1)*P97+P97</f>
        <v>122.264326671407</v>
      </c>
      <c r="Q98" s="11" t="n">
        <f aca="false">(F98/F97-1)*Q97+Q97</f>
        <v>113.326731482487</v>
      </c>
      <c r="R98" s="11" t="n">
        <f aca="false">(G98/G97-1)*R97+R97</f>
        <v>158.176378176144</v>
      </c>
      <c r="S98" s="11" t="n">
        <f aca="false">(H98/H97-1)*S97+S97</f>
        <v>235.40424510499</v>
      </c>
      <c r="T98" s="11" t="n">
        <f aca="false">(I98/I97-1)*T97+T97</f>
        <v>248.504991546311</v>
      </c>
      <c r="U98" s="11" t="n">
        <f aca="false">(J98/J97-1)*U97+U97</f>
        <v>114.195335573639</v>
      </c>
      <c r="V98" s="11" t="n">
        <f aca="false">(K98/K97-1)*V97+V97</f>
        <v>194.851746529333</v>
      </c>
      <c r="W98" s="11" t="n">
        <f aca="false">(L98/L97-1)*W97+W97</f>
        <v>189.35919325525</v>
      </c>
    </row>
    <row r="99" customFormat="false" ht="15" hidden="false" customHeight="false" outlineLevel="0" collapsed="false">
      <c r="A99" s="0" t="n">
        <v>96</v>
      </c>
      <c r="B99" s="1" t="n">
        <v>44196</v>
      </c>
      <c r="C99" s="24" t="n">
        <v>161.57</v>
      </c>
      <c r="D99" s="2" t="n">
        <v>92531.685</v>
      </c>
      <c r="E99" s="2" t="n">
        <v>5546.667</v>
      </c>
      <c r="F99" s="9" t="n">
        <v>406.166</v>
      </c>
      <c r="G99" s="9" t="n">
        <v>973.061</v>
      </c>
      <c r="H99" s="9" t="n">
        <v>2237.225</v>
      </c>
      <c r="I99" s="9" t="n">
        <v>452.979</v>
      </c>
      <c r="J99" s="9" t="n">
        <v>859.162</v>
      </c>
      <c r="K99" s="2" t="n">
        <v>452.49</v>
      </c>
      <c r="L99" s="9" t="n">
        <v>550.653</v>
      </c>
      <c r="M99" s="10" t="n">
        <f aca="false">B99</f>
        <v>44196</v>
      </c>
      <c r="N99" s="11" t="n">
        <f aca="false">(C99/C98-1)*N98+N98</f>
        <v>161.57</v>
      </c>
      <c r="O99" s="11" t="n">
        <f aca="false">(D99/D98-1)*O98+O98</f>
        <v>174.730533577277</v>
      </c>
      <c r="P99" s="11" t="n">
        <f aca="false">(E99/E98-1)*P98+P98</f>
        <v>123.832361293907</v>
      </c>
      <c r="Q99" s="11" t="n">
        <f aca="false">(F99/F98-1)*Q98+Q98</f>
        <v>116.488120045947</v>
      </c>
      <c r="R99" s="11" t="n">
        <f aca="false">(G99/G98-1)*R98+R98</f>
        <v>180.981181381197</v>
      </c>
      <c r="S99" s="11" t="n">
        <f aca="false">(H99/H98-1)*S98+S98</f>
        <v>242.697230574518</v>
      </c>
      <c r="T99" s="11" t="n">
        <f aca="false">(I99/I98-1)*T98+T98</f>
        <v>270.669878850298</v>
      </c>
      <c r="U99" s="11" t="n">
        <f aca="false">(J99/J98-1)*U98+U98</f>
        <v>116.333215436252</v>
      </c>
      <c r="V99" s="11" t="n">
        <f aca="false">(K99/K98-1)*V98+V98</f>
        <v>203.387466636812</v>
      </c>
      <c r="W99" s="11" t="n">
        <f aca="false">(L99/L98-1)*W98+W98</f>
        <v>199.302740631491</v>
      </c>
    </row>
    <row r="100" customFormat="false" ht="15" hidden="false" customHeight="false" outlineLevel="0" collapsed="false">
      <c r="A100" s="0" t="n">
        <v>97</v>
      </c>
      <c r="B100" s="1" t="n">
        <v>44227</v>
      </c>
      <c r="C100" s="24" t="n">
        <v>163.78</v>
      </c>
      <c r="D100" s="2" t="n">
        <v>94374.161</v>
      </c>
      <c r="E100" s="2" t="n">
        <v>5622.928</v>
      </c>
      <c r="F100" s="9" t="n">
        <v>391.379</v>
      </c>
      <c r="G100" s="9" t="n">
        <v>1013.785</v>
      </c>
      <c r="H100" s="9" t="n">
        <v>2245.937</v>
      </c>
      <c r="I100" s="9" t="n">
        <v>480.891</v>
      </c>
      <c r="J100" s="9" t="n">
        <v>858.977</v>
      </c>
      <c r="K100" s="2" t="n">
        <v>464.38</v>
      </c>
      <c r="L100" s="9" t="n">
        <v>572.184</v>
      </c>
      <c r="M100" s="10" t="n">
        <f aca="false">B100</f>
        <v>44227</v>
      </c>
      <c r="N100" s="11" t="n">
        <f aca="false">(C100/C99-1)*N99+N99</f>
        <v>163.78</v>
      </c>
      <c r="O100" s="11" t="n">
        <f aca="false">(D100/D99-1)*O99+O99</f>
        <v>178.209739803591</v>
      </c>
      <c r="P100" s="11" t="n">
        <f aca="false">(E100/E99-1)*P99+P99</f>
        <v>125.534929647954</v>
      </c>
      <c r="Q100" s="11" t="n">
        <f aca="false">(F100/F99-1)*Q99+Q99</f>
        <v>112.247218958413</v>
      </c>
      <c r="R100" s="11" t="n">
        <f aca="false">(G100/G99-1)*R99+R99</f>
        <v>188.555503680177</v>
      </c>
      <c r="S100" s="11" t="n">
        <f aca="false">(H100/H99-1)*S99+S99</f>
        <v>243.64232026052</v>
      </c>
      <c r="T100" s="11" t="n">
        <f aca="false">(I100/I99-1)*T99+T99</f>
        <v>287.348218593354</v>
      </c>
      <c r="U100" s="11" t="n">
        <f aca="false">(J100/J99-1)*U99+U99</f>
        <v>116.308165859042</v>
      </c>
      <c r="V100" s="11" t="n">
        <f aca="false">(K100/K99-1)*V99+V99</f>
        <v>208.731843260188</v>
      </c>
      <c r="W100" s="11" t="n">
        <f aca="false">(L100/L99-1)*W99+W99</f>
        <v>207.095647069005</v>
      </c>
    </row>
    <row r="101" customFormat="false" ht="15" hidden="false" customHeight="false" outlineLevel="0" collapsed="false">
      <c r="A101" s="0" t="n">
        <v>98</v>
      </c>
      <c r="B101" s="1" t="n">
        <v>44255</v>
      </c>
      <c r="C101" s="24" t="n">
        <v>172.75</v>
      </c>
      <c r="D101" s="2" t="n">
        <v>98853.776</v>
      </c>
      <c r="E101" s="2" t="n">
        <v>5783.41</v>
      </c>
      <c r="F101" s="9" t="n">
        <v>392.639</v>
      </c>
      <c r="G101" s="9" t="n">
        <v>1020.397</v>
      </c>
      <c r="H101" s="9" t="n">
        <v>2320.127</v>
      </c>
      <c r="I101" s="9" t="n">
        <v>500.315</v>
      </c>
      <c r="J101" s="9" t="n">
        <v>880.474</v>
      </c>
      <c r="K101" s="2" t="n">
        <v>472.07</v>
      </c>
      <c r="L101" s="9" t="n">
        <v>580.068</v>
      </c>
      <c r="M101" s="10" t="n">
        <f aca="false">B101</f>
        <v>44255</v>
      </c>
      <c r="N101" s="11" t="n">
        <f aca="false">(C101/C100-1)*N100+N100</f>
        <v>172.75</v>
      </c>
      <c r="O101" s="11" t="n">
        <f aca="false">(D101/D100-1)*O100+O100</f>
        <v>186.668739757723</v>
      </c>
      <c r="P101" s="11" t="n">
        <f aca="false">(E101/E100-1)*P100+P100</f>
        <v>129.117777690782</v>
      </c>
      <c r="Q101" s="11" t="n">
        <f aca="false">(F101/F100-1)*Q100+Q100</f>
        <v>112.608586062646</v>
      </c>
      <c r="R101" s="11" t="n">
        <f aca="false">(G101/G100-1)*R100+R100</f>
        <v>189.785280201168</v>
      </c>
      <c r="S101" s="11" t="n">
        <f aca="false">(H101/H100-1)*S100+S100</f>
        <v>251.690553020445</v>
      </c>
      <c r="T101" s="11" t="n">
        <f aca="false">(I101/I100-1)*T100+T100</f>
        <v>298.954698643838</v>
      </c>
      <c r="U101" s="11" t="n">
        <f aca="false">(J101/J100-1)*U100+U100</f>
        <v>119.218926730953</v>
      </c>
      <c r="V101" s="11" t="n">
        <f aca="false">(K101/K100-1)*V100+V100</f>
        <v>212.188382892969</v>
      </c>
      <c r="W101" s="11" t="n">
        <f aca="false">(L101/L100-1)*W100+W100</f>
        <v>209.949173349873</v>
      </c>
    </row>
    <row r="102" customFormat="false" ht="15" hidden="false" customHeight="false" outlineLevel="0" collapsed="false">
      <c r="A102" s="0" t="n">
        <v>99</v>
      </c>
      <c r="B102" s="1" t="n">
        <v>44286</v>
      </c>
      <c r="C102" s="24" t="n">
        <v>178.35</v>
      </c>
      <c r="D102" s="2" t="n">
        <v>99494.443</v>
      </c>
      <c r="E102" s="2" t="n">
        <v>6139.098</v>
      </c>
      <c r="F102" s="9" t="n">
        <v>394.379</v>
      </c>
      <c r="G102" s="9" t="n">
        <v>1030.217</v>
      </c>
      <c r="H102" s="9" t="n">
        <v>2431.918</v>
      </c>
      <c r="I102" s="9" t="n">
        <v>510.174</v>
      </c>
      <c r="J102" s="9" t="n">
        <v>934.853</v>
      </c>
      <c r="K102" s="2" t="n">
        <v>471.03</v>
      </c>
      <c r="L102" s="9" t="n">
        <v>572.845</v>
      </c>
      <c r="M102" s="10" t="n">
        <f aca="false">B102</f>
        <v>44286</v>
      </c>
      <c r="N102" s="11" t="n">
        <f aca="false">(C102/C101-1)*N101+N101</f>
        <v>178.35</v>
      </c>
      <c r="O102" s="11" t="n">
        <f aca="false">(D102/D101-1)*O101+O101</f>
        <v>187.878531698239</v>
      </c>
      <c r="P102" s="11" t="n">
        <f aca="false">(E102/E101-1)*P101+P101</f>
        <v>137.058705985902</v>
      </c>
      <c r="Q102" s="11" t="n">
        <f aca="false">(F102/F101-1)*Q101+Q101</f>
        <v>113.107616825634</v>
      </c>
      <c r="R102" s="11" t="n">
        <f aca="false">(G102/G101-1)*R101+R101</f>
        <v>191.61171780494</v>
      </c>
      <c r="S102" s="11" t="n">
        <f aca="false">(H102/H101-1)*S101+S101</f>
        <v>263.817793733004</v>
      </c>
      <c r="T102" s="11" t="n">
        <f aca="false">(I102/I101-1)*T101+T101</f>
        <v>304.845776012954</v>
      </c>
      <c r="U102" s="11" t="n">
        <f aca="false">(J102/J101-1)*U101+U101</f>
        <v>126.582012996649</v>
      </c>
      <c r="V102" s="11" t="n">
        <f aca="false">(K102/K101-1)*V101+V101</f>
        <v>211.720918495298</v>
      </c>
      <c r="W102" s="11" t="n">
        <f aca="false">(L102/L101-1)*W101+W101</f>
        <v>207.334888681341</v>
      </c>
    </row>
    <row r="103" customFormat="false" ht="15" hidden="false" customHeight="false" outlineLevel="0" collapsed="false">
      <c r="A103" s="0" t="n">
        <v>100</v>
      </c>
      <c r="B103" s="1" t="n">
        <v>44316</v>
      </c>
      <c r="C103" s="24" t="n">
        <v>186.47</v>
      </c>
      <c r="D103" s="2" t="n">
        <v>102478.124</v>
      </c>
      <c r="E103" s="2" t="n">
        <v>6272.847</v>
      </c>
      <c r="F103" s="9" t="n">
        <v>402.994</v>
      </c>
      <c r="G103" s="9" t="n">
        <v>1042.537</v>
      </c>
      <c r="H103" s="9" t="n">
        <v>2368.989</v>
      </c>
      <c r="I103" s="9" t="n">
        <v>537.928</v>
      </c>
      <c r="J103" s="9" t="n">
        <v>922.282</v>
      </c>
      <c r="K103" s="2" t="n">
        <v>472.74</v>
      </c>
      <c r="L103" s="9" t="n">
        <v>584.622</v>
      </c>
      <c r="M103" s="10" t="n">
        <f aca="false">B103</f>
        <v>44316</v>
      </c>
      <c r="N103" s="11" t="n">
        <f aca="false">(C103/C102-1)*N102+N102</f>
        <v>186.47</v>
      </c>
      <c r="O103" s="11" t="n">
        <f aca="false">(D103/D102-1)*O102+O102</f>
        <v>193.512711743208</v>
      </c>
      <c r="P103" s="11" t="n">
        <f aca="false">(E103/E102-1)*P102+P102</f>
        <v>140.044725245882</v>
      </c>
      <c r="Q103" s="11" t="n">
        <f aca="false">(F103/F102-1)*Q102+Q102</f>
        <v>115.578392701005</v>
      </c>
      <c r="R103" s="11" t="n">
        <f aca="false">(G103/G102-1)*R102+R102</f>
        <v>193.903134432074</v>
      </c>
      <c r="S103" s="11" t="n">
        <f aca="false">(H103/H102-1)*S102+S102</f>
        <v>256.991169668449</v>
      </c>
      <c r="T103" s="11" t="n">
        <f aca="false">(I103/I102-1)*T102+T102</f>
        <v>321.429705549668</v>
      </c>
      <c r="U103" s="11" t="n">
        <f aca="false">(J103/J102-1)*U102+U102</f>
        <v>124.879860374385</v>
      </c>
      <c r="V103" s="11" t="n">
        <f aca="false">(K103/K102-1)*V102+V102</f>
        <v>212.489537841469</v>
      </c>
      <c r="W103" s="11" t="n">
        <f aca="false">(L103/L102-1)*W102+W102</f>
        <v>211.597443096584</v>
      </c>
    </row>
    <row r="104" customFormat="false" ht="15" hidden="false" customHeight="false" outlineLevel="0" collapsed="false">
      <c r="A104" s="0" t="n">
        <v>101</v>
      </c>
      <c r="B104" s="1" t="n">
        <v>44347</v>
      </c>
      <c r="C104" s="24" t="n">
        <v>187.15</v>
      </c>
      <c r="D104" s="2" t="n">
        <v>103755.54</v>
      </c>
      <c r="E104" s="2" t="n">
        <v>6224.028</v>
      </c>
      <c r="F104" s="9" t="n">
        <v>398.091</v>
      </c>
      <c r="G104" s="9" t="n">
        <v>1045.75</v>
      </c>
      <c r="H104" s="9" t="n">
        <v>2407.83</v>
      </c>
      <c r="I104" s="9" t="n">
        <v>525.257</v>
      </c>
      <c r="J104" s="9" t="n">
        <v>919.785</v>
      </c>
      <c r="K104" s="2" t="n">
        <v>476.58</v>
      </c>
      <c r="L104" s="9" t="n">
        <v>590.202</v>
      </c>
      <c r="M104" s="10" t="n">
        <f aca="false">B104</f>
        <v>44347</v>
      </c>
      <c r="N104" s="11" t="n">
        <f aca="false">(C104/C103-1)*N103+N103</f>
        <v>187.15</v>
      </c>
      <c r="O104" s="11" t="n">
        <f aca="false">(D104/D103-1)*O103+O103</f>
        <v>195.924897139812</v>
      </c>
      <c r="P104" s="11" t="n">
        <f aca="false">(E104/E103-1)*P103+P103</f>
        <v>138.954814485779</v>
      </c>
      <c r="Q104" s="11" t="n">
        <f aca="false">(F104/F103-1)*Q103+Q103</f>
        <v>114.172215786676</v>
      </c>
      <c r="R104" s="11" t="n">
        <f aca="false">(G104/G103-1)*R103+R103</f>
        <v>194.500725472901</v>
      </c>
      <c r="S104" s="11" t="n">
        <f aca="false">(H104/H103-1)*S103+S103</f>
        <v>261.20469451854</v>
      </c>
      <c r="T104" s="11" t="n">
        <f aca="false">(I104/I103-1)*T103+T103</f>
        <v>313.858365520854</v>
      </c>
      <c r="U104" s="11" t="n">
        <f aca="false">(J104/J103-1)*U103+U103</f>
        <v>124.541758783598</v>
      </c>
      <c r="V104" s="11" t="n">
        <f aca="false">(K104/K103-1)*V103+V103</f>
        <v>214.215560232871</v>
      </c>
      <c r="W104" s="11" t="n">
        <f aca="false">(L104/L103-1)*W103+W103</f>
        <v>213.617062153819</v>
      </c>
    </row>
    <row r="105" customFormat="false" ht="15" hidden="false" customHeight="false" outlineLevel="0" collapsed="false">
      <c r="A105" s="0" t="n">
        <v>102</v>
      </c>
      <c r="B105" s="1" t="n">
        <v>44377</v>
      </c>
      <c r="C105" s="24" t="n">
        <v>191.5</v>
      </c>
      <c r="D105" s="2" t="n">
        <v>101904.105</v>
      </c>
      <c r="E105" s="2" t="n">
        <v>6168.707</v>
      </c>
      <c r="F105" s="9" t="n">
        <v>385.155</v>
      </c>
      <c r="G105" s="9" t="n">
        <v>1074.669</v>
      </c>
      <c r="H105" s="9" t="n">
        <v>2435.845</v>
      </c>
      <c r="I105" s="9" t="n">
        <v>533.524</v>
      </c>
      <c r="J105" s="9" t="n">
        <v>912.089</v>
      </c>
      <c r="K105" s="2" t="n">
        <v>483.92</v>
      </c>
      <c r="L105" s="9" t="n">
        <v>595.424</v>
      </c>
      <c r="M105" s="10" t="n">
        <f aca="false">B105</f>
        <v>44377</v>
      </c>
      <c r="N105" s="11" t="n">
        <f aca="false">(C105/C104-1)*N104+N104</f>
        <v>191.5</v>
      </c>
      <c r="O105" s="11" t="n">
        <f aca="false">(D105/D104-1)*O104+O104</f>
        <v>192.428773347906</v>
      </c>
      <c r="P105" s="11" t="n">
        <f aca="false">(E105/E104-1)*P104+P104</f>
        <v>137.719743034917</v>
      </c>
      <c r="Q105" s="11" t="n">
        <f aca="false">(F105/F104-1)*Q104+Q104</f>
        <v>110.462180183218</v>
      </c>
      <c r="R105" s="11" t="n">
        <f aca="false">(G105/G104-1)*R104+R104</f>
        <v>199.879416823559</v>
      </c>
      <c r="S105" s="11" t="n">
        <f aca="false">(H105/H104-1)*S104+S104</f>
        <v>264.24380006874</v>
      </c>
      <c r="T105" s="11" t="n">
        <f aca="false">(I105/I104-1)*T104+T104</f>
        <v>318.798170431138</v>
      </c>
      <c r="U105" s="11" t="n">
        <f aca="false">(J105/J104-1)*U104+U104</f>
        <v>123.499696371623</v>
      </c>
      <c r="V105" s="11" t="n">
        <f aca="false">(K105/K104-1)*V104+V104</f>
        <v>217.514780116436</v>
      </c>
      <c r="W105" s="11" t="n">
        <f aca="false">(L105/L104-1)*W104+W104</f>
        <v>215.50710708516</v>
      </c>
    </row>
    <row r="106" customFormat="false" ht="15" hidden="false" customHeight="false" outlineLevel="0" collapsed="false">
      <c r="A106" s="0" t="n">
        <v>103</v>
      </c>
      <c r="B106" s="1" t="n">
        <v>44408</v>
      </c>
      <c r="C106" s="24" t="n">
        <v>186.95</v>
      </c>
      <c r="D106" s="2" t="n">
        <v>99038.549</v>
      </c>
      <c r="E106" s="2" t="n">
        <v>6296.822</v>
      </c>
      <c r="F106" s="9" t="n">
        <v>375.859</v>
      </c>
      <c r="G106" s="9" t="n">
        <v>1035.575</v>
      </c>
      <c r="H106" s="9" t="n">
        <v>2378.134</v>
      </c>
      <c r="I106" s="9" t="n">
        <v>522.663</v>
      </c>
      <c r="J106" s="9" t="n">
        <v>870.747</v>
      </c>
      <c r="K106" s="2" t="n">
        <v>462.85</v>
      </c>
      <c r="L106" s="9" t="n">
        <v>560.224</v>
      </c>
      <c r="M106" s="10" t="n">
        <f aca="false">B106</f>
        <v>44408</v>
      </c>
      <c r="N106" s="11" t="n">
        <f aca="false">(C106/C105-1)*N105+N105</f>
        <v>186.95</v>
      </c>
      <c r="O106" s="11" t="n">
        <f aca="false">(D106/D105-1)*O105+O105</f>
        <v>187.017652509941</v>
      </c>
      <c r="P106" s="11" t="n">
        <f aca="false">(E106/E105-1)*P105+P105</f>
        <v>140.57998017682</v>
      </c>
      <c r="Q106" s="11" t="n">
        <f aca="false">(F106/F105-1)*Q105+Q105</f>
        <v>107.796093991988</v>
      </c>
      <c r="R106" s="11" t="n">
        <f aca="false">(G106/G105-1)*R105+R105</f>
        <v>192.608260847812</v>
      </c>
      <c r="S106" s="11" t="n">
        <f aca="false">(H106/H105-1)*S105+S105</f>
        <v>257.983231787192</v>
      </c>
      <c r="T106" s="11" t="n">
        <f aca="false">(I106/I105-1)*T105+T105</f>
        <v>312.30836504459</v>
      </c>
      <c r="U106" s="11" t="n">
        <f aca="false">(J106/J105-1)*U105+U105</f>
        <v>117.901860582138</v>
      </c>
      <c r="V106" s="11" t="n">
        <f aca="false">(K106/K105-1)*V105+V105</f>
        <v>208.044131213614</v>
      </c>
      <c r="W106" s="11" t="n">
        <f aca="false">(L106/L105-1)*W105+W105</f>
        <v>202.766857835218</v>
      </c>
    </row>
    <row r="107" customFormat="false" ht="15" hidden="false" customHeight="false" outlineLevel="0" collapsed="false">
      <c r="A107" s="0" t="n">
        <v>104</v>
      </c>
      <c r="B107" s="1" t="n">
        <v>44439</v>
      </c>
      <c r="C107" s="24" t="n">
        <v>189.25</v>
      </c>
      <c r="D107" s="2" t="n">
        <v>98438.419</v>
      </c>
      <c r="E107" s="2" t="n">
        <v>6181.023</v>
      </c>
      <c r="F107" s="9" t="n">
        <v>401.372</v>
      </c>
      <c r="G107" s="9" t="n">
        <v>1027.578</v>
      </c>
      <c r="H107" s="9" t="n">
        <v>2453.598</v>
      </c>
      <c r="I107" s="9" t="n">
        <v>542.149</v>
      </c>
      <c r="J107" s="9" t="n">
        <v>952.15</v>
      </c>
      <c r="K107" s="2" t="n">
        <v>470.89</v>
      </c>
      <c r="L107" s="9" t="n">
        <v>571.098</v>
      </c>
      <c r="M107" s="10" t="n">
        <f aca="false">B107</f>
        <v>44439</v>
      </c>
      <c r="N107" s="11" t="n">
        <f aca="false">(C107/C106-1)*N106+N106</f>
        <v>189.25</v>
      </c>
      <c r="O107" s="11" t="n">
        <f aca="false">(D107/D106-1)*O106+O106</f>
        <v>185.884407880107</v>
      </c>
      <c r="P107" s="11" t="n">
        <f aca="false">(E107/E106-1)*P106+P106</f>
        <v>137.994704441776</v>
      </c>
      <c r="Q107" s="11" t="n">
        <f aca="false">(F107/F106-1)*Q106+Q106</f>
        <v>115.113204254127</v>
      </c>
      <c r="R107" s="11" t="n">
        <f aca="false">(G107/G106-1)*R106+R106</f>
        <v>191.120885947877</v>
      </c>
      <c r="S107" s="11" t="n">
        <f aca="false">(H107/H106-1)*S106+S106</f>
        <v>266.169669811117</v>
      </c>
      <c r="T107" s="11" t="n">
        <f aca="false">(I107/I106-1)*T106+T106</f>
        <v>323.951892138069</v>
      </c>
      <c r="U107" s="11" t="n">
        <f aca="false">(J107/J106-1)*U106+U106</f>
        <v>128.924080764312</v>
      </c>
      <c r="V107" s="11" t="n">
        <f aca="false">(K107/K106-1)*V106+V106</f>
        <v>211.657990595612</v>
      </c>
      <c r="W107" s="11" t="n">
        <f aca="false">(L107/L106-1)*W106+W106</f>
        <v>206.702581424532</v>
      </c>
    </row>
    <row r="108" customFormat="false" ht="15" hidden="false" customHeight="false" outlineLevel="0" collapsed="false">
      <c r="A108" s="0" t="n">
        <v>105</v>
      </c>
      <c r="B108" s="1" t="n">
        <v>44469</v>
      </c>
      <c r="C108" s="24" t="n">
        <v>190.99</v>
      </c>
      <c r="D108" s="2" t="n">
        <v>92528.293</v>
      </c>
      <c r="E108" s="2" t="n">
        <v>6222.724</v>
      </c>
      <c r="F108" s="9" t="n">
        <v>389.353</v>
      </c>
      <c r="G108" s="9" t="n">
        <v>980.406</v>
      </c>
      <c r="H108" s="9" t="n">
        <v>2560.448</v>
      </c>
      <c r="I108" s="9" t="n">
        <v>522.483</v>
      </c>
      <c r="J108" s="9" t="n">
        <v>928.47</v>
      </c>
      <c r="K108" s="2" t="n">
        <v>467.22</v>
      </c>
      <c r="L108" s="9" t="n">
        <v>552.877</v>
      </c>
      <c r="M108" s="10" t="n">
        <f aca="false">B108</f>
        <v>44469</v>
      </c>
      <c r="N108" s="11" t="n">
        <f aca="false">(C108/C107-1)*N107+N107</f>
        <v>190.99</v>
      </c>
      <c r="O108" s="11" t="n">
        <f aca="false">(D108/D107-1)*O107+O107</f>
        <v>174.724128355434</v>
      </c>
      <c r="P108" s="11" t="n">
        <f aca="false">(E108/E107-1)*P107+P107</f>
        <v>138.925701975667</v>
      </c>
      <c r="Q108" s="11" t="n">
        <f aca="false">(F108/F107-1)*Q107+Q107</f>
        <v>111.66616359875</v>
      </c>
      <c r="R108" s="11" t="n">
        <f aca="false">(G108/G107-1)*R107+R107</f>
        <v>182.347289751838</v>
      </c>
      <c r="S108" s="11" t="n">
        <f aca="false">(H108/H107-1)*S107+S107</f>
        <v>277.760904079859</v>
      </c>
      <c r="T108" s="11" t="n">
        <f aca="false">(I108/I107-1)*T107+T107</f>
        <v>312.200809113315</v>
      </c>
      <c r="U108" s="11" t="n">
        <f aca="false">(J108/J107-1)*U107+U107</f>
        <v>125.717734881311</v>
      </c>
      <c r="V108" s="11" t="n">
        <f aca="false">(K108/K107-1)*V107+V107</f>
        <v>210.008380653829</v>
      </c>
      <c r="W108" s="11" t="n">
        <f aca="false">(L108/L107-1)*W107+W107</f>
        <v>200.107692743192</v>
      </c>
    </row>
    <row r="109" customFormat="false" ht="15" hidden="false" customHeight="false" outlineLevel="0" collapsed="false">
      <c r="A109" s="0" t="n">
        <v>106</v>
      </c>
      <c r="B109" s="1" t="n">
        <v>44500</v>
      </c>
      <c r="C109" s="24" t="n">
        <v>190.37</v>
      </c>
      <c r="D109" s="2" t="n">
        <v>93689.426</v>
      </c>
      <c r="E109" s="2" t="n">
        <v>6446.701</v>
      </c>
      <c r="F109" s="9" t="n">
        <v>394.773</v>
      </c>
      <c r="G109" s="9" t="n">
        <v>945.333</v>
      </c>
      <c r="H109" s="9" t="n">
        <v>2528.652</v>
      </c>
      <c r="I109" s="9" t="n">
        <v>524.839</v>
      </c>
      <c r="J109" s="9" t="n">
        <v>937.58</v>
      </c>
      <c r="K109" s="2" t="n">
        <v>464.06</v>
      </c>
      <c r="L109" s="9" t="n">
        <v>557.992</v>
      </c>
      <c r="M109" s="10" t="n">
        <f aca="false">B109</f>
        <v>44500</v>
      </c>
      <c r="N109" s="11" t="n">
        <f aca="false">(C109/C108-1)*N108+N108</f>
        <v>190.37</v>
      </c>
      <c r="O109" s="11" t="n">
        <f aca="false">(D109/D108-1)*O108+O108</f>
        <v>176.916732852415</v>
      </c>
      <c r="P109" s="11" t="n">
        <f aca="false">(E109/E108-1)*P108+P108</f>
        <v>143.926110470629</v>
      </c>
      <c r="Q109" s="11" t="n">
        <f aca="false">(F109/F108-1)*Q108+Q108</f>
        <v>113.220615745529</v>
      </c>
      <c r="R109" s="11" t="n">
        <f aca="false">(G109/G108-1)*R108+R108</f>
        <v>175.824006037269</v>
      </c>
      <c r="S109" s="11" t="n">
        <f aca="false">(H109/H108-1)*S108+S108</f>
        <v>274.311630473786</v>
      </c>
      <c r="T109" s="11" t="n">
        <f aca="false">(I109/I108-1)*T108+T108</f>
        <v>313.608596747116</v>
      </c>
      <c r="U109" s="11" t="n">
        <f aca="false">(J109/J108-1)*U108+U108</f>
        <v>126.95125730505</v>
      </c>
      <c r="V109" s="11" t="n">
        <f aca="false">(K109/K108-1)*V108+V108</f>
        <v>208.588008060905</v>
      </c>
      <c r="W109" s="11" t="n">
        <f aca="false">(L109/L108-1)*W108+W108</f>
        <v>201.959010212324</v>
      </c>
    </row>
    <row r="110" customFormat="false" ht="15" hidden="false" customHeight="false" outlineLevel="0" collapsed="false">
      <c r="A110" s="0" t="n">
        <v>107</v>
      </c>
      <c r="B110" s="1" t="n">
        <v>44530</v>
      </c>
      <c r="C110" s="24" t="n">
        <v>186.23</v>
      </c>
      <c r="D110" s="2" t="n">
        <v>88890.929</v>
      </c>
      <c r="E110" s="2" t="n">
        <v>6050.59</v>
      </c>
      <c r="F110" s="9" t="n">
        <v>382.677</v>
      </c>
      <c r="G110" s="9" t="n">
        <v>917.01</v>
      </c>
      <c r="H110" s="9" t="n">
        <v>2455.934</v>
      </c>
      <c r="I110" s="9" t="n">
        <v>536.315</v>
      </c>
      <c r="J110" s="9" t="n">
        <v>895.157</v>
      </c>
      <c r="K110" s="2" t="n">
        <v>452.82</v>
      </c>
      <c r="L110" s="9" t="n">
        <v>540.774</v>
      </c>
      <c r="M110" s="10" t="n">
        <f aca="false">B110</f>
        <v>44530</v>
      </c>
      <c r="N110" s="11" t="n">
        <f aca="false">(C110/C109-1)*N109+N109</f>
        <v>186.23</v>
      </c>
      <c r="O110" s="11" t="n">
        <f aca="false">(D110/D109-1)*O109+O109</f>
        <v>167.855577841794</v>
      </c>
      <c r="P110" s="11" t="n">
        <f aca="false">(E110/E109-1)*P109+P109</f>
        <v>135.082716687572</v>
      </c>
      <c r="Q110" s="11" t="n">
        <f aca="false">(F110/F109-1)*Q109+Q109</f>
        <v>109.751491544893</v>
      </c>
      <c r="R110" s="11" t="n">
        <f aca="false">(G110/G109-1)*R109+R109</f>
        <v>170.55616568578</v>
      </c>
      <c r="S110" s="11" t="n">
        <f aca="false">(H110/H109-1)*S109+S109</f>
        <v>266.423082288906</v>
      </c>
      <c r="T110" s="11" t="n">
        <f aca="false">(I110/I109-1)*T109+T109</f>
        <v>320.465884898853</v>
      </c>
      <c r="U110" s="11" t="n">
        <f aca="false">(J110/J109-1)*U109+U109</f>
        <v>121.207050742781</v>
      </c>
      <c r="V110" s="11" t="n">
        <f aca="false">(K110/K109-1)*V109+V109</f>
        <v>203.535796686073</v>
      </c>
      <c r="W110" s="11" t="n">
        <f aca="false">(L110/L109-1)*W109+W109</f>
        <v>195.727146246826</v>
      </c>
    </row>
    <row r="111" customFormat="false" ht="15" hidden="false" customHeight="false" outlineLevel="0" collapsed="false">
      <c r="A111" s="0" t="n">
        <v>108</v>
      </c>
      <c r="B111" s="1" t="n">
        <v>44561</v>
      </c>
      <c r="C111" s="24" t="n">
        <v>191.07</v>
      </c>
      <c r="D111" s="2" t="n">
        <v>89371.948</v>
      </c>
      <c r="E111" s="2" t="n">
        <v>5979.813</v>
      </c>
      <c r="F111" s="9" t="n">
        <v>394.41</v>
      </c>
      <c r="G111" s="9" t="n">
        <v>975.503</v>
      </c>
      <c r="H111" s="9" t="n">
        <v>2537.935</v>
      </c>
      <c r="I111" s="9" t="n">
        <v>562.599</v>
      </c>
      <c r="J111" s="9" t="n">
        <v>944.466</v>
      </c>
      <c r="K111" s="2" t="n">
        <v>454.75</v>
      </c>
      <c r="L111" s="9" t="n">
        <v>547.497</v>
      </c>
      <c r="M111" s="10" t="n">
        <f aca="false">B111</f>
        <v>44561</v>
      </c>
      <c r="N111" s="11" t="n">
        <f aca="false">(C111/C110-1)*N110+N110</f>
        <v>191.07</v>
      </c>
      <c r="O111" s="11" t="n">
        <f aca="false">(D111/D110-1)*O110+O110</f>
        <v>168.763901369359</v>
      </c>
      <c r="P111" s="11" t="n">
        <f aca="false">(E111/E110-1)*P110+P110</f>
        <v>133.502581619918</v>
      </c>
      <c r="Q111" s="11" t="n">
        <f aca="false">(F111/F110-1)*Q110+Q110</f>
        <v>113.116507603596</v>
      </c>
      <c r="R111" s="11" t="n">
        <f aca="false">(G111/G110-1)*R110+R110</f>
        <v>181.435372891218</v>
      </c>
      <c r="S111" s="11" t="n">
        <f aca="false">(H111/H110-1)*S110+S110</f>
        <v>275.318663021439</v>
      </c>
      <c r="T111" s="11" t="n">
        <f aca="false">(I111/I110-1)*T110+T110</f>
        <v>336.171440996821</v>
      </c>
      <c r="U111" s="11" t="n">
        <f aca="false">(J111/J110-1)*U110+U110</f>
        <v>127.883643189777</v>
      </c>
      <c r="V111" s="11" t="n">
        <f aca="false">(K111/K110-1)*V110+V110</f>
        <v>204.403302731751</v>
      </c>
      <c r="W111" s="11" t="n">
        <f aca="false">(L111/L110-1)*W110+W110</f>
        <v>198.160461465786</v>
      </c>
    </row>
    <row r="112" customFormat="false" ht="15" hidden="false" customHeight="false" outlineLevel="0" collapsed="false">
      <c r="A112" s="0" t="n">
        <v>109</v>
      </c>
      <c r="B112" s="1" t="n">
        <v>44592</v>
      </c>
      <c r="C112" s="24" t="n">
        <v>188.1</v>
      </c>
      <c r="D112" s="2" t="n">
        <v>90284.794</v>
      </c>
      <c r="E112" s="2" t="n">
        <v>5932.273</v>
      </c>
      <c r="F112" s="9" t="n">
        <v>382.014</v>
      </c>
      <c r="G112" s="9" t="n">
        <v>888.712</v>
      </c>
      <c r="H112" s="9" t="n">
        <v>2410.647</v>
      </c>
      <c r="I112" s="9" t="n">
        <v>554.458</v>
      </c>
      <c r="J112" s="9" t="n">
        <v>943.296</v>
      </c>
      <c r="K112" s="2" t="n">
        <v>436.23</v>
      </c>
      <c r="L112" s="9" t="n">
        <v>529.834</v>
      </c>
      <c r="M112" s="10" t="n">
        <f aca="false">B112</f>
        <v>44592</v>
      </c>
      <c r="N112" s="11" t="n">
        <f aca="false">(C112/C111-1)*N111+N111</f>
        <v>188.1</v>
      </c>
      <c r="O112" s="11" t="n">
        <f aca="false">(D112/D111-1)*O111+O111</f>
        <v>170.487657601118</v>
      </c>
      <c r="P112" s="11" t="n">
        <f aca="false">(E112/E111-1)*P111+P111</f>
        <v>132.441225231313</v>
      </c>
      <c r="Q112" s="11" t="n">
        <f aca="false">(F112/F111-1)*Q111+Q111</f>
        <v>109.561343616237</v>
      </c>
      <c r="R112" s="11" t="n">
        <f aca="false">(G112/G111-1)*R111+R111</f>
        <v>165.292975124526</v>
      </c>
      <c r="S112" s="11" t="n">
        <f aca="false">(H112/H111-1)*S111+S111</f>
        <v>261.510286534779</v>
      </c>
      <c r="T112" s="11" t="n">
        <f aca="false">(I112/I111-1)*T111+T111</f>
        <v>331.30692523843</v>
      </c>
      <c r="U112" s="11" t="n">
        <f aca="false">(J112/J111-1)*U111+U111</f>
        <v>127.725221539308</v>
      </c>
      <c r="V112" s="11" t="n">
        <f aca="false">(K112/K111-1)*V111+V111</f>
        <v>196.07884057322</v>
      </c>
      <c r="W112" s="11" t="n">
        <f aca="false">(L112/L111-1)*W111+W111</f>
        <v>191.767534690168</v>
      </c>
    </row>
    <row r="113" customFormat="false" ht="15" hidden="false" customHeight="false" outlineLevel="0" collapsed="false">
      <c r="A113" s="0" t="n">
        <v>110</v>
      </c>
      <c r="B113" s="1" t="n">
        <v>44620</v>
      </c>
      <c r="C113" s="24" t="n">
        <v>191.93</v>
      </c>
      <c r="D113" s="2" t="n">
        <v>87933.071</v>
      </c>
      <c r="E113" s="2" t="n">
        <v>5884.134</v>
      </c>
      <c r="F113" s="9" t="n">
        <v>400.175</v>
      </c>
      <c r="G113" s="9" t="n">
        <v>885.832</v>
      </c>
      <c r="H113" s="9" t="n">
        <v>2382.662</v>
      </c>
      <c r="I113" s="9" t="n">
        <v>544.634</v>
      </c>
      <c r="J113" s="9" t="n">
        <v>970.635</v>
      </c>
      <c r="K113" s="2" t="n">
        <v>432.78</v>
      </c>
      <c r="L113" s="9" t="n">
        <v>522.545</v>
      </c>
      <c r="M113" s="10" t="n">
        <f aca="false">B113</f>
        <v>44620</v>
      </c>
      <c r="N113" s="11" t="n">
        <f aca="false">(C113/C112-1)*N112+N112</f>
        <v>191.93</v>
      </c>
      <c r="O113" s="11" t="n">
        <f aca="false">(D113/D112-1)*O112+O112</f>
        <v>166.046824014051</v>
      </c>
      <c r="P113" s="11" t="n">
        <f aca="false">(E113/E112-1)*P112+P112</f>
        <v>131.366495841514</v>
      </c>
      <c r="Q113" s="11" t="n">
        <f aca="false">(F113/F112-1)*Q112+Q112</f>
        <v>114.769905505106</v>
      </c>
      <c r="R113" s="11" t="n">
        <f aca="false">(G113/G112-1)*R112+R112</f>
        <v>164.757319289611</v>
      </c>
      <c r="S113" s="11" t="n">
        <f aca="false">(H113/H112-1)*S112+S112</f>
        <v>258.474435425647</v>
      </c>
      <c r="T113" s="11" t="n">
        <f aca="false">(I113/I112-1)*T112+T112</f>
        <v>325.436761522617</v>
      </c>
      <c r="U113" s="11" t="n">
        <f aca="false">(J113/J112-1)*U112+U112</f>
        <v>131.427007438605</v>
      </c>
      <c r="V113" s="11" t="n">
        <f aca="false">(K113/K112-1)*V112+V112</f>
        <v>194.528117330945</v>
      </c>
      <c r="W113" s="11" t="n">
        <f aca="false">(L113/L112-1)*W112+W112</f>
        <v>189.129362054292</v>
      </c>
    </row>
    <row r="114" customFormat="false" ht="15" hidden="false" customHeight="false" outlineLevel="0" collapsed="false">
      <c r="A114" s="0" t="n">
        <v>111</v>
      </c>
      <c r="B114" s="1" t="n">
        <v>44651</v>
      </c>
      <c r="C114" s="24" t="n">
        <v>192.32</v>
      </c>
      <c r="D114" s="2" t="n">
        <v>88124.645</v>
      </c>
      <c r="E114" s="2" t="n">
        <v>5901.39</v>
      </c>
      <c r="F114" s="9" t="n">
        <v>405.842</v>
      </c>
      <c r="G114" s="9" t="n">
        <v>899.483</v>
      </c>
      <c r="H114" s="9" t="n">
        <v>2498.311</v>
      </c>
      <c r="I114" s="9" t="n">
        <v>544.298</v>
      </c>
      <c r="J114" s="9" t="n">
        <v>979.134</v>
      </c>
      <c r="K114" s="2" t="n">
        <v>429.7</v>
      </c>
      <c r="L114" s="9" t="n">
        <v>519.525</v>
      </c>
      <c r="M114" s="10" t="n">
        <f aca="false">B114</f>
        <v>44651</v>
      </c>
      <c r="N114" s="11" t="n">
        <f aca="false">(C114/C113-1)*N113+N113</f>
        <v>192.32</v>
      </c>
      <c r="O114" s="11" t="n">
        <f aca="false">(D114/D113-1)*O113+O113</f>
        <v>166.408579311596</v>
      </c>
      <c r="P114" s="11" t="n">
        <f aca="false">(E114/E113-1)*P113+P113</f>
        <v>131.751745438522</v>
      </c>
      <c r="Q114" s="11" t="n">
        <f aca="false">(F114/F113-1)*Q113+Q113</f>
        <v>116.395197076287</v>
      </c>
      <c r="R114" s="11" t="n">
        <f aca="false">(G114/G113-1)*R113+R113</f>
        <v>167.296290748784</v>
      </c>
      <c r="S114" s="11" t="n">
        <f aca="false">(H114/H113-1)*S113+S113</f>
        <v>271.020197259487</v>
      </c>
      <c r="T114" s="11" t="n">
        <f aca="false">(I114/I113-1)*T113+T113</f>
        <v>325.235990450903</v>
      </c>
      <c r="U114" s="11" t="n">
        <f aca="false">(J114/J113-1)*U113+U113</f>
        <v>132.577798555988</v>
      </c>
      <c r="V114" s="11" t="n">
        <f aca="false">(K114/K113-1)*V113+V113</f>
        <v>193.143703537842</v>
      </c>
      <c r="W114" s="11" t="n">
        <f aca="false">(L114/L113-1)*W113+W113</f>
        <v>188.036306578871</v>
      </c>
    </row>
    <row r="115" customFormat="false" ht="15" hidden="false" customHeight="false" outlineLevel="0" collapsed="false">
      <c r="A115" s="0" t="n">
        <v>112</v>
      </c>
      <c r="B115" s="1" t="n">
        <v>44681</v>
      </c>
      <c r="C115" s="24" t="n">
        <v>190.79</v>
      </c>
      <c r="D115" s="2" t="n">
        <v>83872.961</v>
      </c>
      <c r="E115" s="2" t="n">
        <v>5554.909</v>
      </c>
      <c r="F115" s="9" t="n">
        <v>408.7</v>
      </c>
      <c r="G115" s="9" t="n">
        <v>873.125</v>
      </c>
      <c r="H115" s="9" t="n">
        <v>2431.992</v>
      </c>
      <c r="I115" s="9" t="n">
        <v>505.004</v>
      </c>
      <c r="J115" s="9" t="n">
        <v>961.397</v>
      </c>
      <c r="K115" s="2" t="n">
        <v>410.36</v>
      </c>
      <c r="L115" s="9" t="n">
        <v>503.836</v>
      </c>
      <c r="M115" s="10" t="n">
        <f aca="false">B115</f>
        <v>44681</v>
      </c>
      <c r="N115" s="11" t="n">
        <f aca="false">(C115/C114-1)*N114+N114</f>
        <v>190.79</v>
      </c>
      <c r="O115" s="11" t="n">
        <f aca="false">(D115/D114-1)*O114+O114</f>
        <v>158.379988738302</v>
      </c>
      <c r="P115" s="11" t="n">
        <f aca="false">(E115/E114-1)*P114+P114</f>
        <v>124.016368432209</v>
      </c>
      <c r="Q115" s="11" t="n">
        <f aca="false">(F115/F114-1)*Q114+Q114</f>
        <v>117.21486944446</v>
      </c>
      <c r="R115" s="11" t="n">
        <f aca="false">(G115/G114-1)*R114+R114</f>
        <v>162.39392390966</v>
      </c>
      <c r="S115" s="11" t="n">
        <f aca="false">(H115/H114-1)*S114+S114</f>
        <v>263.825821354304</v>
      </c>
      <c r="T115" s="11" t="n">
        <f aca="false">(I115/I114-1)*T114+T114</f>
        <v>301.756530653554</v>
      </c>
      <c r="U115" s="11" t="n">
        <f aca="false">(J115/J114-1)*U114+U114</f>
        <v>130.176153415499</v>
      </c>
      <c r="V115" s="11" t="n">
        <f aca="false">(K115/K114-1)*V114+V114</f>
        <v>184.450663681147</v>
      </c>
      <c r="W115" s="11" t="n">
        <f aca="false">(L115/L114-1)*W114+W114</f>
        <v>182.357847190168</v>
      </c>
    </row>
    <row r="116" customFormat="false" ht="15" hidden="false" customHeight="false" outlineLevel="0" collapsed="false">
      <c r="A116" s="0" t="n">
        <v>113</v>
      </c>
      <c r="B116" s="1" t="n">
        <v>44712</v>
      </c>
      <c r="C116" s="24" t="n">
        <v>190.65</v>
      </c>
      <c r="D116" s="2" t="n">
        <v>86214.767</v>
      </c>
      <c r="E116" s="2" t="n">
        <v>5367.239</v>
      </c>
      <c r="F116" s="9" t="n">
        <v>401.71</v>
      </c>
      <c r="G116" s="9" t="n">
        <v>875.908</v>
      </c>
      <c r="H116" s="9" t="n">
        <v>2454.372</v>
      </c>
      <c r="I116" s="9" t="n">
        <v>515.289</v>
      </c>
      <c r="J116" s="9" t="n">
        <v>983.423</v>
      </c>
      <c r="K116" s="2" t="n">
        <v>409.21</v>
      </c>
      <c r="L116" s="9" t="n">
        <v>503.066</v>
      </c>
      <c r="M116" s="10" t="n">
        <f aca="false">B116</f>
        <v>44712</v>
      </c>
      <c r="N116" s="11" t="n">
        <f aca="false">(C116/C115-1)*N115+N115</f>
        <v>190.65</v>
      </c>
      <c r="O116" s="11" t="n">
        <f aca="false">(D116/D115-1)*O115+O115</f>
        <v>162.802095737807</v>
      </c>
      <c r="P116" s="11" t="n">
        <f aca="false">(E116/E115-1)*P115+P115</f>
        <v>119.826533483757</v>
      </c>
      <c r="Q116" s="11" t="n">
        <f aca="false">(F116/F115-1)*Q115+Q115</f>
        <v>115.210142413834</v>
      </c>
      <c r="R116" s="11" t="n">
        <f aca="false">(G116/G115-1)*R115+R115</f>
        <v>162.911538558468</v>
      </c>
      <c r="S116" s="11" t="n">
        <f aca="false">(H116/H115-1)*S115+S115</f>
        <v>266.253634390659</v>
      </c>
      <c r="T116" s="11" t="n">
        <f aca="false">(I116/I115-1)*T115+T115</f>
        <v>307.902157060021</v>
      </c>
      <c r="U116" s="11" t="n">
        <f aca="false">(J116/J115-1)*U115+U115</f>
        <v>133.158542537921</v>
      </c>
      <c r="V116" s="11" t="n">
        <f aca="false">(K116/K115-1)*V115+V115</f>
        <v>183.933755933722</v>
      </c>
      <c r="W116" s="11" t="n">
        <f aca="false">(L116/L115-1)*W115+W115</f>
        <v>182.079154237826</v>
      </c>
    </row>
    <row r="117" customFormat="false" ht="15" hidden="false" customHeight="false" outlineLevel="0" collapsed="false">
      <c r="A117" s="0" t="n">
        <v>114</v>
      </c>
      <c r="B117" s="1" t="n">
        <v>44742</v>
      </c>
      <c r="C117" s="24" t="n">
        <v>183.32</v>
      </c>
      <c r="D117" s="2" t="n">
        <v>87301.69</v>
      </c>
      <c r="E117" s="2" t="n">
        <v>5030.516</v>
      </c>
      <c r="F117" s="9" t="n">
        <v>371.059</v>
      </c>
      <c r="G117" s="9" t="n">
        <v>762.161</v>
      </c>
      <c r="H117" s="9" t="n">
        <v>2387.338</v>
      </c>
      <c r="I117" s="9" t="n">
        <v>452.953</v>
      </c>
      <c r="J117" s="9" t="n">
        <v>930.77</v>
      </c>
      <c r="K117" s="2" t="n">
        <v>388.48</v>
      </c>
      <c r="L117" s="9" t="n">
        <v>483.734</v>
      </c>
      <c r="M117" s="10" t="n">
        <f aca="false">B117</f>
        <v>44742</v>
      </c>
      <c r="N117" s="11" t="n">
        <f aca="false">(C117/C116-1)*N116+N116</f>
        <v>183.32</v>
      </c>
      <c r="O117" s="11" t="n">
        <f aca="false">(D117/D116-1)*O116+O116</f>
        <v>164.854567123662</v>
      </c>
      <c r="P117" s="11" t="n">
        <f aca="false">(E117/E116-1)*P116+P116</f>
        <v>112.309009141306</v>
      </c>
      <c r="Q117" s="11" t="n">
        <f aca="false">(F117/F116-1)*Q116+Q116</f>
        <v>106.419457404434</v>
      </c>
      <c r="R117" s="11" t="n">
        <f aca="false">(G117/G116-1)*R116+R116</f>
        <v>141.755550970262</v>
      </c>
      <c r="S117" s="11" t="n">
        <f aca="false">(H117/H116-1)*S116+S116</f>
        <v>258.981694306701</v>
      </c>
      <c r="T117" s="11" t="n">
        <f aca="false">(I117/I116-1)*T116+T116</f>
        <v>270.654342993558</v>
      </c>
      <c r="U117" s="11" t="n">
        <f aca="false">(J117/J116-1)*U116+U116</f>
        <v>126.029162057447</v>
      </c>
      <c r="V117" s="11" t="n">
        <f aca="false">(K117/K116-1)*V116+V116</f>
        <v>174.615931930139</v>
      </c>
      <c r="W117" s="11" t="n">
        <f aca="false">(L117/L116-1)*W116+W116</f>
        <v>175.082151439534</v>
      </c>
    </row>
    <row r="118" customFormat="false" ht="15" hidden="false" customHeight="false" outlineLevel="0" collapsed="false">
      <c r="A118" s="0" t="n">
        <v>115</v>
      </c>
      <c r="B118" s="1" t="n">
        <v>44773</v>
      </c>
      <c r="C118" s="24" t="n">
        <v>182.88</v>
      </c>
      <c r="D118" s="2" t="n">
        <v>84168.16</v>
      </c>
      <c r="E118" s="2" t="n">
        <v>5301.575</v>
      </c>
      <c r="F118" s="9" t="n">
        <v>383.741</v>
      </c>
      <c r="G118" s="9" t="n">
        <v>806.873</v>
      </c>
      <c r="H118" s="9" t="n">
        <v>2482.437</v>
      </c>
      <c r="I118" s="9" t="n">
        <v>469.579</v>
      </c>
      <c r="J118" s="9" t="n">
        <v>950.396</v>
      </c>
      <c r="K118" s="2" t="n">
        <v>393.29</v>
      </c>
      <c r="L118" s="9" t="n">
        <v>483.799</v>
      </c>
      <c r="M118" s="10" t="n">
        <f aca="false">B118</f>
        <v>44773</v>
      </c>
      <c r="N118" s="11" t="n">
        <f aca="false">(C118/C117-1)*N117+N117</f>
        <v>182.88</v>
      </c>
      <c r="O118" s="11" t="n">
        <f aca="false">(D118/D117-1)*O117+O117</f>
        <v>158.93742243014</v>
      </c>
      <c r="P118" s="11" t="n">
        <f aca="false">(E118/E117-1)*P117+P117</f>
        <v>118.360548925462</v>
      </c>
      <c r="Q118" s="11" t="n">
        <f aca="false">(F118/F117-1)*Q117+Q117</f>
        <v>110.056645988467</v>
      </c>
      <c r="R118" s="11" t="n">
        <f aca="false">(G118/G117-1)*R117+R117</f>
        <v>150.071607807311</v>
      </c>
      <c r="S118" s="11" t="n">
        <f aca="false">(H118/H117-1)*S117+S117</f>
        <v>269.298164009304</v>
      </c>
      <c r="T118" s="11" t="n">
        <f aca="false">(I118/I117-1)*T117+T117</f>
        <v>280.588925845667</v>
      </c>
      <c r="U118" s="11" t="n">
        <f aca="false">(J118/J117-1)*U117+U117</f>
        <v>128.686583691728</v>
      </c>
      <c r="V118" s="11" t="n">
        <f aca="false">(K118/K117-1)*V117+V117</f>
        <v>176.777954769369</v>
      </c>
      <c r="W118" s="11" t="n">
        <f aca="false">(L118/L117-1)*W117+W117</f>
        <v>175.105677467978</v>
      </c>
    </row>
    <row r="119" customFormat="false" ht="15" hidden="false" customHeight="false" outlineLevel="0" collapsed="false">
      <c r="A119" s="0" t="n">
        <v>116</v>
      </c>
      <c r="B119" s="1" t="n">
        <v>44804</v>
      </c>
      <c r="C119" s="24" t="n">
        <v>185.36</v>
      </c>
      <c r="D119" s="2" t="n">
        <v>81201.718</v>
      </c>
      <c r="E119" s="2" t="n">
        <v>5246.201</v>
      </c>
      <c r="F119" s="9" t="n">
        <v>387.949</v>
      </c>
      <c r="G119" s="9" t="n">
        <v>803.188</v>
      </c>
      <c r="H119" s="9" t="n">
        <v>2509.082</v>
      </c>
      <c r="I119" s="9" t="n">
        <v>471.174</v>
      </c>
      <c r="J119" s="9" t="n">
        <v>994.404</v>
      </c>
      <c r="K119" s="2" t="n">
        <v>393.55</v>
      </c>
      <c r="L119" s="9" t="n">
        <v>487.816</v>
      </c>
      <c r="M119" s="10" t="n">
        <f aca="false">B119</f>
        <v>44804</v>
      </c>
      <c r="N119" s="11" t="n">
        <f aca="false">(C119/C118-1)*N118+N118</f>
        <v>185.36</v>
      </c>
      <c r="O119" s="11" t="n">
        <f aca="false">(D119/D118-1)*O118+O118</f>
        <v>153.335795338986</v>
      </c>
      <c r="P119" s="11" t="n">
        <f aca="false">(E119/E118-1)*P118+P118</f>
        <v>117.124294220738</v>
      </c>
      <c r="Q119" s="11" t="n">
        <f aca="false">(F119/F118-1)*Q118+Q118</f>
        <v>111.26349739689</v>
      </c>
      <c r="R119" s="11" t="n">
        <f aca="false">(G119/G118-1)*R118+R118</f>
        <v>149.386228726874</v>
      </c>
      <c r="S119" s="11" t="n">
        <f aca="false">(H119/H118-1)*S118+S118</f>
        <v>272.188650084088</v>
      </c>
      <c r="T119" s="11" t="n">
        <f aca="false">(I119/I118-1)*T118+T118</f>
        <v>281.541990903354</v>
      </c>
      <c r="U119" s="11" t="n">
        <f aca="false">(J119/J118-1)*U118+U118</f>
        <v>134.645404199291</v>
      </c>
      <c r="V119" s="11" t="n">
        <f aca="false">(K119/K118-1)*V118+V118</f>
        <v>176.894820868787</v>
      </c>
      <c r="W119" s="11" t="n">
        <f aca="false">(L119/L118-1)*W118+W118</f>
        <v>176.559586025848</v>
      </c>
    </row>
    <row r="120" customFormat="false" ht="15" hidden="false" customHeight="false" outlineLevel="0" collapsed="false">
      <c r="A120" s="0" t="n">
        <v>117</v>
      </c>
      <c r="B120" s="1" t="n">
        <v>44834</v>
      </c>
      <c r="C120" s="24" t="n">
        <v>172.87</v>
      </c>
      <c r="D120" s="2" t="n">
        <v>72512.857</v>
      </c>
      <c r="E120" s="2" t="n">
        <v>2940.207</v>
      </c>
      <c r="F120" s="9" t="n">
        <v>362.756</v>
      </c>
      <c r="G120" s="9" t="n">
        <v>702.093</v>
      </c>
      <c r="H120" s="9" t="n">
        <v>3041.312</v>
      </c>
      <c r="I120" s="9" t="n">
        <v>413.648</v>
      </c>
      <c r="J120" s="9" t="n">
        <v>964.185</v>
      </c>
      <c r="K120" s="2" t="n">
        <v>356.5638</v>
      </c>
      <c r="L120" s="9" t="n">
        <v>440.034</v>
      </c>
      <c r="M120" s="10" t="n">
        <f aca="false">B120</f>
        <v>44834</v>
      </c>
      <c r="N120" s="11" t="n">
        <f aca="false">(C120/C119-1)*N119+N119</f>
        <v>172.87</v>
      </c>
      <c r="O120" s="11" t="n">
        <f aca="false">(D120/D119-1)*O119+O119</f>
        <v>136.928341841206</v>
      </c>
      <c r="P120" s="11" t="n">
        <f aca="false">(E120/E119-1)*P119+P119</f>
        <v>65.6417224078667</v>
      </c>
      <c r="Q120" s="11" t="n">
        <f aca="false">(F120/F119-1)*Q119+Q119</f>
        <v>104.038162907254</v>
      </c>
      <c r="R120" s="11" t="n">
        <f aca="false">(G120/G119-1)*R119+R119</f>
        <v>130.583406980106</v>
      </c>
      <c r="S120" s="11" t="n">
        <f aca="false">(H120/H119-1)*S119+S119</f>
        <v>329.925689062588</v>
      </c>
      <c r="T120" s="11" t="n">
        <f aca="false">(I120/I119-1)*T119+T119</f>
        <v>247.168310333742</v>
      </c>
      <c r="U120" s="11" t="n">
        <f aca="false">(J120/J119-1)*U119+U119</f>
        <v>130.553657314224</v>
      </c>
      <c r="V120" s="11" t="n">
        <f aca="false">(K120/K119-1)*V119+V119</f>
        <v>160.270078844604</v>
      </c>
      <c r="W120" s="11" t="n">
        <f aca="false">(L120/L119-1)*W119+W119</f>
        <v>159.26542154685</v>
      </c>
    </row>
    <row r="121" customFormat="false" ht="15" hidden="false" customHeight="false" outlineLevel="0" collapsed="false">
      <c r="A121" s="0" t="n">
        <v>118</v>
      </c>
      <c r="B121" s="1" t="n">
        <v>44865</v>
      </c>
      <c r="C121" s="24" t="n">
        <v>168.55</v>
      </c>
      <c r="D121" s="2" t="n">
        <v>63683.489</v>
      </c>
      <c r="E121" s="2" t="n">
        <v>5027.095</v>
      </c>
      <c r="F121" s="9" t="n">
        <v>380.751</v>
      </c>
      <c r="G121" s="9" t="n">
        <v>757.357</v>
      </c>
      <c r="H121" s="9" t="n">
        <v>2482.999</v>
      </c>
      <c r="I121" s="9" t="n">
        <v>398.322</v>
      </c>
      <c r="J121" s="9" t="n">
        <v>984.205</v>
      </c>
      <c r="K121" s="2" t="n">
        <v>344.536</v>
      </c>
      <c r="L121" s="9" t="n">
        <v>424.255</v>
      </c>
      <c r="M121" s="10" t="n">
        <f aca="false">B121</f>
        <v>44865</v>
      </c>
      <c r="N121" s="11" t="n">
        <f aca="false">(C121/C120-1)*N120+N120</f>
        <v>168.55</v>
      </c>
      <c r="O121" s="11" t="n">
        <f aca="false">(D121/D120-1)*O120+O120</f>
        <v>120.255564491586</v>
      </c>
      <c r="P121" s="11" t="n">
        <f aca="false">(E121/E120-1)*P120+P120</f>
        <v>112.23263345335</v>
      </c>
      <c r="Q121" s="11" t="n">
        <f aca="false">(F121/F120-1)*Q120+Q120</f>
        <v>109.199116114137</v>
      </c>
      <c r="R121" s="11" t="n">
        <f aca="false">(G121/G120-1)*R120+R120</f>
        <v>140.862047278967</v>
      </c>
      <c r="S121" s="11" t="n">
        <f aca="false">(H121/H120-1)*S120+S120</f>
        <v>269.359130538635</v>
      </c>
      <c r="T121" s="11" t="n">
        <f aca="false">(I121/I120-1)*T120+T120</f>
        <v>238.010520318621</v>
      </c>
      <c r="U121" s="11" t="n">
        <f aca="false">(J121/J120-1)*U120+U120</f>
        <v>133.264427777808</v>
      </c>
      <c r="V121" s="11" t="n">
        <f aca="false">(K121/K120-1)*V120+V120</f>
        <v>154.863763188536</v>
      </c>
      <c r="W121" s="11" t="n">
        <f aca="false">(L121/L120-1)*W120+W120</f>
        <v>153.554387657223</v>
      </c>
    </row>
    <row r="122" customFormat="false" ht="15" hidden="false" customHeight="false" outlineLevel="0" collapsed="false">
      <c r="A122" s="0" t="n">
        <v>119</v>
      </c>
      <c r="B122" s="1" t="n">
        <v>44895</v>
      </c>
      <c r="C122" s="24" t="n">
        <v>178.16</v>
      </c>
      <c r="D122" s="2" t="n">
        <v>78848.174</v>
      </c>
      <c r="E122" s="2" t="n">
        <v>5444.449</v>
      </c>
      <c r="F122" s="9" t="n">
        <v>389.795</v>
      </c>
      <c r="G122" s="9" t="n">
        <v>806.032</v>
      </c>
      <c r="H122" s="9" t="n">
        <v>2556.644</v>
      </c>
      <c r="I122" s="9" t="n">
        <v>466.905</v>
      </c>
      <c r="J122" s="9" t="n">
        <v>1008.622</v>
      </c>
      <c r="K122" s="2" t="n">
        <v>383.36107</v>
      </c>
      <c r="L122" s="9" t="n">
        <v>483.396</v>
      </c>
      <c r="M122" s="10" t="n">
        <f aca="false">B122</f>
        <v>44895</v>
      </c>
      <c r="N122" s="11" t="n">
        <f aca="false">(C122/C121-1)*N121+N121</f>
        <v>178.16</v>
      </c>
      <c r="O122" s="11" t="n">
        <f aca="false">(D122/D121-1)*O121+O121</f>
        <v>148.891523099509</v>
      </c>
      <c r="P122" s="11" t="n">
        <f aca="false">(E122/E121-1)*P121+P121</f>
        <v>121.550288779595</v>
      </c>
      <c r="Q122" s="11" t="n">
        <f aca="false">(F122/F121-1)*Q121+Q121</f>
        <v>111.79292888452</v>
      </c>
      <c r="R122" s="11" t="n">
        <f aca="false">(G122/G121-1)*R121+R121</f>
        <v>149.915188863852</v>
      </c>
      <c r="S122" s="11" t="n">
        <f aca="false">(H122/H121-1)*S121+S121</f>
        <v>277.348240952501</v>
      </c>
      <c r="T122" s="11" t="n">
        <f aca="false">(I122/I121-1)*T121+T121</f>
        <v>278.99112273328</v>
      </c>
      <c r="U122" s="11" t="n">
        <f aca="false">(J122/J121-1)*U121+U121</f>
        <v>136.570565760292</v>
      </c>
      <c r="V122" s="11" t="n">
        <f aca="false">(K122/K121-1)*V121+V121</f>
        <v>172.315049690551</v>
      </c>
      <c r="W122" s="11" t="n">
        <f aca="false">(L122/L121-1)*W121+W121</f>
        <v>174.959816091622</v>
      </c>
    </row>
    <row r="123" customFormat="false" ht="15" hidden="false" customHeight="false" outlineLevel="0" collapsed="false">
      <c r="A123" s="0" t="n">
        <v>120</v>
      </c>
      <c r="B123" s="1" t="n">
        <v>44926</v>
      </c>
      <c r="C123" s="24" t="n">
        <v>179.01</v>
      </c>
      <c r="D123" s="2" t="n">
        <v>85249.437</v>
      </c>
      <c r="E123" s="2" t="n">
        <v>5294.559</v>
      </c>
      <c r="F123" s="9" t="n">
        <v>392.948</v>
      </c>
      <c r="G123" s="9" t="n">
        <v>732.977</v>
      </c>
      <c r="H123" s="9" t="n">
        <v>2423.933</v>
      </c>
      <c r="I123" s="9" t="n">
        <v>438.966</v>
      </c>
      <c r="J123" s="9" t="n">
        <v>1027.905</v>
      </c>
      <c r="K123" s="2" t="n">
        <v>374.02</v>
      </c>
      <c r="L123" s="9" t="n">
        <v>477.208</v>
      </c>
      <c r="M123" s="10" t="n">
        <f aca="false">B123</f>
        <v>44926</v>
      </c>
      <c r="N123" s="11" t="n">
        <f aca="false">(C123/C122-1)*N122+N122</f>
        <v>179.01</v>
      </c>
      <c r="O123" s="11" t="n">
        <f aca="false">(D123/D122-1)*O122+O122</f>
        <v>160.979232294024</v>
      </c>
      <c r="P123" s="11" t="n">
        <f aca="false">(E123/E122-1)*P122+P122</f>
        <v>118.203912904796</v>
      </c>
      <c r="Q123" s="11" t="n">
        <f aca="false">(F123/F122-1)*Q122+Q122</f>
        <v>112.69720704297</v>
      </c>
      <c r="R123" s="11" t="n">
        <f aca="false">(G123/G122-1)*R122+R122</f>
        <v>136.327571843127</v>
      </c>
      <c r="S123" s="11" t="n">
        <f aca="false">(H123/H122-1)*S122+S122</f>
        <v>262.951570002205</v>
      </c>
      <c r="T123" s="11" t="n">
        <f aca="false">(I123/I122-1)*T122+T122</f>
        <v>262.296649600533</v>
      </c>
      <c r="U123" s="11" t="n">
        <f aca="false">(J123/J122-1)*U122+U122</f>
        <v>139.181544124392</v>
      </c>
      <c r="V123" s="11" t="n">
        <f aca="false">(K123/K122-1)*V122+V122</f>
        <v>168.116378862517</v>
      </c>
      <c r="W123" s="11" t="n">
        <f aca="false">(L123/L122-1)*W122+W122</f>
        <v>172.720138183706</v>
      </c>
    </row>
    <row r="124" customFormat="false" ht="15" hidden="false" customHeight="false" outlineLevel="0" collapsed="false">
      <c r="A124" s="0" t="n">
        <v>121</v>
      </c>
      <c r="B124" s="1" t="n">
        <v>44957</v>
      </c>
      <c r="C124" s="24" t="n">
        <v>185.55</v>
      </c>
      <c r="D124" s="2" t="n">
        <v>88855.035</v>
      </c>
      <c r="E124" s="2" t="n">
        <v>5590.048</v>
      </c>
      <c r="F124" s="9" t="n">
        <v>391.39</v>
      </c>
      <c r="G124" s="9" t="n">
        <v>802.418</v>
      </c>
      <c r="H124" s="9" t="n">
        <v>2537.492</v>
      </c>
      <c r="I124" s="9" t="n">
        <v>483.193</v>
      </c>
      <c r="J124" s="9" t="n">
        <v>1016.46</v>
      </c>
      <c r="K124" s="2" t="n">
        <v>395.955</v>
      </c>
      <c r="L124" s="9" t="n">
        <v>510.007</v>
      </c>
      <c r="M124" s="10" t="n">
        <f aca="false">B124</f>
        <v>44957</v>
      </c>
      <c r="N124" s="11" t="n">
        <f aca="false">(C124/C123-1)*N123+N123</f>
        <v>185.55</v>
      </c>
      <c r="O124" s="11" t="n">
        <f aca="false">(D124/D123-1)*O123+O123</f>
        <v>167.787798056175</v>
      </c>
      <c r="P124" s="11" t="n">
        <f aca="false">(E124/E123-1)*P123+P123</f>
        <v>124.800865742667</v>
      </c>
      <c r="Q124" s="11" t="n">
        <f aca="false">(F124/F123-1)*Q123+Q123</f>
        <v>112.250373750593</v>
      </c>
      <c r="R124" s="11" t="n">
        <f aca="false">(G124/G123-1)*R123+R123</f>
        <v>149.243015187678</v>
      </c>
      <c r="S124" s="11" t="n">
        <f aca="false">(H124/H123-1)*S123+S123</f>
        <v>275.270605775009</v>
      </c>
      <c r="T124" s="11" t="n">
        <f aca="false">(I124/I123-1)*T123+T123</f>
        <v>288.723739447772</v>
      </c>
      <c r="U124" s="11" t="n">
        <f aca="false">(J124/J123-1)*U123+U123</f>
        <v>137.631855415315</v>
      </c>
      <c r="V124" s="11" t="n">
        <f aca="false">(K124/K123-1)*V123+V123</f>
        <v>177.975832288402</v>
      </c>
      <c r="W124" s="11" t="n">
        <f aca="false">(L124/L123-1)*W123+W123</f>
        <v>184.591372136799</v>
      </c>
    </row>
    <row r="125" customFormat="false" ht="15" hidden="false" customHeight="false" outlineLevel="0" collapsed="false">
      <c r="A125" s="0" t="n">
        <v>122</v>
      </c>
      <c r="B125" s="1" t="n">
        <v>44985</v>
      </c>
      <c r="C125" s="24" t="n">
        <v>185.19</v>
      </c>
      <c r="D125" s="2" t="n">
        <v>82665.545</v>
      </c>
      <c r="E125" s="2" t="n">
        <v>5414.138</v>
      </c>
      <c r="F125" s="9" t="n">
        <v>381.903</v>
      </c>
      <c r="G125" s="9" t="n">
        <v>801.69</v>
      </c>
      <c r="H125" s="9" t="n">
        <v>2555.855</v>
      </c>
      <c r="I125" s="9" t="n">
        <v>484.801</v>
      </c>
      <c r="J125" s="9" t="n">
        <v>987.732</v>
      </c>
      <c r="K125" s="2" t="n">
        <v>381.94819</v>
      </c>
      <c r="L125" s="9" t="n">
        <v>486.879</v>
      </c>
      <c r="M125" s="10" t="n">
        <f aca="false">B125</f>
        <v>44985</v>
      </c>
      <c r="N125" s="11" t="n">
        <f aca="false">(C125/C124-1)*N124+N124</f>
        <v>185.19</v>
      </c>
      <c r="O125" s="11" t="n">
        <f aca="false">(D125/D124-1)*O124+O124</f>
        <v>156.099986575478</v>
      </c>
      <c r="P125" s="11" t="n">
        <f aca="false">(E125/E124-1)*P124+P124</f>
        <v>120.873579198296</v>
      </c>
      <c r="Q125" s="11" t="n">
        <f aca="false">(F125/F124-1)*Q124+Q124</f>
        <v>109.52950889515</v>
      </c>
      <c r="R125" s="11" t="n">
        <f aca="false">(G125/G124-1)*R124+R124</f>
        <v>149.107613296074</v>
      </c>
      <c r="S125" s="11" t="n">
        <f aca="false">(H125/H124-1)*S124+S124</f>
        <v>277.262649152425</v>
      </c>
      <c r="T125" s="11" t="n">
        <f aca="false">(I125/I124-1)*T124+T124</f>
        <v>289.684572433829</v>
      </c>
      <c r="U125" s="11" t="n">
        <f aca="false">(J125/J124-1)*U124+U124</f>
        <v>133.741994582256</v>
      </c>
      <c r="V125" s="11" t="n">
        <f aca="false">(K125/K124-1)*V124+V124</f>
        <v>171.679981326915</v>
      </c>
      <c r="W125" s="11" t="n">
        <f aca="false">(L125/L124-1)*W124+W124</f>
        <v>176.220449277348</v>
      </c>
    </row>
    <row r="126" customFormat="false" ht="15" hidden="false" customHeight="false" outlineLevel="0" collapsed="false">
      <c r="A126" s="0" t="n">
        <v>123</v>
      </c>
      <c r="B126" s="1" t="n">
        <v>45016</v>
      </c>
      <c r="C126" s="24" t="n">
        <v>184.85</v>
      </c>
      <c r="D126" s="2" t="n">
        <v>83670.377</v>
      </c>
      <c r="E126" s="2" t="n">
        <v>5625.146</v>
      </c>
      <c r="F126" s="9" t="n">
        <v>379.459</v>
      </c>
      <c r="G126" s="9" t="n">
        <v>826.888</v>
      </c>
      <c r="H126" s="9" t="n">
        <v>2596.223</v>
      </c>
      <c r="I126" s="9" t="n">
        <v>499.04</v>
      </c>
      <c r="J126" s="9" t="n">
        <v>997.486</v>
      </c>
      <c r="K126" s="2" t="n">
        <v>389.08085</v>
      </c>
      <c r="L126" s="9" t="n">
        <v>498.574</v>
      </c>
      <c r="M126" s="10" t="n">
        <f aca="false">B126</f>
        <v>45016</v>
      </c>
      <c r="N126" s="11" t="n">
        <f aca="false">(C126/C125-1)*N125+N125</f>
        <v>184.85</v>
      </c>
      <c r="O126" s="11" t="n">
        <f aca="false">(D126/D125-1)*O125+O125</f>
        <v>157.997442906415</v>
      </c>
      <c r="P126" s="11" t="n">
        <f aca="false">(E126/E125-1)*P125+P125</f>
        <v>125.584447705798</v>
      </c>
      <c r="Q126" s="11" t="n">
        <f aca="false">(F126/F125-1)*Q125+Q125</f>
        <v>108.828571432653</v>
      </c>
      <c r="R126" s="11" t="n">
        <f aca="false">(G126/G125-1)*R125+R125</f>
        <v>153.794229868359</v>
      </c>
      <c r="S126" s="11" t="n">
        <f aca="false">(H126/H125-1)*S125+S125</f>
        <v>281.641825052852</v>
      </c>
      <c r="T126" s="11" t="n">
        <f aca="false">(I126/I125-1)*T125+T125</f>
        <v>298.192844130639</v>
      </c>
      <c r="U126" s="11" t="n">
        <f aca="false">(J126/J125-1)*U125+U125</f>
        <v>135.062716615313</v>
      </c>
      <c r="V126" s="11" t="n">
        <f aca="false">(K126/K125-1)*V125+V125</f>
        <v>174.886004991044</v>
      </c>
      <c r="W126" s="11" t="n">
        <f aca="false">(L126/L125-1)*W125+W125</f>
        <v>180.453324702862</v>
      </c>
    </row>
    <row r="127" customFormat="false" ht="15" hidden="false" customHeight="false" outlineLevel="0" collapsed="false">
      <c r="A127" s="0" t="n">
        <v>124</v>
      </c>
      <c r="B127" s="1" t="n">
        <v>45046</v>
      </c>
      <c r="C127" s="24" t="n">
        <v>188.56</v>
      </c>
      <c r="D127" s="2" t="n">
        <v>84150.467</v>
      </c>
      <c r="E127" s="2" t="n">
        <v>5603.374</v>
      </c>
      <c r="F127" s="9" t="n">
        <v>378.637</v>
      </c>
      <c r="G127" s="9" t="n">
        <v>842.229</v>
      </c>
      <c r="H127" s="9" t="n">
        <v>2665.93</v>
      </c>
      <c r="I127" s="9" t="n">
        <v>482.47</v>
      </c>
      <c r="J127" s="9" t="n">
        <v>962.427</v>
      </c>
      <c r="K127" s="2" t="n">
        <v>386.21056</v>
      </c>
      <c r="L127" s="9" t="n">
        <v>493.343</v>
      </c>
      <c r="M127" s="10" t="n">
        <f aca="false">B127</f>
        <v>45046</v>
      </c>
      <c r="N127" s="11" t="n">
        <f aca="false">(C127/C126-1)*N126+N126</f>
        <v>188.56</v>
      </c>
      <c r="O127" s="11" t="n">
        <f aca="false">(D127/D126-1)*O126+O126</f>
        <v>158.904012173636</v>
      </c>
      <c r="P127" s="11" t="n">
        <f aca="false">(E127/E126-1)*P126+P126</f>
        <v>125.098375949536</v>
      </c>
      <c r="Q127" s="11" t="n">
        <f aca="false">(F127/F126-1)*Q126+Q126</f>
        <v>108.592822417035</v>
      </c>
      <c r="R127" s="11" t="n">
        <f aca="false">(G127/G126-1)*R126+R126</f>
        <v>156.647527147326</v>
      </c>
      <c r="S127" s="11" t="n">
        <f aca="false">(H127/H126-1)*S126+S126</f>
        <v>289.203735835924</v>
      </c>
      <c r="T127" s="11" t="n">
        <f aca="false">(I127/I126-1)*T126+T126</f>
        <v>288.291723123817</v>
      </c>
      <c r="U127" s="11" t="n">
        <f aca="false">(J127/J126-1)*U126+U126</f>
        <v>130.31561862916</v>
      </c>
      <c r="V127" s="11" t="n">
        <f aca="false">(K127/K126-1)*V126+V126</f>
        <v>173.595852696821</v>
      </c>
      <c r="W127" s="11" t="n">
        <f aca="false">(L127/L126-1)*W126+W126</f>
        <v>178.560022321428</v>
      </c>
    </row>
    <row r="128" customFormat="false" ht="15" hidden="false" customHeight="false" outlineLevel="0" collapsed="false">
      <c r="A128" s="0" t="n">
        <v>125</v>
      </c>
      <c r="B128" s="1" t="n">
        <v>45077</v>
      </c>
      <c r="C128" s="24" t="n">
        <v>185.62</v>
      </c>
      <c r="D128" s="2" t="n">
        <v>76622.925</v>
      </c>
      <c r="E128" s="2" t="n">
        <v>5308.161</v>
      </c>
      <c r="F128" s="3" t="n">
        <v>370.792</v>
      </c>
      <c r="G128" s="3" t="n">
        <v>875.308</v>
      </c>
      <c r="H128" s="3" t="n">
        <v>2786.326</v>
      </c>
      <c r="I128" s="3" t="n">
        <v>517.633</v>
      </c>
      <c r="J128" s="3" t="n">
        <v>951.009</v>
      </c>
      <c r="K128" s="2" t="n">
        <v>388.80433</v>
      </c>
      <c r="L128" s="3" t="n">
        <v>484.797</v>
      </c>
      <c r="M128" s="10" t="n">
        <f aca="false">B128</f>
        <v>45077</v>
      </c>
      <c r="N128" s="11" t="n">
        <f aca="false">(C128/C127-1)*N127+N127</f>
        <v>185.62</v>
      </c>
      <c r="O128" s="11" t="n">
        <f aca="false">(D128/D127-1)*O127+O127</f>
        <v>144.689514402571</v>
      </c>
      <c r="P128" s="11" t="n">
        <f aca="false">(E128/E127-1)*P127+P127</f>
        <v>118.507584961965</v>
      </c>
      <c r="Q128" s="11" t="n">
        <f aca="false">(F128/F127-1)*Q127+Q127</f>
        <v>106.342881994251</v>
      </c>
      <c r="R128" s="11" t="n">
        <f aca="false">(G128/G127-1)*R127+R127</f>
        <v>162.79994359286</v>
      </c>
      <c r="S128" s="11" t="n">
        <f aca="false">(H128/H127-1)*S127+S127</f>
        <v>302.264458728011</v>
      </c>
      <c r="T128" s="11" t="n">
        <f aca="false">(I128/I127-1)*T127+T127</f>
        <v>309.302774298403</v>
      </c>
      <c r="U128" s="11" t="n">
        <f aca="false">(J128/J127-1)*U127+U127</f>
        <v>128.769585804324</v>
      </c>
      <c r="V128" s="11" t="n">
        <f aca="false">(K128/K127-1)*V127+V127</f>
        <v>174.761713399463</v>
      </c>
      <c r="W128" s="11" t="n">
        <f aca="false">(L128/L127-1)*W127+W127</f>
        <v>175.466892489326</v>
      </c>
    </row>
    <row r="129" customFormat="false" ht="15" hidden="false" customHeight="false" outlineLevel="0" collapsed="false">
      <c r="A129" s="0" t="n">
        <v>126</v>
      </c>
      <c r="B129" s="1" t="n">
        <v>45107</v>
      </c>
      <c r="C129" s="0" t="n">
        <v>189.97</v>
      </c>
      <c r="D129" s="2" t="n">
        <v>79316.016</v>
      </c>
      <c r="E129" s="2" t="n">
        <v>5393.941</v>
      </c>
      <c r="F129" s="3" t="n">
        <v>367.795</v>
      </c>
      <c r="G129" s="3" t="n">
        <v>874.024</v>
      </c>
      <c r="H129" s="3" t="n">
        <v>3000.491</v>
      </c>
      <c r="I129" s="3" t="n">
        <v>533.528</v>
      </c>
      <c r="J129" s="3" t="n">
        <v>949.385</v>
      </c>
      <c r="K129" s="2" t="n">
        <v>400.88981</v>
      </c>
      <c r="L129" s="3" t="n">
        <v>498.267</v>
      </c>
      <c r="M129" s="10" t="n">
        <f aca="false">B129</f>
        <v>45107</v>
      </c>
      <c r="N129" s="11" t="n">
        <f aca="false">(C129/C128-1)*N128+N128</f>
        <v>189.97</v>
      </c>
      <c r="O129" s="11" t="n">
        <f aca="false">(D129/D128-1)*O128+O128</f>
        <v>149.774964077481</v>
      </c>
      <c r="P129" s="11" t="n">
        <f aca="false">(E129/E128-1)*P128+P128</f>
        <v>120.422670174723</v>
      </c>
      <c r="Q129" s="11" t="n">
        <f aca="false">(F129/F128-1)*Q128+Q128</f>
        <v>105.483344524897</v>
      </c>
      <c r="R129" s="11" t="n">
        <f aca="false">(G129/G128-1)*R128+R128</f>
        <v>162.561130366461</v>
      </c>
      <c r="S129" s="11" t="n">
        <f aca="false">(H129/H128-1)*S128+S128</f>
        <v>325.497371102042</v>
      </c>
      <c r="T129" s="11" t="n">
        <f aca="false">(I129/I128-1)*T128+T128</f>
        <v>318.800560562944</v>
      </c>
      <c r="U129" s="11" t="n">
        <f aca="false">(J129/J128-1)*U128+U128</f>
        <v>128.549691137348</v>
      </c>
      <c r="V129" s="11" t="n">
        <f aca="false">(K129/K128-1)*V128+V128</f>
        <v>180.193955350202</v>
      </c>
      <c r="W129" s="11" t="n">
        <f aca="false">(L129/L128-1)*W128+W128</f>
        <v>180.342209460824</v>
      </c>
    </row>
    <row r="130" customFormat="false" ht="15" hidden="false" customHeight="false" outlineLevel="0" collapsed="false">
      <c r="A130" s="0" t="n">
        <v>127</v>
      </c>
      <c r="B130" s="1" t="n">
        <v>45138</v>
      </c>
      <c r="C130" s="24" t="n">
        <v>193.16</v>
      </c>
      <c r="D130" s="2" t="n">
        <v>81786.478</v>
      </c>
      <c r="E130" s="2" t="n">
        <v>5800.323</v>
      </c>
      <c r="F130" s="9" t="n">
        <v>389.934</v>
      </c>
      <c r="G130" s="9" t="n">
        <v>900.444</v>
      </c>
      <c r="H130" s="9" t="n">
        <v>3038.565</v>
      </c>
      <c r="I130" s="9" t="n">
        <v>542.562</v>
      </c>
      <c r="J130" s="9" t="n">
        <v>990.333</v>
      </c>
      <c r="K130" s="2" t="n">
        <v>413.08379</v>
      </c>
      <c r="L130" s="9" t="n">
        <v>522.786</v>
      </c>
      <c r="M130" s="10" t="n">
        <f aca="false">B130</f>
        <v>45138</v>
      </c>
      <c r="N130" s="11" t="n">
        <f aca="false">(C130/C129-1)*N129+N129</f>
        <v>193.16</v>
      </c>
      <c r="O130" s="11" t="n">
        <f aca="false">(D130/D129-1)*O129+O129</f>
        <v>154.440016307346</v>
      </c>
      <c r="P130" s="11" t="n">
        <f aca="false">(E130/E129-1)*P129+P129</f>
        <v>129.495369626004</v>
      </c>
      <c r="Q130" s="11" t="n">
        <f aca="false">(F130/F129-1)*Q129+Q129</f>
        <v>111.832793985701</v>
      </c>
      <c r="R130" s="11" t="n">
        <f aca="false">(G130/G129-1)*R129+R129</f>
        <v>167.475028685365</v>
      </c>
      <c r="S130" s="11" t="n">
        <f aca="false">(H130/H129-1)*S129+S129</f>
        <v>329.627690742174</v>
      </c>
      <c r="T130" s="11" t="n">
        <f aca="false">(I130/I129-1)*T129+T129</f>
        <v>324.19867324705</v>
      </c>
      <c r="U130" s="11" t="n">
        <f aca="false">(J130/J129-1)*U129+U129</f>
        <v>134.09417809753</v>
      </c>
      <c r="V130" s="11" t="n">
        <f aca="false">(K130/K129-1)*V129+V129</f>
        <v>185.674966423198</v>
      </c>
      <c r="W130" s="11" t="n">
        <f aca="false">(L130/L129-1)*W129+W129</f>
        <v>189.216589328987</v>
      </c>
    </row>
    <row r="131" customFormat="false" ht="15" hidden="false" customHeight="false" outlineLevel="0" collapsed="false">
      <c r="A131" s="0" t="n">
        <v>128</v>
      </c>
      <c r="B131" s="1" t="n">
        <v>45169</v>
      </c>
      <c r="C131" s="24" t="n">
        <v>189.32</v>
      </c>
      <c r="D131" s="2" t="n">
        <v>74602.868</v>
      </c>
      <c r="E131" s="2" t="n">
        <v>5387.337</v>
      </c>
      <c r="F131" s="9" t="n">
        <v>388.815</v>
      </c>
      <c r="G131" s="9" t="n">
        <v>862.77</v>
      </c>
      <c r="H131" s="9" t="n">
        <v>3038.094</v>
      </c>
      <c r="I131" s="9" t="n">
        <v>525.13</v>
      </c>
      <c r="J131" s="9" t="n">
        <v>985.224</v>
      </c>
      <c r="K131" s="2" t="n">
        <v>399.87</v>
      </c>
      <c r="L131" s="9" t="n">
        <v>499.69</v>
      </c>
      <c r="M131" s="10" t="n">
        <f aca="false">B131</f>
        <v>45169</v>
      </c>
      <c r="N131" s="11" t="n">
        <f aca="false">(C131/C130-1)*N130+N130</f>
        <v>189.32</v>
      </c>
      <c r="O131" s="11" t="n">
        <f aca="false">(D131/D130-1)*O130+O130</f>
        <v>140.874976307144</v>
      </c>
      <c r="P131" s="11" t="n">
        <f aca="false">(E131/E130-1)*P130+P130</f>
        <v>120.275232278418</v>
      </c>
      <c r="Q131" s="11" t="n">
        <f aca="false">(F131/F130-1)*Q130+Q130</f>
        <v>111.511865581228</v>
      </c>
      <c r="R131" s="11" t="n">
        <f aca="false">(G131/G130-1)*R130+R130</f>
        <v>160.467980794888</v>
      </c>
      <c r="S131" s="11" t="n">
        <f aca="false">(H131/H130-1)*S130+S130</f>
        <v>329.576596017415</v>
      </c>
      <c r="T131" s="11" t="n">
        <f aca="false">(I131/I130-1)*T130+T130</f>
        <v>313.78247883601</v>
      </c>
      <c r="U131" s="11" t="n">
        <f aca="false">(J131/J130-1)*U130+U130</f>
        <v>133.402403557148</v>
      </c>
      <c r="V131" s="11" t="n">
        <f aca="false">(K131/K130-1)*V130+V130</f>
        <v>179.735566054635</v>
      </c>
      <c r="W131" s="11" t="n">
        <f aca="false">(L131/L130-1)*W130+W130</f>
        <v>180.857248514309</v>
      </c>
    </row>
    <row r="132" customFormat="false" ht="15" hidden="false" customHeight="false" outlineLevel="0" collapsed="false">
      <c r="A132" s="0" t="n">
        <v>129</v>
      </c>
      <c r="B132" s="1" t="n">
        <v>45198</v>
      </c>
      <c r="C132" s="24" t="n">
        <v>189.63</v>
      </c>
      <c r="D132" s="2" t="n">
        <v>70488.455</v>
      </c>
      <c r="E132" s="2" t="n">
        <v>5418.472</v>
      </c>
      <c r="F132" s="9" t="n">
        <v>386.578</v>
      </c>
      <c r="G132" s="9" t="n">
        <v>835.79</v>
      </c>
      <c r="H132" s="9" t="n">
        <v>3048.647</v>
      </c>
      <c r="I132" s="9" t="n">
        <v>512.187</v>
      </c>
      <c r="J132" s="9" t="n">
        <v>931.198</v>
      </c>
      <c r="K132" s="2" t="n">
        <v>393.84</v>
      </c>
      <c r="L132" s="9" t="n">
        <v>489.34</v>
      </c>
      <c r="M132" s="10" t="n">
        <f aca="false">B132</f>
        <v>45198</v>
      </c>
      <c r="N132" s="11" t="n">
        <f aca="false">(C132/C131-1)*N131+N131</f>
        <v>189.63</v>
      </c>
      <c r="O132" s="11" t="n">
        <f aca="false">(D132/D131-1)*O131+O131</f>
        <v>133.105598943625</v>
      </c>
      <c r="P132" s="11" t="n">
        <f aca="false">(E132/E131-1)*P131+P131</f>
        <v>120.970338108439</v>
      </c>
      <c r="Q132" s="11" t="n">
        <f aca="false">(F132/F131-1)*Q131+Q131</f>
        <v>110.87029557157</v>
      </c>
      <c r="R132" s="11" t="n">
        <f aca="false">(G132/G131-1)*R131+R131</f>
        <v>155.449927174751</v>
      </c>
      <c r="S132" s="11" t="n">
        <f aca="false">(H132/H131-1)*S131+S131</f>
        <v>330.721399903592</v>
      </c>
      <c r="T132" s="11" t="n">
        <f aca="false">(I132/I131-1)*T131+T131</f>
        <v>306.048609844381</v>
      </c>
      <c r="U132" s="11" t="n">
        <f aca="false">(J132/J131-1)*U131+U131</f>
        <v>126.087114592833</v>
      </c>
      <c r="V132" s="11" t="n">
        <f aca="false">(K132/K131-1)*V131+V131</f>
        <v>177.025171518137</v>
      </c>
      <c r="W132" s="11" t="n">
        <f aca="false">(L132/L131-1)*W131+W131</f>
        <v>177.111180908147</v>
      </c>
    </row>
    <row r="133" customFormat="false" ht="15" hidden="false" customHeight="false" outlineLevel="0" collapsed="false">
      <c r="A133" s="0" t="n">
        <v>130</v>
      </c>
      <c r="B133" s="1" t="n">
        <v>45230</v>
      </c>
      <c r="C133" s="24" t="n">
        <v>184.04</v>
      </c>
      <c r="D133" s="2" t="n">
        <v>68979.007</v>
      </c>
      <c r="E133" s="2" t="n">
        <v>5184.767</v>
      </c>
      <c r="F133" s="9" t="n">
        <v>391.876</v>
      </c>
      <c r="G133" s="9" t="n">
        <v>777.98</v>
      </c>
      <c r="H133" s="9" t="n">
        <v>2954.653</v>
      </c>
      <c r="I133" s="9" t="n">
        <v>506.095</v>
      </c>
      <c r="J133" s="9" t="n">
        <v>889.705</v>
      </c>
      <c r="K133" s="2" t="n">
        <v>378.27</v>
      </c>
      <c r="L133" s="9" t="n">
        <v>471.773</v>
      </c>
      <c r="M133" s="10" t="n">
        <f aca="false">B133</f>
        <v>45230</v>
      </c>
      <c r="N133" s="11" t="n">
        <f aca="false">(C133/C132-1)*N132+N132</f>
        <v>184.04</v>
      </c>
      <c r="O133" s="11" t="n">
        <f aca="false">(D133/D132-1)*O132+O132</f>
        <v>130.255260117015</v>
      </c>
      <c r="P133" s="11" t="n">
        <f aca="false">(E133/E132-1)*P132+P132</f>
        <v>115.752746715952</v>
      </c>
      <c r="Q133" s="11" t="n">
        <f aca="false">(F133/F132-1)*Q132+Q132</f>
        <v>112.389758205083</v>
      </c>
      <c r="R133" s="11" t="n">
        <f aca="false">(G133/G132-1)*R132+R132</f>
        <v>144.697752238496</v>
      </c>
      <c r="S133" s="11" t="n">
        <f aca="false">(H133/H132-1)*S132+S132</f>
        <v>320.524802113642</v>
      </c>
      <c r="T133" s="11" t="n">
        <f aca="false">(I133/I132-1)*T132+T132</f>
        <v>302.408439103671</v>
      </c>
      <c r="U133" s="11" t="n">
        <f aca="false">(J133/J132-1)*U132+U132</f>
        <v>120.468832932219</v>
      </c>
      <c r="V133" s="11" t="n">
        <f aca="false">(K133/K132-1)*V132+V132</f>
        <v>170.026690103001</v>
      </c>
      <c r="W133" s="11" t="n">
        <f aca="false">(L133/L132-1)*W132+W132</f>
        <v>170.753000266847</v>
      </c>
    </row>
    <row r="134" customFormat="false" ht="15" hidden="false" customHeight="false" outlineLevel="0" collapsed="false">
      <c r="A134" s="0" t="n">
        <v>131</v>
      </c>
      <c r="B134" s="1" t="n">
        <v>45260</v>
      </c>
      <c r="C134" s="24" t="n">
        <v>188.94</v>
      </c>
      <c r="D134" s="2" t="n">
        <v>69074.132</v>
      </c>
      <c r="E134" s="2" t="n">
        <v>5174.819</v>
      </c>
      <c r="F134" s="9" t="n">
        <v>394.82</v>
      </c>
      <c r="G134" s="9" t="n">
        <v>863.901</v>
      </c>
      <c r="H134" s="9" t="n">
        <v>3130.969</v>
      </c>
      <c r="I134" s="9" t="n">
        <v>551.613</v>
      </c>
      <c r="J134" s="9" t="n">
        <v>882.495</v>
      </c>
      <c r="K134" s="2" t="n">
        <v>398.197</v>
      </c>
      <c r="L134" s="9" t="n">
        <v>495.744</v>
      </c>
      <c r="M134" s="10" t="n">
        <f aca="false">B134</f>
        <v>45260</v>
      </c>
      <c r="N134" s="11" t="n">
        <f aca="false">(C134/C133-1)*N133+N133</f>
        <v>188.94</v>
      </c>
      <c r="O134" s="11" t="n">
        <f aca="false">(D134/D133-1)*O133+O133</f>
        <v>130.434887690063</v>
      </c>
      <c r="P134" s="11" t="n">
        <f aca="false">(E134/E133-1)*P133+P133</f>
        <v>115.530652198622</v>
      </c>
      <c r="Q134" s="11" t="n">
        <f aca="false">(F134/F133-1)*Q133+Q133</f>
        <v>113.234095312116</v>
      </c>
      <c r="R134" s="11" t="n">
        <f aca="false">(G134/G133-1)*R133+R133</f>
        <v>160.678337305058</v>
      </c>
      <c r="S134" s="11" t="n">
        <f aca="false">(H134/H133-1)*S133+S133</f>
        <v>339.651803155547</v>
      </c>
      <c r="T134" s="11" t="n">
        <f aca="false">(I134/I133-1)*T133+T133</f>
        <v>329.606943991332</v>
      </c>
      <c r="U134" s="11" t="n">
        <f aca="false">(J134/J133-1)*U133+U133</f>
        <v>119.492576436592</v>
      </c>
      <c r="V134" s="11" t="n">
        <f aca="false">(K134/K133-1)*V133+V133</f>
        <v>178.983577653381</v>
      </c>
      <c r="W134" s="11" t="n">
        <f aca="false">(L134/L133-1)*W133+W133</f>
        <v>179.429037618278</v>
      </c>
    </row>
    <row r="135" customFormat="false" ht="15" hidden="false" customHeight="false" outlineLevel="0" collapsed="false">
      <c r="A135" s="0" t="n">
        <v>132</v>
      </c>
      <c r="B135" s="1" t="n">
        <v>45289</v>
      </c>
      <c r="C135" s="24" t="n">
        <v>192.85</v>
      </c>
      <c r="D135" s="2" t="n">
        <v>72692.578</v>
      </c>
      <c r="E135" s="2" t="n">
        <v>5488.751</v>
      </c>
      <c r="F135" s="9" t="n">
        <v>395.586</v>
      </c>
      <c r="G135" s="9" t="n">
        <v>919.439</v>
      </c>
      <c r="H135" s="9" t="n">
        <v>3116.141</v>
      </c>
      <c r="I135" s="9" t="n">
        <v>571.694</v>
      </c>
      <c r="J135" s="9" t="n">
        <v>906.697</v>
      </c>
      <c r="K135" s="2" t="n">
        <v>410.6047</v>
      </c>
      <c r="L135" s="9" t="n">
        <v>513.805</v>
      </c>
      <c r="M135" s="10" t="n">
        <f aca="false">B135</f>
        <v>45289</v>
      </c>
      <c r="N135" s="11" t="n">
        <f aca="false">(C135/C134-1)*N134+N134</f>
        <v>192.85</v>
      </c>
      <c r="O135" s="11" t="n">
        <f aca="false">(D135/D134-1)*O134+O134</f>
        <v>137.267714740608</v>
      </c>
      <c r="P135" s="11" t="n">
        <f aca="false">(E135/E134-1)*P134+P134</f>
        <v>122.5393550549</v>
      </c>
      <c r="Q135" s="11" t="n">
        <f aca="false">(F135/F134-1)*Q134+Q134</f>
        <v>113.453783567547</v>
      </c>
      <c r="R135" s="11" t="n">
        <f aca="false">(G135/G134-1)*R134+R134</f>
        <v>171.00793930488</v>
      </c>
      <c r="S135" s="11" t="n">
        <f aca="false">(H135/H134-1)*S134+S134</f>
        <v>338.043241417251</v>
      </c>
      <c r="T135" s="11" t="n">
        <f aca="false">(I135/I134-1)*T134+T134</f>
        <v>341.60600319097</v>
      </c>
      <c r="U135" s="11" t="n">
        <f aca="false">(J135/J134-1)*U134+U134</f>
        <v>122.769602748264</v>
      </c>
      <c r="V135" s="11" t="n">
        <f aca="false">(K135/K134-1)*V134+V134</f>
        <v>184.560652660099</v>
      </c>
      <c r="W135" s="11" t="n">
        <f aca="false">(L135/L134-1)*W134+W134</f>
        <v>185.966016075756</v>
      </c>
    </row>
    <row r="136" customFormat="false" ht="15" hidden="false" customHeight="false" outlineLevel="0" collapsed="false">
      <c r="A136" s="0" t="n">
        <v>133</v>
      </c>
      <c r="B136" s="1" t="n">
        <v>45322</v>
      </c>
      <c r="C136" s="24" t="n">
        <v>193.35</v>
      </c>
      <c r="D136" s="2" t="n">
        <v>65700.182</v>
      </c>
      <c r="E136" s="2" t="n">
        <v>5309.94</v>
      </c>
      <c r="F136" s="9" t="n">
        <v>405.863</v>
      </c>
      <c r="G136" s="9" t="n">
        <v>857.63</v>
      </c>
      <c r="H136" s="9" t="n">
        <v>3380.176</v>
      </c>
      <c r="I136" s="9" t="n">
        <v>576.176</v>
      </c>
      <c r="J136" s="9" t="n">
        <v>867.732</v>
      </c>
      <c r="K136" s="2" t="n">
        <v>409.4872</v>
      </c>
      <c r="L136" s="9" t="n">
        <v>496.578</v>
      </c>
      <c r="M136" s="10" t="n">
        <f aca="false">B136</f>
        <v>45322</v>
      </c>
      <c r="N136" s="11" t="n">
        <f aca="false">(C136/C135-1)*N135+N135</f>
        <v>193.35</v>
      </c>
      <c r="O136" s="11" t="n">
        <f aca="false">(D136/D135-1)*O135+O135</f>
        <v>124.063750238464</v>
      </c>
      <c r="P136" s="11" t="n">
        <f aca="false">(E136/E135-1)*P135+P135</f>
        <v>118.547302105746</v>
      </c>
      <c r="Q136" s="11" t="n">
        <f aca="false">(F136/F135-1)*Q135+Q135</f>
        <v>116.401219861358</v>
      </c>
      <c r="R136" s="11" t="n">
        <f aca="false">(G136/G135-1)*R135+R135</f>
        <v>159.511983922853</v>
      </c>
      <c r="S136" s="11" t="n">
        <f aca="false">(H136/H135-1)*S135+S135</f>
        <v>366.686119659155</v>
      </c>
      <c r="T136" s="11" t="n">
        <f aca="false">(I136/I135-1)*T135+T135</f>
        <v>344.284145879719</v>
      </c>
      <c r="U136" s="11" t="n">
        <f aca="false">(J136/J135-1)*U135+U135</f>
        <v>117.493620175159</v>
      </c>
      <c r="V136" s="11" t="n">
        <f aca="false">(K136/K135-1)*V135+V135</f>
        <v>184.058353175101</v>
      </c>
      <c r="W136" s="11" t="n">
        <f aca="false">(L136/L135-1)*W135+W135</f>
        <v>179.730894660166</v>
      </c>
    </row>
    <row r="137" customFormat="false" ht="15" hidden="false" customHeight="false" outlineLevel="0" collapsed="false">
      <c r="A137" s="0" t="n">
        <v>134</v>
      </c>
      <c r="B137" s="1" t="n">
        <v>45351</v>
      </c>
      <c r="C137" s="24" t="n">
        <v>197.76</v>
      </c>
      <c r="D137" s="2" t="n">
        <v>68812.827</v>
      </c>
      <c r="E137" s="2" t="n">
        <v>5385.556</v>
      </c>
      <c r="F137" s="3" t="n">
        <v>416.772</v>
      </c>
      <c r="G137" s="9" t="n">
        <v>918.65</v>
      </c>
      <c r="H137" s="9" t="n">
        <v>3564.699</v>
      </c>
      <c r="I137" s="3" t="n">
        <v>613.602</v>
      </c>
      <c r="J137" s="3" t="n">
        <v>882.951</v>
      </c>
      <c r="K137" s="2" t="n">
        <v>428.44651</v>
      </c>
      <c r="L137" s="3" t="n">
        <v>521.261</v>
      </c>
      <c r="M137" s="10" t="n">
        <f aca="false">B137</f>
        <v>45351</v>
      </c>
      <c r="N137" s="11" t="n">
        <f aca="false">(C137/C136-1)*N136+N136</f>
        <v>197.76</v>
      </c>
      <c r="O137" s="11" t="n">
        <f aca="false">(D137/D136-1)*O136+O136</f>
        <v>129.941457120022</v>
      </c>
      <c r="P137" s="11" t="n">
        <f aca="false">(E137/E136-1)*P136+P136</f>
        <v>120.235470483548</v>
      </c>
      <c r="Q137" s="11" t="n">
        <f aca="false">(F137/F136-1)*Q136+Q136</f>
        <v>119.529913305864</v>
      </c>
      <c r="R137" s="11" t="n">
        <f aca="false">(G137/G136-1)*R136+R136</f>
        <v>170.861191925107</v>
      </c>
      <c r="S137" s="11" t="n">
        <f aca="false">(H137/H136-1)*S136+S136</f>
        <v>386.703427295759</v>
      </c>
      <c r="T137" s="11" t="n">
        <f aca="false">(I137/I136-1)*T136+T136</f>
        <v>366.647414123614</v>
      </c>
      <c r="U137" s="11" t="n">
        <f aca="false">(J137/J136-1)*U136+U136</f>
        <v>119.554320259339</v>
      </c>
      <c r="V137" s="11" t="n">
        <f aca="false">(K137/K136-1)*V136+V136</f>
        <v>192.580278587999</v>
      </c>
      <c r="W137" s="11" t="n">
        <f aca="false">(L137/L136-1)*W136+W136</f>
        <v>188.664632507789</v>
      </c>
    </row>
    <row r="138" customFormat="false" ht="15" hidden="false" customHeight="false" outlineLevel="0" collapsed="false">
      <c r="A138" s="0" t="n">
        <v>135</v>
      </c>
      <c r="B138" s="1" t="n">
        <v>45379</v>
      </c>
      <c r="C138" s="24" t="n">
        <v>201.63</v>
      </c>
      <c r="N138" s="11" t="n">
        <f aca="false">(C138/C137-1)*N137+N137</f>
        <v>201.63</v>
      </c>
    </row>
    <row r="139" customFormat="false" ht="15" hidden="false" customHeight="false" outlineLevel="0" collapsed="false">
      <c r="A139" s="0" t="n">
        <v>136</v>
      </c>
      <c r="B139" s="1" t="n">
        <v>45412</v>
      </c>
      <c r="C139" s="24" t="n">
        <v>203.53</v>
      </c>
      <c r="N139" s="11" t="n">
        <f aca="false">(C139/C138-1)*N138+N138</f>
        <v>203.53</v>
      </c>
    </row>
    <row r="140" customFormat="false" ht="15" hidden="false" customHeight="false" outlineLevel="0" collapsed="false">
      <c r="A140" s="0" t="n">
        <v>137</v>
      </c>
      <c r="B140" s="1" t="n">
        <v>45443</v>
      </c>
      <c r="C140" s="24" t="n">
        <v>207.64</v>
      </c>
      <c r="N140" s="11" t="n">
        <f aca="false">(C140/C139-1)*N139+N139</f>
        <v>207.64</v>
      </c>
    </row>
    <row r="141" customFormat="false" ht="15" hidden="false" customHeight="false" outlineLevel="0" collapsed="false">
      <c r="A141" s="0" t="n">
        <v>138</v>
      </c>
      <c r="B141" s="1" t="n">
        <v>45473</v>
      </c>
      <c r="C141" s="24" t="n">
        <v>208.31</v>
      </c>
      <c r="N141" s="11" t="n">
        <f aca="false">(C141/C140-1)*N140+N140</f>
        <v>208.31</v>
      </c>
    </row>
    <row r="142" customFormat="false" ht="15" hidden="false" customHeight="false" outlineLevel="0" collapsed="false">
      <c r="A142" s="0" t="n">
        <v>139</v>
      </c>
      <c r="B142" s="1" t="n">
        <v>45504</v>
      </c>
      <c r="C142" s="0" t="n">
        <v>208.71</v>
      </c>
      <c r="N142" s="11" t="n">
        <f aca="false">(C142/C141-1)*N141+N141</f>
        <v>208.71</v>
      </c>
    </row>
    <row r="143" customFormat="false" ht="15" hidden="false" customHeight="false" outlineLevel="0" collapsed="false">
      <c r="A143" s="0" t="n">
        <v>140</v>
      </c>
      <c r="B143" s="1" t="n">
        <v>45535</v>
      </c>
      <c r="C143" s="24" t="n">
        <v>208.53</v>
      </c>
      <c r="N143" s="11" t="n">
        <f aca="false">(C143/C142-1)*N142+N142</f>
        <v>208.53</v>
      </c>
    </row>
    <row r="144" customFormat="false" ht="15" hidden="false" customHeight="false" outlineLevel="0" collapsed="false">
      <c r="A144" s="0" t="n">
        <v>141</v>
      </c>
      <c r="B144" s="1" t="n">
        <v>45565</v>
      </c>
      <c r="C144" s="24" t="n">
        <v>213.21</v>
      </c>
      <c r="N144" s="11" t="n">
        <f aca="false">(C144/C143-1)*N143+N143</f>
        <v>213.21</v>
      </c>
    </row>
    <row r="145" customFormat="false" ht="15" hidden="false" customHeight="false" outlineLevel="0" collapsed="false">
      <c r="A145" s="0" t="n">
        <v>142</v>
      </c>
      <c r="B145" s="1" t="n">
        <v>45596</v>
      </c>
      <c r="C145" s="24" t="n">
        <v>211.15</v>
      </c>
      <c r="N145" s="11" t="n">
        <f aca="false">(C145/C144-1)*N144+N144</f>
        <v>211.15</v>
      </c>
    </row>
    <row r="146" customFormat="false" ht="15" hidden="false" customHeight="false" outlineLevel="0" collapsed="false">
      <c r="A146" s="0" t="n">
        <v>143</v>
      </c>
      <c r="B146" s="1" t="n">
        <v>45626</v>
      </c>
      <c r="C146" s="24" t="n">
        <v>212.46</v>
      </c>
      <c r="N146" s="11" t="n">
        <f aca="false">(C146/C145-1)*N145+N145</f>
        <v>212.46</v>
      </c>
    </row>
    <row r="147" customFormat="false" ht="15" hidden="false" customHeight="false" outlineLevel="0" collapsed="false">
      <c r="A147" s="0" t="n">
        <v>144</v>
      </c>
      <c r="B147" s="1" t="n">
        <v>45657</v>
      </c>
      <c r="C147" s="24" t="n">
        <v>215.23</v>
      </c>
      <c r="N147" s="11" t="n">
        <f aca="false">(C147/C146-1)*N146+N146</f>
        <v>215.23</v>
      </c>
    </row>
    <row r="148" customFormat="false" ht="15" hidden="false" customHeight="false" outlineLevel="0" collapsed="false">
      <c r="A148" s="0" t="n">
        <v>145</v>
      </c>
      <c r="B148" s="1" t="n">
        <v>45688</v>
      </c>
      <c r="C148" s="24" t="n">
        <v>216.09</v>
      </c>
      <c r="N148" s="11" t="n">
        <f aca="false">(C148/C147-1)*N147+N147</f>
        <v>216.09</v>
      </c>
    </row>
    <row r="149" customFormat="false" ht="15" hidden="false" customHeight="false" outlineLevel="0" collapsed="false">
      <c r="A149" s="0" t="n">
        <v>146</v>
      </c>
      <c r="B149" s="1" t="n">
        <v>45716</v>
      </c>
      <c r="C149" s="24" t="n">
        <v>216.14</v>
      </c>
      <c r="N149" s="11" t="n">
        <f aca="false">(C149/C148-1)*N148+N148</f>
        <v>216.14</v>
      </c>
    </row>
    <row r="150" customFormat="false" ht="15" hidden="false" customHeight="true" outlineLevel="0" collapsed="false">
      <c r="A150" s="0" t="n">
        <v>147</v>
      </c>
      <c r="B150" s="1" t="n">
        <v>45747</v>
      </c>
      <c r="C150" s="24" t="n">
        <v>217.42</v>
      </c>
      <c r="N150" s="11" t="n">
        <f aca="false">(C150/C149-1)*N149+N149</f>
        <v>217.42</v>
      </c>
    </row>
    <row r="151" customFormat="false" ht="15" hidden="false" customHeight="false" outlineLevel="0" collapsed="false">
      <c r="A151" s="0" t="n">
        <v>148</v>
      </c>
      <c r="B151" s="1" t="n">
        <v>45777</v>
      </c>
      <c r="C151" s="24" t="n">
        <v>213.86</v>
      </c>
      <c r="N151" s="11" t="n">
        <f aca="false">(C151/C150-1)*N150+N150</f>
        <v>213.86</v>
      </c>
    </row>
    <row r="152" customFormat="false" ht="15" hidden="false" customHeight="false" outlineLevel="0" collapsed="false">
      <c r="A152" s="0" t="n">
        <v>149</v>
      </c>
      <c r="B152" s="1" t="n">
        <v>45807</v>
      </c>
      <c r="C152" s="24" t="n">
        <v>220.22</v>
      </c>
      <c r="N152" s="11" t="n">
        <f aca="false">C152</f>
        <v>220.22</v>
      </c>
    </row>
    <row r="154" customFormat="false" ht="15" hidden="false" customHeight="false" outlineLevel="0" collapsed="false">
      <c r="C15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5" t="s">
        <v>29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30</v>
      </c>
      <c r="K1" s="7" t="s">
        <v>12</v>
      </c>
    </row>
    <row r="2" customFormat="false" ht="15" hidden="false" customHeight="false" outlineLevel="0" collapsed="false">
      <c r="A2" s="1" t="n">
        <f aca="false">Main!B3</f>
        <v>41274</v>
      </c>
      <c r="B2" s="30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A3" s="1" t="n">
        <f aca="false">Main!B4</f>
        <v>41305</v>
      </c>
      <c r="B3" s="30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false" outlineLevel="0" collapsed="false">
      <c r="A4" s="1" t="n">
        <f aca="false">Main!B5</f>
        <v>41333</v>
      </c>
      <c r="B4" s="30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false" outlineLevel="0" collapsed="false">
      <c r="A5" s="1" t="n">
        <f aca="false">Main!B6</f>
        <v>41362</v>
      </c>
      <c r="B5" s="30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" hidden="false" customHeight="false" outlineLevel="0" collapsed="false">
      <c r="A6" s="1" t="n">
        <f aca="false">Main!B7</f>
        <v>41394</v>
      </c>
      <c r="B6" s="30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1" t="n">
        <f aca="false">Main!B8</f>
        <v>41425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false" outlineLevel="0" collapsed="false">
      <c r="A8" s="1" t="n">
        <f aca="false">Main!B9</f>
        <v>41453</v>
      </c>
      <c r="B8" s="30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A9" s="1" t="n">
        <f aca="false">Main!B10</f>
        <v>41486</v>
      </c>
      <c r="B9" s="30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false" outlineLevel="0" collapsed="false">
      <c r="A10" s="1" t="n">
        <f aca="false">Main!B11</f>
        <v>41516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A11" s="1" t="n">
        <f aca="false">Main!B12</f>
        <v>4154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A12" s="1" t="n">
        <f aca="false">Main!B13</f>
        <v>41578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A13" s="1" t="n">
        <f aca="false">Main!B14</f>
        <v>41607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A14" s="1" t="n">
        <f aca="false">Main!B15</f>
        <v>4163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A15" s="1" t="n">
        <f aca="false">Main!B16</f>
        <v>41670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false" outlineLevel="0" collapsed="false">
      <c r="A16" s="1" t="n">
        <f aca="false">Main!B17</f>
        <v>41698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5" hidden="false" customHeight="false" outlineLevel="0" collapsed="false">
      <c r="A17" s="1" t="n">
        <f aca="false">Main!B18</f>
        <v>41729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5" hidden="false" customHeight="false" outlineLevel="0" collapsed="false">
      <c r="A18" s="1" t="n">
        <f aca="false">Main!B19</f>
        <v>4175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false" outlineLevel="0" collapsed="false">
      <c r="A19" s="1" t="n">
        <f aca="false">Main!B20</f>
        <v>41789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false" outlineLevel="0" collapsed="false">
      <c r="A20" s="1" t="n">
        <f aca="false">Main!B21</f>
        <v>41820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false" outlineLevel="0" collapsed="false">
      <c r="A21" s="1" t="n">
        <f aca="false">Main!B22</f>
        <v>41851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1" t="n">
        <f aca="false">Main!B23</f>
        <v>41880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1" t="n">
        <f aca="false">Main!B24</f>
        <v>41912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1" t="n">
        <f aca="false">Main!B25</f>
        <v>41943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" hidden="false" customHeight="false" outlineLevel="0" collapsed="false">
      <c r="A25" s="1" t="n">
        <f aca="false">Main!B26</f>
        <v>41971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1" t="n">
        <f aca="false">Main!B27</f>
        <v>42004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1" t="n">
        <f aca="false">Main!B28</f>
        <v>42034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1" t="n">
        <f aca="false">Main!B29</f>
        <v>42062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1" t="n">
        <f aca="false">Main!B30</f>
        <v>42094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1" t="n">
        <f aca="false">Main!B31</f>
        <v>42124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1" t="n">
        <f aca="false">Main!B32</f>
        <v>42153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1" t="n">
        <f aca="false">Main!B33</f>
        <v>42185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1" t="n">
        <f aca="false">Main!B34</f>
        <v>42216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1" t="n">
        <f aca="false">Main!B35</f>
        <v>42247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1" t="n">
        <f aca="false">Main!B36</f>
        <v>42277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1" t="n">
        <f aca="false">Main!B37</f>
        <v>4230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A37" s="1" t="n">
        <f aca="false">Main!B38</f>
        <v>4233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1" t="n">
        <f aca="false">Main!B39</f>
        <v>4236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A39" s="1" t="n">
        <f aca="false">Main!B40</f>
        <v>42398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A40" s="1" t="n">
        <f aca="false">Main!B41</f>
        <v>42429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A41" s="1" t="n">
        <f aca="false">Main!B42</f>
        <v>42460</v>
      </c>
      <c r="B41" s="30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A42" s="1" t="n">
        <f aca="false">Main!B43</f>
        <v>42489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5" hidden="false" customHeight="false" outlineLevel="0" collapsed="false">
      <c r="A43" s="1" t="n">
        <f aca="false">Main!B44</f>
        <v>42521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false" outlineLevel="0" collapsed="false">
      <c r="A44" s="1" t="n">
        <f aca="false">Main!B45</f>
        <v>42551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A45" s="1" t="n">
        <f aca="false">Main!B46</f>
        <v>42580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1" t="n">
        <f aca="false">Main!B47</f>
        <v>42613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A47" s="1" t="n">
        <f aca="false">Main!B48</f>
        <v>42643</v>
      </c>
      <c r="B47" s="30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A48" s="1" t="n">
        <f aca="false">Main!B49</f>
        <v>42674</v>
      </c>
      <c r="B48" s="30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A49" s="1" t="n">
        <f aca="false">Main!B50</f>
        <v>42704</v>
      </c>
      <c r="B49" s="30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1" t="n">
        <f aca="false">Main!B51</f>
        <v>42734</v>
      </c>
      <c r="B50" s="30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1" t="n">
        <f aca="false">Main!B52</f>
        <v>42766</v>
      </c>
      <c r="B51" s="30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A52" s="1" t="n">
        <f aca="false">Main!B53</f>
        <v>42794</v>
      </c>
      <c r="B52" s="30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false" outlineLevel="0" collapsed="false">
      <c r="A53" s="1" t="n">
        <f aca="false">Main!B54</f>
        <v>42825</v>
      </c>
      <c r="B53" s="30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5" hidden="false" customHeight="false" outlineLevel="0" collapsed="false">
      <c r="A54" s="1" t="n">
        <f aca="false">Main!B55</f>
        <v>42855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1" t="n">
        <f aca="false">Main!B56</f>
        <v>42886</v>
      </c>
      <c r="B55" s="30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5" hidden="false" customHeight="false" outlineLevel="0" collapsed="false">
      <c r="A56" s="1" t="n">
        <f aca="false">Main!B57</f>
        <v>42916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A57" s="1" t="n">
        <f aca="false">Main!B58</f>
        <v>42947</v>
      </c>
      <c r="B57" s="30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1" t="n">
        <f aca="false">Main!B59</f>
        <v>42978</v>
      </c>
      <c r="B58" s="30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1" t="n">
        <f aca="false">Main!B60</f>
        <v>43008</v>
      </c>
      <c r="B59" s="30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5" hidden="false" customHeight="false" outlineLevel="0" collapsed="false">
      <c r="A60" s="1" t="n">
        <f aca="false">Main!B61</f>
        <v>43039</v>
      </c>
      <c r="B60" s="30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5" hidden="false" customHeight="false" outlineLevel="0" collapsed="false">
      <c r="A61" s="1" t="n">
        <f aca="false">Main!B62</f>
        <v>43069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1" t="n">
        <f aca="false">Main!B63</f>
        <v>43100</v>
      </c>
      <c r="B62" s="30" t="n">
        <f aca="false">Main!C63/Main!C3-1</f>
        <v>0.683172262628275</v>
      </c>
      <c r="C62" s="31" t="n">
        <f aca="false">Main!D63/Main!D3-1</f>
        <v>0.629816488078167</v>
      </c>
      <c r="D62" s="31" t="n">
        <f aca="false">Main!E63/Main!E3-1</f>
        <v>0.294178253358118</v>
      </c>
      <c r="E62" s="31" t="n">
        <f aca="false">Main!F63/Main!F3-1</f>
        <v>0.223141676620015</v>
      </c>
      <c r="F62" s="31" t="n">
        <f aca="false">Main!G63/Main!G3-1</f>
        <v>0.381220721655598</v>
      </c>
      <c r="G62" s="31" t="n">
        <f aca="false">Main!H63/Main!H3-1</f>
        <v>1.21147219928493</v>
      </c>
      <c r="H62" s="31" t="n">
        <f aca="false">Main!I63/Main!I3-1</f>
        <v>0.631276268946385</v>
      </c>
      <c r="I62" s="31" t="n">
        <f aca="false">Main!J63/Main!J3-1</f>
        <v>0.380106789986887</v>
      </c>
      <c r="J62" s="31" t="n">
        <f aca="false">Main!K63/Main!K3-1</f>
        <v>0.658889386475593</v>
      </c>
      <c r="K62" s="31" t="n">
        <f aca="false">Main!L63/Main!L3-1</f>
        <v>0.571799994230325</v>
      </c>
    </row>
    <row r="63" customFormat="false" ht="15" hidden="false" customHeight="false" outlineLevel="0" collapsed="false">
      <c r="A63" s="1" t="n">
        <f aca="false">Main!B64</f>
        <v>43131</v>
      </c>
      <c r="B63" s="30" t="n">
        <f aca="false">Main!C64/Main!C4-1</f>
        <v>0.706896551724138</v>
      </c>
      <c r="C63" s="31" t="n">
        <f aca="false">Main!D64/Main!D4-1</f>
        <v>0.611238664608852</v>
      </c>
      <c r="D63" s="31" t="n">
        <f aca="false">Main!E64/Main!E4-1</f>
        <v>0.312952852674239</v>
      </c>
      <c r="E63" s="31" t="n">
        <f aca="false">Main!F64/Main!F4-1</f>
        <v>0.312047104123973</v>
      </c>
      <c r="F63" s="31" t="n">
        <f aca="false">Main!G64/Main!G4-1</f>
        <v>0.459507669002083</v>
      </c>
      <c r="G63" s="31" t="n">
        <f aca="false">Main!H64/Main!H4-1</f>
        <v>1.04811970066931</v>
      </c>
      <c r="H63" s="31" t="n">
        <f aca="false">Main!I64/Main!I4-1</f>
        <v>0.686629323084292</v>
      </c>
      <c r="I63" s="31" t="n">
        <f aca="false">Main!J64/Main!J4-1</f>
        <v>0.394562501552618</v>
      </c>
      <c r="J63" s="31" t="n">
        <f aca="false">Main!K64/Main!K4-1</f>
        <v>0.651748551812916</v>
      </c>
      <c r="K63" s="31" t="n">
        <f aca="false">Main!L64/Main!L4-1</f>
        <v>0.612495704798704</v>
      </c>
    </row>
    <row r="64" customFormat="false" ht="15" hidden="false" customHeight="false" outlineLevel="0" collapsed="false">
      <c r="A64" s="1" t="n">
        <f aca="false">Main!B65</f>
        <v>43159</v>
      </c>
      <c r="B64" s="30" t="n">
        <f aca="false">Main!C65/Main!C5-1</f>
        <v>0.656568598893097</v>
      </c>
      <c r="C64" s="31" t="n">
        <f aca="false">Main!D65/Main!D5-1</f>
        <v>0.570114065650073</v>
      </c>
      <c r="D64" s="31" t="n">
        <f aca="false">Main!E65/Main!E5-1</f>
        <v>0.298389892639336</v>
      </c>
      <c r="E64" s="31" t="n">
        <f aca="false">Main!F65/Main!F5-1</f>
        <v>0.286495758464807</v>
      </c>
      <c r="F64" s="31" t="n">
        <f aca="false">Main!G65/Main!G5-1</f>
        <v>0.328204755854057</v>
      </c>
      <c r="G64" s="31" t="n">
        <f aca="false">Main!H65/Main!H5-1</f>
        <v>0.899966025012063</v>
      </c>
      <c r="H64" s="31" t="n">
        <f aca="false">Main!I65/Main!I5-1</f>
        <v>0.624306576951139</v>
      </c>
      <c r="I64" s="31" t="n">
        <f aca="false">Main!J65/Main!J5-1</f>
        <v>0.400266847979881</v>
      </c>
      <c r="J64" s="31" t="n">
        <f aca="false">Main!K65/Main!K5-1</f>
        <v>0.583745403829086</v>
      </c>
      <c r="K64" s="31" t="n">
        <f aca="false">Main!L65/Main!L5-1</f>
        <v>0.532380935929106</v>
      </c>
    </row>
    <row r="65" customFormat="false" ht="15" hidden="false" customHeight="false" outlineLevel="0" collapsed="false">
      <c r="A65" s="1" t="n">
        <f aca="false">Main!B66</f>
        <v>43190</v>
      </c>
      <c r="B65" s="30" t="n">
        <f aca="false">Main!C66/Main!C6-1</f>
        <v>0.627125230739337</v>
      </c>
      <c r="C65" s="31" t="n">
        <f aca="false">Main!D66/Main!D6-1</f>
        <v>0.556559499519713</v>
      </c>
      <c r="D65" s="31" t="n">
        <f aca="false">Main!E66/Main!E6-1</f>
        <v>0.247839453923521</v>
      </c>
      <c r="E65" s="31" t="n">
        <f aca="false">Main!F66/Main!F6-1</f>
        <v>0.264183983189353</v>
      </c>
      <c r="F65" s="31" t="n">
        <f aca="false">Main!G66/Main!G6-1</f>
        <v>0.363063109627781</v>
      </c>
      <c r="G65" s="31" t="n">
        <f aca="false">Main!H66/Main!H6-1</f>
        <v>0.734279756318638</v>
      </c>
      <c r="H65" s="31" t="n">
        <f aca="false">Main!I66/Main!I6-1</f>
        <v>0.643873471988877</v>
      </c>
      <c r="I65" s="31" t="n">
        <f aca="false">Main!J66/Main!J6-1</f>
        <v>0.369185268643053</v>
      </c>
      <c r="J65" s="31" t="n">
        <f aca="false">Main!K66/Main!K6-1</f>
        <v>0.517450365726228</v>
      </c>
      <c r="K65" s="31" t="n">
        <f aca="false">Main!L66/Main!L6-1</f>
        <v>0.523523319700188</v>
      </c>
    </row>
    <row r="66" customFormat="false" ht="15" hidden="false" customHeight="false" outlineLevel="0" collapsed="false">
      <c r="A66" s="1" t="n">
        <f aca="false">Main!B67</f>
        <v>43220</v>
      </c>
      <c r="B66" s="30" t="n">
        <f aca="false">Main!C67/Main!C7-1</f>
        <v>0.668009432108469</v>
      </c>
      <c r="C66" s="31" t="n">
        <f aca="false">Main!D67/Main!D7-1</f>
        <v>0.567914950629121</v>
      </c>
      <c r="D66" s="31" t="n">
        <f aca="false">Main!E67/Main!E7-1</f>
        <v>0.30337602870315</v>
      </c>
      <c r="E66" s="31" t="n">
        <f aca="false">Main!F67/Main!F7-1</f>
        <v>0.235596776157738</v>
      </c>
      <c r="F66" s="31" t="n">
        <f aca="false">Main!G67/Main!G7-1</f>
        <v>0.452734426505182</v>
      </c>
      <c r="G66" s="31" t="n">
        <f aca="false">Main!H67/Main!H7-1</f>
        <v>0.594009277395061</v>
      </c>
      <c r="H66" s="31" t="n">
        <f aca="false">Main!I67/Main!I7-1</f>
        <v>0.550343901461934</v>
      </c>
      <c r="I66" s="31" t="n">
        <f aca="false">Main!J67/Main!J7-1</f>
        <v>0.332682408561993</v>
      </c>
      <c r="J66" s="31" t="n">
        <f aca="false">Main!K67/Main!K7-1</f>
        <v>0.483654887489471</v>
      </c>
      <c r="K66" s="31" t="n">
        <f aca="false">Main!L67/Main!L7-1</f>
        <v>0.516694998197085</v>
      </c>
    </row>
    <row r="67" customFormat="false" ht="15" hidden="false" customHeight="false" outlineLevel="0" collapsed="false">
      <c r="A67" s="1" t="n">
        <f aca="false">Main!B68</f>
        <v>43251</v>
      </c>
      <c r="B67" s="30" t="n">
        <f aca="false">Main!C68/Main!C8-1</f>
        <v>0.591622070492711</v>
      </c>
      <c r="C67" s="31" t="n">
        <f aca="false">Main!D68/Main!D8-1</f>
        <v>0.603463208435156</v>
      </c>
      <c r="D67" s="31" t="n">
        <f aca="false">Main!E68/Main!E8-1</f>
        <v>0.269793883237095</v>
      </c>
      <c r="E67" s="31" t="n">
        <f aca="false">Main!F68/Main!F8-1</f>
        <v>0.0972372397715107</v>
      </c>
      <c r="F67" s="31" t="n">
        <f aca="false">Main!G68/Main!G8-1</f>
        <v>0.348192183527815</v>
      </c>
      <c r="G67" s="31" t="n">
        <f aca="false">Main!H68/Main!H8-1</f>
        <v>0.60734949659156</v>
      </c>
      <c r="H67" s="31" t="n">
        <f aca="false">Main!I68/Main!I8-1</f>
        <v>0.547279421184256</v>
      </c>
      <c r="I67" s="31" t="n">
        <f aca="false">Main!J68/Main!J8-1</f>
        <v>0.33410083713655</v>
      </c>
      <c r="J67" s="31" t="n">
        <f aca="false">Main!K68/Main!K8-1</f>
        <v>0.523390972193699</v>
      </c>
      <c r="K67" s="31" t="n">
        <f aca="false">Main!L68/Main!L8-1</f>
        <v>0.526943696008444</v>
      </c>
    </row>
    <row r="68" customFormat="false" ht="15" hidden="false" customHeight="false" outlineLevel="0" collapsed="false">
      <c r="A68" s="1" t="n">
        <f aca="false">Main!B69</f>
        <v>43281</v>
      </c>
      <c r="B68" s="30" t="n">
        <f aca="false">Main!C69/Main!C9-1</f>
        <v>0.604755538579068</v>
      </c>
      <c r="C68" s="31" t="n">
        <f aca="false">Main!D69/Main!D9-1</f>
        <v>0.61333725347384</v>
      </c>
      <c r="D68" s="31" t="n">
        <f aca="false">Main!E69/Main!E9-1</f>
        <v>0.25369989803575</v>
      </c>
      <c r="E68" s="31" t="n">
        <f aca="false">Main!F69/Main!F9-1</f>
        <v>0.0785204174097587</v>
      </c>
      <c r="F68" s="31" t="n">
        <f aca="false">Main!G69/Main!G9-1</f>
        <v>0.40110785727698</v>
      </c>
      <c r="G68" s="31" t="n">
        <f aca="false">Main!H69/Main!H9-1</f>
        <v>0.591099297249214</v>
      </c>
      <c r="H68" s="31" t="n">
        <f aca="false">Main!I69/Main!I9-1</f>
        <v>0.581457669549386</v>
      </c>
      <c r="I68" s="31" t="n">
        <f aca="false">Main!J69/Main!J9-1</f>
        <v>0.273572380670277</v>
      </c>
      <c r="J68" s="31" t="n">
        <f aca="false">Main!K69/Main!K9-1</f>
        <v>0.539321104786001</v>
      </c>
      <c r="K68" s="31" t="n">
        <f aca="false">Main!L69/Main!L9-1</f>
        <v>0.554904545322866</v>
      </c>
    </row>
    <row r="69" customFormat="false" ht="15" hidden="false" customHeight="false" outlineLevel="0" collapsed="false">
      <c r="A69" s="1" t="n">
        <f aca="false">Main!B70</f>
        <v>43312</v>
      </c>
      <c r="B69" s="30" t="n">
        <f aca="false">Main!C70/Main!C10-1</f>
        <v>0.564619442351168</v>
      </c>
      <c r="C69" s="31" t="n">
        <f aca="false">Main!D70/Main!D10-1</f>
        <v>0.574642613816494</v>
      </c>
      <c r="D69" s="31" t="n">
        <f aca="false">Main!E70/Main!E10-1</f>
        <v>0.222208451333965</v>
      </c>
      <c r="E69" s="31" t="n">
        <f aca="false">Main!F70/Main!F10-1</f>
        <v>0.13746270814441</v>
      </c>
      <c r="F69" s="31" t="n">
        <f aca="false">Main!G70/Main!G10-1</f>
        <v>0.357595401533475</v>
      </c>
      <c r="G69" s="31" t="n">
        <f aca="false">Main!H70/Main!H10-1</f>
        <v>0.620712792337239</v>
      </c>
      <c r="H69" s="31" t="n">
        <f aca="false">Main!I70/Main!I10-1</f>
        <v>0.654622346274211</v>
      </c>
      <c r="I69" s="31" t="n">
        <f aca="false">Main!J70/Main!J10-1</f>
        <v>0.407799503078751</v>
      </c>
      <c r="J69" s="31" t="n">
        <f aca="false">Main!K70/Main!K10-1</f>
        <v>0.519685690653432</v>
      </c>
      <c r="K69" s="31" t="n">
        <f aca="false">Main!L70/Main!L10-1</f>
        <v>0.529944952317853</v>
      </c>
    </row>
    <row r="70" customFormat="false" ht="15" hidden="false" customHeight="false" outlineLevel="0" collapsed="false">
      <c r="A70" s="1" t="n">
        <f aca="false">Main!B71</f>
        <v>43343</v>
      </c>
      <c r="B70" s="30" t="n">
        <f aca="false">Main!C71/Main!C11-1</f>
        <v>0.552703595357176</v>
      </c>
      <c r="C70" s="31" t="n">
        <f aca="false">Main!D71/Main!D11-1</f>
        <v>0.559174688799609</v>
      </c>
      <c r="D70" s="31" t="n">
        <f aca="false">Main!E71/Main!E11-1</f>
        <v>0.276573813666118</v>
      </c>
      <c r="E70" s="31" t="n">
        <f aca="false">Main!F71/Main!F11-1</f>
        <v>0.192317057333939</v>
      </c>
      <c r="F70" s="31" t="n">
        <f aca="false">Main!G71/Main!G11-1</f>
        <v>0.34193353716644</v>
      </c>
      <c r="G70" s="31" t="n">
        <f aca="false">Main!H71/Main!H11-1</f>
        <v>0.648395503274746</v>
      </c>
      <c r="H70" s="31" t="n">
        <f aca="false">Main!I71/Main!I11-1</f>
        <v>0.688654608213827</v>
      </c>
      <c r="I70" s="31" t="n">
        <f aca="false">Main!J71/Main!J11-1</f>
        <v>0.550786982248521</v>
      </c>
      <c r="J70" s="31" t="n">
        <f aca="false">Main!K71/Main!K11-1</f>
        <v>0.543298839498932</v>
      </c>
      <c r="K70" s="31" t="n">
        <f aca="false">Main!L71/Main!L11-1</f>
        <v>0.530276231414277</v>
      </c>
    </row>
    <row r="71" customFormat="false" ht="15" hidden="false" customHeight="false" outlineLevel="0" collapsed="false">
      <c r="A71" s="1" t="n">
        <f aca="false">Main!B72</f>
        <v>43373</v>
      </c>
      <c r="B71" s="30" t="n">
        <f aca="false">Main!C72/Main!C12-1</f>
        <v>0.496959646213377</v>
      </c>
      <c r="C71" s="31" t="n">
        <f aca="false">Main!D72/Main!D12-1</f>
        <v>0.464242876174244</v>
      </c>
      <c r="D71" s="31" t="n">
        <f aca="false">Main!E72/Main!E12-1</f>
        <v>0.239542074162443</v>
      </c>
      <c r="E71" s="31" t="n">
        <f aca="false">Main!F72/Main!F12-1</f>
        <v>0.146274948292335</v>
      </c>
      <c r="F71" s="31" t="n">
        <f aca="false">Main!G72/Main!G12-1</f>
        <v>0.298576868149226</v>
      </c>
      <c r="G71" s="31" t="n">
        <f aca="false">Main!H72/Main!H12-1</f>
        <v>0.605537087700562</v>
      </c>
      <c r="H71" s="31" t="n">
        <f aca="false">Main!I72/Main!I12-1</f>
        <v>0.658724432437875</v>
      </c>
      <c r="I71" s="31" t="n">
        <f aca="false">Main!J72/Main!J12-1</f>
        <v>0.477919296803994</v>
      </c>
      <c r="J71" s="31" t="n">
        <f aca="false">Main!K72/Main!K12-1</f>
        <v>0.465331156159146</v>
      </c>
      <c r="K71" s="31" t="n">
        <f aca="false">Main!L72/Main!L12-1</f>
        <v>0.452114085053388</v>
      </c>
    </row>
    <row r="72" customFormat="false" ht="15" hidden="false" customHeight="false" outlineLevel="0" collapsed="false">
      <c r="A72" s="1" t="n">
        <f aca="false">Main!B73</f>
        <v>43404</v>
      </c>
      <c r="B72" s="30" t="n">
        <f aca="false">Main!C73/Main!C13-1</f>
        <v>0.358268429632313</v>
      </c>
      <c r="C72" s="31" t="n">
        <f aca="false">Main!D73/Main!D13-1</f>
        <v>0.277762469117814</v>
      </c>
      <c r="D72" s="31" t="n">
        <f aca="false">Main!E73/Main!E13-1</f>
        <v>0.121316898811619</v>
      </c>
      <c r="E72" s="31" t="n">
        <f aca="false">Main!F73/Main!F13-1</f>
        <v>0.0596048216981544</v>
      </c>
      <c r="F72" s="31" t="n">
        <f aca="false">Main!G73/Main!G13-1</f>
        <v>0.108265829566202</v>
      </c>
      <c r="G72" s="31" t="n">
        <f aca="false">Main!H73/Main!H13-1</f>
        <v>0.460577231050267</v>
      </c>
      <c r="H72" s="31" t="n">
        <f aca="false">Main!I73/Main!I13-1</f>
        <v>0.428736964078795</v>
      </c>
      <c r="I72" s="31" t="n">
        <f aca="false">Main!J73/Main!J13-1</f>
        <v>0.326377585544725</v>
      </c>
      <c r="J72" s="31" t="n">
        <f aca="false">Main!K73/Main!K13-1</f>
        <v>0.322635002743162</v>
      </c>
      <c r="K72" s="31" t="n">
        <f aca="false">Main!L73/Main!L13-1</f>
        <v>0.272926265768781</v>
      </c>
    </row>
    <row r="73" customFormat="false" ht="15" hidden="false" customHeight="false" outlineLevel="0" collapsed="false">
      <c r="A73" s="1" t="n">
        <f aca="false">Main!B74</f>
        <v>43434</v>
      </c>
      <c r="B73" s="30" t="n">
        <f aca="false">Main!C74/Main!C14-1</f>
        <v>0.364645298765871</v>
      </c>
      <c r="C73" s="31" t="n">
        <f aca="false">Main!D74/Main!D14-1</f>
        <v>0.354536585789311</v>
      </c>
      <c r="D73" s="31" t="n">
        <f aca="false">Main!E74/Main!E14-1</f>
        <v>0.149187138697906</v>
      </c>
      <c r="E73" s="31" t="n">
        <f aca="false">Main!F74/Main!F14-1</f>
        <v>0.0453512132822478</v>
      </c>
      <c r="F73" s="31" t="n">
        <f aca="false">Main!G74/Main!G14-1</f>
        <v>0.115458157437298</v>
      </c>
      <c r="G73" s="31" t="n">
        <f aca="false">Main!H74/Main!H14-1</f>
        <v>0.393334433261838</v>
      </c>
      <c r="H73" s="31" t="n">
        <f aca="false">Main!I74/Main!I14-1</f>
        <v>0.423098655829268</v>
      </c>
      <c r="I73" s="31" t="n">
        <f aca="false">Main!J74/Main!J14-1</f>
        <v>0.394502865347417</v>
      </c>
      <c r="J73" s="31" t="n">
        <f aca="false">Main!K74/Main!K14-1</f>
        <v>0.332790571450725</v>
      </c>
      <c r="K73" s="31" t="n">
        <f aca="false">Main!L74/Main!L14-1</f>
        <v>0.304309583755681</v>
      </c>
    </row>
    <row r="74" customFormat="false" ht="15" hidden="false" customHeight="false" outlineLevel="0" collapsed="false">
      <c r="A74" s="1" t="n">
        <f aca="false">Main!B75</f>
        <v>43465</v>
      </c>
      <c r="B74" s="30" t="n">
        <f aca="false">Main!C75/Main!C15-1</f>
        <v>0.333509142053446</v>
      </c>
      <c r="C74" s="31" t="n">
        <f aca="false">Main!D75/Main!D15-1</f>
        <v>0.35360890625944</v>
      </c>
      <c r="D74" s="31" t="n">
        <f aca="false">Main!E75/Main!E15-1</f>
        <v>0.13821098102752</v>
      </c>
      <c r="E74" s="31" t="n">
        <f aca="false">Main!F75/Main!F15-1</f>
        <v>0.0175754152297143</v>
      </c>
      <c r="F74" s="31" t="n">
        <f aca="false">Main!G75/Main!G15-1</f>
        <v>0.110801260140988</v>
      </c>
      <c r="G74" s="31" t="n">
        <f aca="false">Main!H75/Main!H15-1</f>
        <v>0.21392557207474</v>
      </c>
      <c r="H74" s="31" t="n">
        <f aca="false">Main!I75/Main!I15-1</f>
        <v>0.370845322880044</v>
      </c>
      <c r="I74" s="31" t="n">
        <f aca="false">Main!J75/Main!J15-1</f>
        <v>0.419767064009611</v>
      </c>
      <c r="J74" s="31" t="n">
        <f aca="false">Main!K75/Main!K15-1</f>
        <v>0.264339345150554</v>
      </c>
      <c r="K74" s="31" t="n">
        <f aca="false">Main!L75/Main!L15-1</f>
        <v>0.281684767236106</v>
      </c>
    </row>
    <row r="75" customFormat="false" ht="15" hidden="false" customHeight="false" outlineLevel="0" collapsed="false">
      <c r="A75" s="1" t="n">
        <f aca="false">Main!B76</f>
        <v>43496</v>
      </c>
      <c r="B75" s="30" t="n">
        <f aca="false">Main!C76/Main!C16-1</f>
        <v>0.388453753410191</v>
      </c>
      <c r="C75" s="31" t="n">
        <f aca="false">Main!D76/Main!D16-1</f>
        <v>0.546190302243695</v>
      </c>
      <c r="D75" s="31" t="n">
        <f aca="false">Main!E76/Main!E16-1</f>
        <v>0.25579364937228</v>
      </c>
      <c r="E75" s="31" t="n">
        <f aca="false">Main!F76/Main!F16-1</f>
        <v>0.0599300379603138</v>
      </c>
      <c r="F75" s="31" t="n">
        <f aca="false">Main!G76/Main!G16-1</f>
        <v>0.275794021727841</v>
      </c>
      <c r="G75" s="31" t="n">
        <f aca="false">Main!H76/Main!H16-1</f>
        <v>0.369505484209943</v>
      </c>
      <c r="H75" s="31" t="n">
        <f aca="false">Main!I76/Main!I16-1</f>
        <v>0.417702753881945</v>
      </c>
      <c r="I75" s="31" t="n">
        <f aca="false">Main!J76/Main!J16-1</f>
        <v>0.518986490525435</v>
      </c>
      <c r="J75" s="31" t="n">
        <f aca="false">Main!K76/Main!K16-1</f>
        <v>0.382036888532478</v>
      </c>
      <c r="K75" s="31" t="n">
        <f aca="false">Main!L76/Main!L16-1</f>
        <v>0.419975171253373</v>
      </c>
    </row>
    <row r="76" customFormat="false" ht="15" hidden="false" customHeight="false" outlineLevel="0" collapsed="false">
      <c r="A76" s="1" t="n">
        <f aca="false">Main!B77</f>
        <v>43524</v>
      </c>
      <c r="B76" s="30" t="n">
        <f aca="false">Main!C77/Main!C17-1</f>
        <v>0.397139141742523</v>
      </c>
      <c r="C76" s="31" t="n">
        <f aca="false">Main!D77/Main!D17-1</f>
        <v>0.564456005592053</v>
      </c>
      <c r="D76" s="31" t="n">
        <f aca="false">Main!E77/Main!E17-1</f>
        <v>0.228649903039748</v>
      </c>
      <c r="E76" s="31" t="n">
        <f aca="false">Main!F77/Main!F17-1</f>
        <v>0.0519852464761212</v>
      </c>
      <c r="F76" s="31" t="n">
        <f aca="false">Main!G77/Main!G17-1</f>
        <v>0.227120301674484</v>
      </c>
      <c r="G76" s="31" t="n">
        <f aca="false">Main!H77/Main!H17-1</f>
        <v>0.406830020525903</v>
      </c>
      <c r="H76" s="31" t="n">
        <f aca="false">Main!I77/Main!I17-1</f>
        <v>0.462728805715289</v>
      </c>
      <c r="I76" s="31" t="n">
        <f aca="false">Main!J77/Main!J17-1</f>
        <v>0.477316777666641</v>
      </c>
      <c r="J76" s="31" t="n">
        <f aca="false">Main!K77/Main!K17-1</f>
        <v>0.384539538552554</v>
      </c>
      <c r="K76" s="31" t="n">
        <f aca="false">Main!L77/Main!L17-1</f>
        <v>0.413297186497835</v>
      </c>
    </row>
    <row r="77" customFormat="false" ht="15" hidden="false" customHeight="false" outlineLevel="0" collapsed="false">
      <c r="A77" s="1" t="n">
        <f aca="false">Main!B78</f>
        <v>43555</v>
      </c>
      <c r="B77" s="30" t="n">
        <f aca="false">Main!C78/Main!C18-1</f>
        <v>0.399171985509746</v>
      </c>
      <c r="C77" s="31" t="n">
        <f aca="false">Main!D78/Main!D18-1</f>
        <v>0.622159886820617</v>
      </c>
      <c r="D77" s="31" t="n">
        <f aca="false">Main!E78/Main!E18-1</f>
        <v>0.217163677579735</v>
      </c>
      <c r="E77" s="31" t="n">
        <f aca="false">Main!F78/Main!F18-1</f>
        <v>0.0158657673237061</v>
      </c>
      <c r="F77" s="31" t="n">
        <f aca="false">Main!G78/Main!G18-1</f>
        <v>0.201505821446315</v>
      </c>
      <c r="G77" s="31" t="n">
        <f aca="false">Main!H78/Main!H18-1</f>
        <v>0.412334356169106</v>
      </c>
      <c r="H77" s="31" t="n">
        <f aca="false">Main!I78/Main!I18-1</f>
        <v>0.45015780829253</v>
      </c>
      <c r="I77" s="31" t="n">
        <f aca="false">Main!J78/Main!J18-1</f>
        <v>0.402177983285116</v>
      </c>
      <c r="J77" s="31" t="n">
        <f aca="false">Main!K78/Main!K18-1</f>
        <v>0.407183499288762</v>
      </c>
      <c r="K77" s="31" t="n">
        <f aca="false">Main!L78/Main!L18-1</f>
        <v>0.428138137940563</v>
      </c>
    </row>
    <row r="78" customFormat="false" ht="15" hidden="false" customHeight="false" outlineLevel="0" collapsed="false">
      <c r="A78" s="1" t="n">
        <f aca="false">Main!B79</f>
        <v>43585</v>
      </c>
      <c r="B78" s="30" t="n">
        <f aca="false">Main!C79/Main!C19-1</f>
        <v>0.400153806716227</v>
      </c>
      <c r="C78" s="31" t="n">
        <f aca="false">Main!D79/Main!D19-1</f>
        <v>0.598900344177712</v>
      </c>
      <c r="D78" s="31" t="n">
        <f aca="false">Main!E79/Main!E19-1</f>
        <v>0.252949220251712</v>
      </c>
      <c r="E78" s="31" t="n">
        <f aca="false">Main!F79/Main!F19-1</f>
        <v>0.00627983352400485</v>
      </c>
      <c r="F78" s="31" t="n">
        <f aca="false">Main!G79/Main!G19-1</f>
        <v>0.257812340386805</v>
      </c>
      <c r="G78" s="31" t="n">
        <f aca="false">Main!H79/Main!H19-1</f>
        <v>0.491128079549989</v>
      </c>
      <c r="H78" s="31" t="n">
        <f aca="false">Main!I79/Main!I19-1</f>
        <v>0.506436997470355</v>
      </c>
      <c r="I78" s="31" t="n">
        <f aca="false">Main!J79/Main!J19-1</f>
        <v>0.384911213368337</v>
      </c>
      <c r="J78" s="31" t="n">
        <f aca="false">Main!K79/Main!K19-1</f>
        <v>0.444705133813179</v>
      </c>
      <c r="K78" s="31" t="n">
        <f aca="false">Main!L79/Main!L19-1</f>
        <v>0.453942161140293</v>
      </c>
    </row>
    <row r="79" customFormat="false" ht="15" hidden="false" customHeight="false" outlineLevel="0" collapsed="false">
      <c r="A79" s="1" t="n">
        <f aca="false">Main!B80</f>
        <v>43616</v>
      </c>
      <c r="B79" s="30" t="n">
        <f aca="false">Main!C80/Main!C20-1</f>
        <v>0.329871664978048</v>
      </c>
      <c r="C79" s="31" t="n">
        <f aca="false">Main!D80/Main!D20-1</f>
        <v>0.423406433015607</v>
      </c>
      <c r="D79" s="31" t="n">
        <f aca="false">Main!E80/Main!E20-1</f>
        <v>0.135715487011826</v>
      </c>
      <c r="E79" s="31" t="n">
        <f aca="false">Main!F80/Main!F20-1</f>
        <v>0.0143931612113071</v>
      </c>
      <c r="F79" s="31" t="n">
        <f aca="false">Main!G80/Main!G20-1</f>
        <v>0.135154488169563</v>
      </c>
      <c r="G79" s="31" t="n">
        <f aca="false">Main!H80/Main!H20-1</f>
        <v>0.34715455010773</v>
      </c>
      <c r="H79" s="31" t="n">
        <f aca="false">Main!I80/Main!I20-1</f>
        <v>0.377035895396241</v>
      </c>
      <c r="I79" s="31" t="n">
        <f aca="false">Main!J80/Main!J20-1</f>
        <v>0.36789236716894</v>
      </c>
      <c r="J79" s="31" t="n">
        <f aca="false">Main!K80/Main!K20-1</f>
        <v>0.329118302713506</v>
      </c>
      <c r="K79" s="31" t="n">
        <f aca="false">Main!L80/Main!L20-1</f>
        <v>0.328492641787764</v>
      </c>
    </row>
    <row r="80" customFormat="false" ht="15" hidden="false" customHeight="false" outlineLevel="0" collapsed="false">
      <c r="A80" s="1" t="n">
        <f aca="false">Main!B81</f>
        <v>43646</v>
      </c>
      <c r="B80" s="30" t="n">
        <f aca="false">Main!C81/Main!C21-1</f>
        <v>0.326607187526057</v>
      </c>
      <c r="C80" s="31" t="n">
        <f aca="false">Main!D81/Main!D21-1</f>
        <v>0.508279500621516</v>
      </c>
      <c r="D80" s="31" t="n">
        <f aca="false">Main!E81/Main!E21-1</f>
        <v>0.240626332882251</v>
      </c>
      <c r="E80" s="31" t="n">
        <f aca="false">Main!F81/Main!F21-1</f>
        <v>0.0219774292488102</v>
      </c>
      <c r="F80" s="31" t="n">
        <f aca="false">Main!G81/Main!G21-1</f>
        <v>0.197156417005663</v>
      </c>
      <c r="G80" s="31" t="n">
        <f aca="false">Main!H81/Main!H21-1</f>
        <v>0.323632194972922</v>
      </c>
      <c r="H80" s="31" t="n">
        <f aca="false">Main!I81/Main!I21-1</f>
        <v>0.348671462510057</v>
      </c>
      <c r="I80" s="31" t="n">
        <f aca="false">Main!J81/Main!J21-1</f>
        <v>0.375568279873169</v>
      </c>
      <c r="J80" s="31" t="n">
        <f aca="false">Main!K81/Main!K21-1</f>
        <v>0.345563684111799</v>
      </c>
      <c r="K80" s="31" t="n">
        <f aca="false">Main!L81/Main!L21-1</f>
        <v>0.379098360655738</v>
      </c>
    </row>
    <row r="81" customFormat="false" ht="15" hidden="false" customHeight="false" outlineLevel="0" collapsed="false">
      <c r="A81" s="1" t="n">
        <f aca="false">Main!B82</f>
        <v>43677</v>
      </c>
      <c r="B81" s="30" t="n">
        <f aca="false">Main!C82/Main!C22-1</f>
        <v>0.277916431849288</v>
      </c>
      <c r="C81" s="31" t="n">
        <f aca="false">Main!D82/Main!D22-1</f>
        <v>0.376465359227303</v>
      </c>
      <c r="D81" s="31" t="n">
        <f aca="false">Main!E82/Main!E22-1</f>
        <v>0.191853417324602</v>
      </c>
      <c r="E81" s="31" t="n">
        <f aca="false">Main!F82/Main!F22-1</f>
        <v>0.00274910537170747</v>
      </c>
      <c r="F81" s="31" t="n">
        <f aca="false">Main!G82/Main!G22-1</f>
        <v>0.112717234126462</v>
      </c>
      <c r="G81" s="31" t="n">
        <f aca="false">Main!H82/Main!H22-1</f>
        <v>0.308299728574231</v>
      </c>
      <c r="H81" s="31" t="n">
        <f aca="false">Main!I82/Main!I22-1</f>
        <v>0.401327100413476</v>
      </c>
      <c r="I81" s="31" t="n">
        <f aca="false">Main!J82/Main!J22-1</f>
        <v>0.336047967352707</v>
      </c>
      <c r="J81" s="31" t="n">
        <f aca="false">Main!K82/Main!K22-1</f>
        <v>0.319816681943171</v>
      </c>
      <c r="K81" s="31" t="n">
        <f aca="false">Main!L82/Main!L22-1</f>
        <v>0.315400888512799</v>
      </c>
    </row>
    <row r="82" customFormat="false" ht="15" hidden="false" customHeight="false" outlineLevel="0" collapsed="false">
      <c r="A82" s="1" t="n">
        <f aca="false">Main!B83</f>
        <v>43708</v>
      </c>
      <c r="B82" s="30" t="n">
        <f aca="false">Main!C83/Main!C23-1</f>
        <v>0.185542549826005</v>
      </c>
      <c r="C82" s="31" t="n">
        <f aca="false">Main!D83/Main!D23-1</f>
        <v>0.275609071399992</v>
      </c>
      <c r="D82" s="31" t="n">
        <f aca="false">Main!E83/Main!E23-1</f>
        <v>0.148225715440844</v>
      </c>
      <c r="E82" s="31" t="n">
        <f aca="false">Main!F83/Main!F23-1</f>
        <v>-0.0146944993615373</v>
      </c>
      <c r="F82" s="31" t="n">
        <f aca="false">Main!G83/Main!G23-1</f>
        <v>0.105377576419605</v>
      </c>
      <c r="G82" s="31" t="n">
        <f aca="false">Main!H83/Main!H23-1</f>
        <v>0.28107941740196</v>
      </c>
      <c r="H82" s="31" t="n">
        <f aca="false">Main!I83/Main!I23-1</f>
        <v>0.340118052275052</v>
      </c>
      <c r="I82" s="31" t="n">
        <f aca="false">Main!J83/Main!J23-1</f>
        <v>0.234059458628189</v>
      </c>
      <c r="J82" s="31" t="n">
        <f aca="false">Main!K83/Main!K23-1</f>
        <v>0.298787656135195</v>
      </c>
      <c r="K82" s="31" t="n">
        <f aca="false">Main!L83/Main!L23-1</f>
        <v>0.269968079980728</v>
      </c>
    </row>
    <row r="83" customFormat="false" ht="15" hidden="false" customHeight="false" outlineLevel="0" collapsed="false">
      <c r="A83" s="1" t="n">
        <f aca="false">Main!B84</f>
        <v>43738</v>
      </c>
      <c r="B83" s="30" t="n">
        <f aca="false">Main!C84/Main!C24-1</f>
        <v>0.189524411439406</v>
      </c>
      <c r="C83" s="31" t="n">
        <f aca="false">Main!D84/Main!D24-1</f>
        <v>0.365212237871058</v>
      </c>
      <c r="D83" s="31" t="n">
        <f aca="false">Main!E84/Main!E24-1</f>
        <v>0.1825677825707</v>
      </c>
      <c r="E83" s="31" t="n">
        <f aca="false">Main!F84/Main!F24-1</f>
        <v>-0.0193145120316052</v>
      </c>
      <c r="F83" s="31" t="n">
        <f aca="false">Main!G84/Main!G24-1</f>
        <v>0.224474035419197</v>
      </c>
      <c r="G83" s="31" t="n">
        <f aca="false">Main!H84/Main!H24-1</f>
        <v>0.294421550931444</v>
      </c>
      <c r="H83" s="31" t="n">
        <f aca="false">Main!I84/Main!I24-1</f>
        <v>0.457585067307599</v>
      </c>
      <c r="I83" s="31" t="n">
        <f aca="false">Main!J84/Main!J24-1</f>
        <v>0.199771220496727</v>
      </c>
      <c r="J83" s="31" t="n">
        <f aca="false">Main!K84/Main!K24-1</f>
        <v>0.364827612250293</v>
      </c>
      <c r="K83" s="31" t="n">
        <f aca="false">Main!L84/Main!L24-1</f>
        <v>0.347585007545375</v>
      </c>
    </row>
    <row r="84" customFormat="false" ht="15" hidden="false" customHeight="false" outlineLevel="0" collapsed="false">
      <c r="A84" s="1" t="n">
        <f aca="false">Main!B85</f>
        <v>43769</v>
      </c>
      <c r="B84" s="30" t="n">
        <f aca="false">Main!C85/Main!C25-1</f>
        <v>0.185121243035392</v>
      </c>
      <c r="C84" s="31" t="n">
        <f aca="false">Main!D85/Main!D25-1</f>
        <v>0.3399762614984</v>
      </c>
      <c r="D84" s="31" t="n">
        <f aca="false">Main!E85/Main!E25-1</f>
        <v>0.23148574005598</v>
      </c>
      <c r="E84" s="31" t="n">
        <f aca="false">Main!F85/Main!F25-1</f>
        <v>-0.0143665607870141</v>
      </c>
      <c r="F84" s="31" t="n">
        <f aca="false">Main!G85/Main!G25-1</f>
        <v>0.26992198996304</v>
      </c>
      <c r="G84" s="31" t="n">
        <f aca="false">Main!H85/Main!H25-1</f>
        <v>0.345967960314711</v>
      </c>
      <c r="H84" s="31" t="n">
        <f aca="false">Main!I85/Main!I25-1</f>
        <v>0.508933510474831</v>
      </c>
      <c r="I84" s="31" t="n">
        <f aca="false">Main!J85/Main!J25-1</f>
        <v>0.167037223924855</v>
      </c>
      <c r="J84" s="31" t="n">
        <f aca="false">Main!K85/Main!K25-1</f>
        <v>0.376181824923066</v>
      </c>
      <c r="K84" s="31" t="n">
        <f aca="false">Main!L85/Main!L25-1</f>
        <v>0.349685916360861</v>
      </c>
    </row>
    <row r="85" customFormat="false" ht="15" hidden="false" customHeight="false" outlineLevel="0" collapsed="false">
      <c r="A85" s="1" t="n">
        <f aca="false">Main!B86</f>
        <v>43799</v>
      </c>
      <c r="B85" s="30" t="n">
        <f aca="false">Main!C86/Main!C26-1</f>
        <v>0.176735517937568</v>
      </c>
      <c r="C85" s="31" t="n">
        <f aca="false">Main!D86/Main!D26-1</f>
        <v>0.31002574496859</v>
      </c>
      <c r="D85" s="31" t="n">
        <f aca="false">Main!E86/Main!E26-1</f>
        <v>0.190041505118119</v>
      </c>
      <c r="E85" s="31" t="n">
        <f aca="false">Main!F86/Main!F26-1</f>
        <v>-0.0144411518651789</v>
      </c>
      <c r="F85" s="31" t="n">
        <f aca="false">Main!G86/Main!G26-1</f>
        <v>0.256996935648621</v>
      </c>
      <c r="G85" s="31" t="n">
        <f aca="false">Main!H86/Main!H26-1</f>
        <v>0.291137759430033</v>
      </c>
      <c r="H85" s="31" t="n">
        <f aca="false">Main!I86/Main!I26-1</f>
        <v>0.488119347182641</v>
      </c>
      <c r="I85" s="31" t="n">
        <f aca="false">Main!J86/Main!J26-1</f>
        <v>0.140847268490216</v>
      </c>
      <c r="J85" s="31" t="n">
        <f aca="false">Main!K86/Main!K26-1</f>
        <v>0.377757352941176</v>
      </c>
      <c r="K85" s="31" t="n">
        <f aca="false">Main!L86/Main!L26-1</f>
        <v>0.358396456933415</v>
      </c>
    </row>
    <row r="86" customFormat="false" ht="15" hidden="false" customHeight="false" outlineLevel="0" collapsed="false">
      <c r="A86" s="1" t="n">
        <f aca="false">Main!B87</f>
        <v>43830</v>
      </c>
      <c r="B86" s="30" t="n">
        <f aca="false">Main!C87/Main!C27-1</f>
        <v>0.22387000078883</v>
      </c>
      <c r="C86" s="31" t="n">
        <f aca="false">Main!D87/Main!D27-1</f>
        <v>0.414942104443727</v>
      </c>
      <c r="D86" s="31" t="n">
        <f aca="false">Main!E87/Main!E27-1</f>
        <v>0.195383873861742</v>
      </c>
      <c r="E86" s="31" t="n">
        <f aca="false">Main!F87/Main!F27-1</f>
        <v>0.0351161141319172</v>
      </c>
      <c r="F86" s="31" t="n">
        <f aca="false">Main!G87/Main!G27-1</f>
        <v>0.39924391173109</v>
      </c>
      <c r="G86" s="31" t="n">
        <f aca="false">Main!H87/Main!H27-1</f>
        <v>0.313654463302093</v>
      </c>
      <c r="H86" s="31" t="n">
        <f aca="false">Main!I87/Main!I27-1</f>
        <v>0.572194549173937</v>
      </c>
      <c r="I86" s="31" t="n">
        <f aca="false">Main!J87/Main!J27-1</f>
        <v>0.226338823582813</v>
      </c>
      <c r="J86" s="31" t="n">
        <f aca="false">Main!K87/Main!K27-1</f>
        <v>0.418750461016449</v>
      </c>
      <c r="K86" s="31" t="n">
        <f aca="false">Main!L87/Main!L27-1</f>
        <v>0.426287602166844</v>
      </c>
    </row>
    <row r="87" customFormat="false" ht="15" hidden="false" customHeight="false" outlineLevel="0" collapsed="false">
      <c r="A87" s="1" t="n">
        <f aca="false">Main!B88</f>
        <v>43861</v>
      </c>
      <c r="B87" s="30" t="n">
        <f aca="false">Main!C88/Main!C28-1</f>
        <v>0.139227876276</v>
      </c>
      <c r="C87" s="31" t="n">
        <f aca="false">Main!D88/Main!D28-1</f>
        <v>0.277162853185577</v>
      </c>
      <c r="D87" s="31" t="n">
        <f aca="false">Main!E88/Main!E28-1</f>
        <v>0.171999632022154</v>
      </c>
      <c r="E87" s="31" t="n">
        <f aca="false">Main!F88/Main!F28-1</f>
        <v>-0.0143864554528726</v>
      </c>
      <c r="F87" s="31" t="n">
        <f aca="false">Main!G88/Main!G28-1</f>
        <v>0.34016279493399</v>
      </c>
      <c r="G87" s="31" t="n">
        <f aca="false">Main!H88/Main!H28-1</f>
        <v>0.288956493269075</v>
      </c>
      <c r="H87" s="31" t="n">
        <f aca="false">Main!I88/Main!I28-1</f>
        <v>0.498782147881393</v>
      </c>
      <c r="I87" s="31" t="n">
        <f aca="false">Main!J88/Main!J28-1</f>
        <v>0.134330096182957</v>
      </c>
      <c r="J87" s="31" t="n">
        <f aca="false">Main!K88/Main!K28-1</f>
        <v>0.343902784666619</v>
      </c>
      <c r="K87" s="31" t="n">
        <f aca="false">Main!L88/Main!L28-1</f>
        <v>0.354992569867216</v>
      </c>
    </row>
    <row r="88" customFormat="false" ht="15" hidden="false" customHeight="false" outlineLevel="0" collapsed="false">
      <c r="A88" s="1" t="n">
        <f aca="false">Main!B89</f>
        <v>43890</v>
      </c>
      <c r="B88" s="30" t="n">
        <f aca="false">Main!C89/Main!C29-1</f>
        <v>0.0847113650030067</v>
      </c>
      <c r="C88" s="31" t="n">
        <f aca="false">Main!D89/Main!D29-1</f>
        <v>0.269110313297068</v>
      </c>
      <c r="D88" s="31" t="n">
        <f aca="false">Main!E89/Main!E29-1</f>
        <v>0.107812239864765</v>
      </c>
      <c r="E88" s="31" t="n">
        <f aca="false">Main!F89/Main!F29-1</f>
        <v>-0.0758616203992084</v>
      </c>
      <c r="F88" s="31" t="n">
        <f aca="false">Main!G89/Main!G29-1</f>
        <v>0.253724622122574</v>
      </c>
      <c r="G88" s="31" t="n">
        <f aca="false">Main!H89/Main!H29-1</f>
        <v>0.0796729737145689</v>
      </c>
      <c r="H88" s="31" t="n">
        <f aca="false">Main!I89/Main!I29-1</f>
        <v>0.426746932731632</v>
      </c>
      <c r="I88" s="31" t="n">
        <f aca="false">Main!J89/Main!J29-1</f>
        <v>0.0129601314863801</v>
      </c>
      <c r="J88" s="31" t="n">
        <f aca="false">Main!K89/Main!K29-1</f>
        <v>0.229893599054214</v>
      </c>
      <c r="K88" s="31" t="n">
        <f aca="false">Main!L89/Main!L29-1</f>
        <v>0.275324275141135</v>
      </c>
    </row>
    <row r="89" customFormat="false" ht="15" hidden="false" customHeight="false" outlineLevel="0" collapsed="false">
      <c r="A89" s="1" t="n">
        <f aca="false">Main!B90</f>
        <v>43921</v>
      </c>
      <c r="B89" s="30" t="n">
        <f aca="false">Main!C90/Main!C30-1</f>
        <v>-0.0786266349583829</v>
      </c>
      <c r="C89" s="31" t="n">
        <f aca="false">Main!D90/Main!D30-1</f>
        <v>0.0984392589649357</v>
      </c>
      <c r="D89" s="31" t="n">
        <f aca="false">Main!E90/Main!E30-1</f>
        <v>-0.104296680398937</v>
      </c>
      <c r="E89" s="31" t="n">
        <f aca="false">Main!F90/Main!F30-1</f>
        <v>-0.152305268615642</v>
      </c>
      <c r="F89" s="31" t="n">
        <f aca="false">Main!G90/Main!G30-1</f>
        <v>0.0852177076431075</v>
      </c>
      <c r="G89" s="31" t="n">
        <f aca="false">Main!H90/Main!H30-1</f>
        <v>-0.0149411103579725</v>
      </c>
      <c r="H89" s="31" t="n">
        <f aca="false">Main!I90/Main!I30-1</f>
        <v>0.247210239224215</v>
      </c>
      <c r="I89" s="31" t="n">
        <f aca="false">Main!J90/Main!J30-1</f>
        <v>-0.12091784888818</v>
      </c>
      <c r="J89" s="31" t="n">
        <f aca="false">Main!K90/Main!K30-1</f>
        <v>0.096282713785631</v>
      </c>
      <c r="K89" s="31" t="n">
        <f aca="false">Main!L90/Main!L30-1</f>
        <v>0.104729476049374</v>
      </c>
    </row>
    <row r="90" customFormat="false" ht="15" hidden="false" customHeight="false" outlineLevel="0" collapsed="false">
      <c r="A90" s="1" t="n">
        <f aca="false">Main!B91</f>
        <v>43951</v>
      </c>
      <c r="B90" s="30" t="n">
        <f aca="false">Main!C91/Main!C31-1</f>
        <v>-0.0654753594862487</v>
      </c>
      <c r="C90" s="31" t="n">
        <f aca="false">Main!D91/Main!D31-1</f>
        <v>0.0801824979021055</v>
      </c>
      <c r="D90" s="31" t="n">
        <f aca="false">Main!E91/Main!E31-1</f>
        <v>-0.0720927118153698</v>
      </c>
      <c r="E90" s="31" t="n">
        <f aca="false">Main!F91/Main!F31-1</f>
        <v>-0.107967873693151</v>
      </c>
      <c r="F90" s="31" t="n">
        <f aca="false">Main!G91/Main!G31-1</f>
        <v>0.140280091862926</v>
      </c>
      <c r="G90" s="31" t="n">
        <f aca="false">Main!H91/Main!H31-1</f>
        <v>-0.00471560315143593</v>
      </c>
      <c r="H90" s="31" t="n">
        <f aca="false">Main!I91/Main!I31-1</f>
        <v>0.368027148651062</v>
      </c>
      <c r="I90" s="31" t="n">
        <f aca="false">Main!J91/Main!J31-1</f>
        <v>-0.00860125537808698</v>
      </c>
      <c r="J90" s="31" t="n">
        <f aca="false">Main!K91/Main!K31-1</f>
        <v>0.159346809771515</v>
      </c>
      <c r="K90" s="31" t="n">
        <f aca="false">Main!L91/Main!L31-1</f>
        <v>0.148427013655474</v>
      </c>
    </row>
    <row r="91" customFormat="false" ht="15" hidden="false" customHeight="false" outlineLevel="0" collapsed="false">
      <c r="A91" s="1" t="n">
        <f aca="false">Main!B92</f>
        <v>43982</v>
      </c>
      <c r="B91" s="30" t="n">
        <f aca="false">Main!C92/Main!C32-1</f>
        <v>-0.102243718930539</v>
      </c>
      <c r="C91" s="31" t="n">
        <f aca="false">Main!D92/Main!D32-1</f>
        <v>-0.00521041146924828</v>
      </c>
      <c r="D91" s="31" t="n">
        <f aca="false">Main!E92/Main!E32-1</f>
        <v>-0.0634759846797013</v>
      </c>
      <c r="E91" s="31" t="n">
        <f aca="false">Main!F92/Main!F32-1</f>
        <v>-0.0191623408429461</v>
      </c>
      <c r="F91" s="31" t="n">
        <f aca="false">Main!G92/Main!G32-1</f>
        <v>0.215503096776101</v>
      </c>
      <c r="G91" s="31" t="n">
        <f aca="false">Main!H92/Main!H32-1</f>
        <v>0.0110590572552678</v>
      </c>
      <c r="H91" s="31" t="n">
        <f aca="false">Main!I92/Main!I32-1</f>
        <v>0.34602336812859</v>
      </c>
      <c r="I91" s="31" t="n">
        <f aca="false">Main!J92/Main!J32-1</f>
        <v>0.037078004955079</v>
      </c>
      <c r="J91" s="31" t="n">
        <f aca="false">Main!K92/Main!K32-1</f>
        <v>0.177521180203461</v>
      </c>
      <c r="K91" s="31" t="n">
        <f aca="false">Main!L92/Main!L32-1</f>
        <v>0.161188127710248</v>
      </c>
    </row>
    <row r="92" customFormat="false" ht="15" hidden="false" customHeight="false" outlineLevel="0" collapsed="false">
      <c r="A92" s="1" t="n">
        <f aca="false">Main!B93</f>
        <v>44012</v>
      </c>
      <c r="B92" s="30" t="n">
        <f aca="false">Main!C93/Main!C33-1</f>
        <v>-0.0741928878574841</v>
      </c>
      <c r="C92" s="31" t="n">
        <f aca="false">Main!D93/Main!D33-1</f>
        <v>0.135920761881722</v>
      </c>
      <c r="D92" s="31" t="n">
        <f aca="false">Main!E93/Main!E33-1</f>
        <v>-0.0204635067233806</v>
      </c>
      <c r="E92" s="31" t="n">
        <f aca="false">Main!F93/Main!F33-1</f>
        <v>0.0176452619695862</v>
      </c>
      <c r="F92" s="31" t="n">
        <f aca="false">Main!G93/Main!G33-1</f>
        <v>0.324169282182347</v>
      </c>
      <c r="G92" s="31" t="n">
        <f aca="false">Main!H93/Main!H33-1</f>
        <v>0.0445460523634489</v>
      </c>
      <c r="H92" s="31" t="n">
        <f aca="false">Main!I93/Main!I33-1</f>
        <v>0.482758466425088</v>
      </c>
      <c r="I92" s="31" t="n">
        <f aca="false">Main!J93/Main!J33-1</f>
        <v>0.0207572148522006</v>
      </c>
      <c r="J92" s="31" t="n">
        <f aca="false">Main!K93/Main!K33-1</f>
        <v>0.259959486833221</v>
      </c>
      <c r="K92" s="31" t="n">
        <f aca="false">Main!L93/Main!L33-1</f>
        <v>0.287799298548661</v>
      </c>
    </row>
    <row r="93" customFormat="false" ht="15" hidden="false" customHeight="false" outlineLevel="0" collapsed="false">
      <c r="A93" s="1" t="n">
        <f aca="false">Main!B94</f>
        <v>44043</v>
      </c>
      <c r="B93" s="30" t="n">
        <f aca="false">Main!C94/Main!C34-1</f>
        <v>-0.00999568531569117</v>
      </c>
      <c r="C93" s="31" t="n">
        <f aca="false">Main!D94/Main!D34-1</f>
        <v>0.14661157015353</v>
      </c>
      <c r="D93" s="31" t="n">
        <f aca="false">Main!E94/Main!E34-1</f>
        <v>-0.00355719737024907</v>
      </c>
      <c r="E93" s="31" t="n">
        <f aca="false">Main!F94/Main!F34-1</f>
        <v>0.0797431931995118</v>
      </c>
      <c r="F93" s="31" t="n">
        <f aca="false">Main!G94/Main!G34-1</f>
        <v>0.457979719281788</v>
      </c>
      <c r="G93" s="31" t="n">
        <f aca="false">Main!H94/Main!H34-1</f>
        <v>-0.00966947817843489</v>
      </c>
      <c r="H93" s="31" t="n">
        <f aca="false">Main!I94/Main!I34-1</f>
        <v>0.804698480375048</v>
      </c>
      <c r="I93" s="31" t="n">
        <f aca="false">Main!J94/Main!J34-1</f>
        <v>0.0384004517245202</v>
      </c>
      <c r="J93" s="31" t="n">
        <f aca="false">Main!K94/Main!K34-1</f>
        <v>0.313391577366733</v>
      </c>
      <c r="K93" s="31" t="n">
        <f aca="false">Main!L94/Main!L34-1</f>
        <v>0.418018126343318</v>
      </c>
    </row>
    <row r="94" customFormat="false" ht="15" hidden="false" customHeight="false" outlineLevel="0" collapsed="false">
      <c r="A94" s="1" t="n">
        <f aca="false">Main!B95</f>
        <v>44074</v>
      </c>
      <c r="B94" s="30" t="n">
        <f aca="false">Main!C95/Main!C35-1</f>
        <v>0.0946364904665942</v>
      </c>
      <c r="C94" s="31" t="n">
        <f aca="false">Main!D95/Main!D35-1</f>
        <v>0.419661893428403</v>
      </c>
      <c r="D94" s="31" t="n">
        <f aca="false">Main!E95/Main!E35-1</f>
        <v>0.105787381584288</v>
      </c>
      <c r="E94" s="31" t="n">
        <f aca="false">Main!F95/Main!F35-1</f>
        <v>0.0970724365110967</v>
      </c>
      <c r="F94" s="31" t="n">
        <f aca="false">Main!G95/Main!G35-1</f>
        <v>0.557645522185639</v>
      </c>
      <c r="G94" s="31" t="n">
        <f aca="false">Main!H95/Main!H35-1</f>
        <v>0.160222231494274</v>
      </c>
      <c r="H94" s="31" t="n">
        <f aca="false">Main!I95/Main!I35-1</f>
        <v>0.8718660182395</v>
      </c>
      <c r="I94" s="31" t="n">
        <f aca="false">Main!J95/Main!J35-1</f>
        <v>0.0578340883580837</v>
      </c>
      <c r="J94" s="31" t="n">
        <f aca="false">Main!K95/Main!K35-1</f>
        <v>0.445299793993278</v>
      </c>
      <c r="K94" s="31" t="n">
        <f aca="false">Main!L95/Main!L35-1</f>
        <v>0.592907364572207</v>
      </c>
    </row>
    <row r="95" customFormat="false" ht="15" hidden="false" customHeight="false" outlineLevel="0" collapsed="false">
      <c r="A95" s="1" t="n">
        <f aca="false">Main!B96</f>
        <v>44104</v>
      </c>
      <c r="B95" s="30" t="n">
        <f aca="false">Main!C96/Main!C36-1</f>
        <v>0.0869196359710012</v>
      </c>
      <c r="C95" s="31" t="n">
        <f aca="false">Main!D96/Main!D36-1</f>
        <v>0.376257782651358</v>
      </c>
      <c r="D95" s="31" t="n">
        <f aca="false">Main!E96/Main!E36-1</f>
        <v>0.117044811251347</v>
      </c>
      <c r="E95" s="31" t="n">
        <f aca="false">Main!F96/Main!F36-1</f>
        <v>0.0627918972800403</v>
      </c>
      <c r="F95" s="31" t="n">
        <f aca="false">Main!G96/Main!G36-1</f>
        <v>0.550154376244268</v>
      </c>
      <c r="G95" s="31" t="n">
        <f aca="false">Main!H96/Main!H36-1</f>
        <v>0.265795721283015</v>
      </c>
      <c r="H95" s="31" t="n">
        <f aca="false">Main!I96/Main!I36-1</f>
        <v>0.913767691655394</v>
      </c>
      <c r="I95" s="31" t="n">
        <f aca="false">Main!J96/Main!J36-1</f>
        <v>0.0156883095026052</v>
      </c>
      <c r="J95" s="31" t="n">
        <f aca="false">Main!K96/Main!K36-1</f>
        <v>0.484580838323353</v>
      </c>
      <c r="K95" s="31" t="n">
        <f aca="false">Main!L96/Main!L36-1</f>
        <v>0.586640919687434</v>
      </c>
    </row>
    <row r="96" customFormat="false" ht="15" hidden="false" customHeight="false" outlineLevel="0" collapsed="false">
      <c r="A96" s="1" t="n">
        <f aca="false">Main!B97</f>
        <v>44135</v>
      </c>
      <c r="B96" s="30" t="n">
        <f aca="false">Main!C97/Main!C37-1</f>
        <v>0.0685504971219255</v>
      </c>
      <c r="C96" s="31" t="n">
        <f aca="false">Main!D97/Main!D37-1</f>
        <v>0.253687111270818</v>
      </c>
      <c r="D96" s="31" t="n">
        <f aca="false">Main!E97/Main!E37-1</f>
        <v>0.00801155582274093</v>
      </c>
      <c r="E96" s="31" t="n">
        <f aca="false">Main!F97/Main!F37-1</f>
        <v>0.0134666951104581</v>
      </c>
      <c r="F96" s="31" t="n">
        <f aca="false">Main!G97/Main!G37-1</f>
        <v>0.414232980124601</v>
      </c>
      <c r="G96" s="31" t="n">
        <f aca="false">Main!H97/Main!H37-1</f>
        <v>0.112336110480014</v>
      </c>
      <c r="H96" s="31" t="n">
        <f aca="false">Main!I97/Main!I37-1</f>
        <v>0.839513895960933</v>
      </c>
      <c r="I96" s="31" t="n">
        <f aca="false">Main!J97/Main!J37-1</f>
        <v>-0.0546037569210911</v>
      </c>
      <c r="J96" s="31" t="n">
        <f aca="false">Main!K97/Main!K37-1</f>
        <v>0.405189620758483</v>
      </c>
      <c r="K96" s="31" t="n">
        <f aca="false">Main!L97/Main!L37-1</f>
        <v>0.528251786972717</v>
      </c>
    </row>
    <row r="97" customFormat="false" ht="15" hidden="false" customHeight="false" outlineLevel="0" collapsed="false">
      <c r="A97" s="1" t="n">
        <f aca="false">Main!B98</f>
        <v>44165</v>
      </c>
      <c r="B97" s="30" t="n">
        <f aca="false">Main!C98/Main!C38-1</f>
        <v>0.16260466507177</v>
      </c>
      <c r="C97" s="31" t="n">
        <f aca="false">Main!D98/Main!D38-1</f>
        <v>0.437960217757769</v>
      </c>
      <c r="D97" s="31" t="n">
        <f aca="false">Main!E98/Main!E38-1</f>
        <v>0.236495133434304</v>
      </c>
      <c r="E97" s="31" t="n">
        <f aca="false">Main!F98/Main!F38-1</f>
        <v>0.0602116436187623</v>
      </c>
      <c r="F97" s="31" t="n">
        <f aca="false">Main!G98/Main!G38-1</f>
        <v>0.658681244953445</v>
      </c>
      <c r="G97" s="31" t="n">
        <f aca="false">Main!H98/Main!H38-1</f>
        <v>0.234083850710907</v>
      </c>
      <c r="H97" s="31" t="n">
        <f aca="false">Main!I98/Main!I38-1</f>
        <v>1.07561624419191</v>
      </c>
      <c r="I97" s="31" t="n">
        <f aca="false">Main!J98/Main!J38-1</f>
        <v>0.178993559642852</v>
      </c>
      <c r="J97" s="31" t="n">
        <f aca="false">Main!K98/Main!K38-1</f>
        <v>0.536307899493213</v>
      </c>
      <c r="K97" s="31" t="n">
        <f aca="false">Main!L98/Main!L38-1</f>
        <v>0.68506285408769</v>
      </c>
    </row>
    <row r="98" customFormat="false" ht="15" hidden="false" customHeight="false" outlineLevel="0" collapsed="false">
      <c r="A98" s="1" t="n">
        <f aca="false">Main!B99</f>
        <v>44196</v>
      </c>
      <c r="B98" s="30" t="n">
        <f aca="false">Main!C99/Main!C39-1</f>
        <v>0.200193136235329</v>
      </c>
      <c r="C98" s="31" t="n">
        <f aca="false">Main!D99/Main!D39-1</f>
        <v>0.499600740396758</v>
      </c>
      <c r="D98" s="31" t="n">
        <f aca="false">Main!E99/Main!E39-1</f>
        <v>0.235747117141022</v>
      </c>
      <c r="E98" s="31" t="n">
        <f aca="false">Main!F99/Main!F39-1</f>
        <v>0.0749227218834689</v>
      </c>
      <c r="F98" s="31" t="n">
        <f aca="false">Main!G99/Main!G39-1</f>
        <v>0.909194362637859</v>
      </c>
      <c r="G98" s="31" t="n">
        <f aca="false">Main!H99/Main!H39-1</f>
        <v>0.29966794122397</v>
      </c>
      <c r="H98" s="31" t="n">
        <f aca="false">Main!I99/Main!I39-1</f>
        <v>1.26420441765262</v>
      </c>
      <c r="I98" s="31" t="n">
        <f aca="false">Main!J99/Main!J39-1</f>
        <v>0.295428707559716</v>
      </c>
      <c r="J98" s="31" t="n">
        <f aca="false">Main!K99/Main!K39-1</f>
        <v>0.591257560838374</v>
      </c>
      <c r="K98" s="31" t="n">
        <f aca="false">Main!L99/Main!L39-1</f>
        <v>0.766379783217479</v>
      </c>
    </row>
    <row r="99" customFormat="false" ht="15" hidden="false" customHeight="false" outlineLevel="0" collapsed="false">
      <c r="A99" s="1" t="n">
        <f aca="false">Main!B100</f>
        <v>44227</v>
      </c>
      <c r="B99" s="30" t="n">
        <f aca="false">Main!C100/Main!C40-1</f>
        <v>0.302218335056055</v>
      </c>
      <c r="C99" s="31" t="n">
        <f aca="false">Main!D100/Main!D40-1</f>
        <v>0.679320405775817</v>
      </c>
      <c r="D99" s="31" t="n">
        <f aca="false">Main!E100/Main!E40-1</f>
        <v>0.372436685997696</v>
      </c>
      <c r="E99" s="31" t="n">
        <f aca="false">Main!F100/Main!F40-1</f>
        <v>0.0444153868733905</v>
      </c>
      <c r="F99" s="31" t="n">
        <f aca="false">Main!G100/Main!G40-1</f>
        <v>1.0609617014875</v>
      </c>
      <c r="G99" s="31" t="n">
        <f aca="false">Main!H100/Main!H40-1</f>
        <v>0.412626949728316</v>
      </c>
      <c r="H99" s="31" t="n">
        <f aca="false">Main!I100/Main!I40-1</f>
        <v>1.48227429928251</v>
      </c>
      <c r="I99" s="31" t="n">
        <f aca="false">Main!J100/Main!J40-1</f>
        <v>0.252790413781939</v>
      </c>
      <c r="J99" s="31" t="n">
        <f aca="false">Main!K100/Main!K40-1</f>
        <v>0.766576634838513</v>
      </c>
      <c r="K99" s="31" t="n">
        <f aca="false">Main!L100/Main!L40-1</f>
        <v>0.965268523225301</v>
      </c>
    </row>
    <row r="100" customFormat="false" ht="15" hidden="false" customHeight="false" outlineLevel="0" collapsed="false">
      <c r="A100" s="1" t="n">
        <f aca="false">Main!B101</f>
        <v>44255</v>
      </c>
      <c r="B100" s="30" t="n">
        <f aca="false">Main!C101/Main!C41-1</f>
        <v>0.383660392470965</v>
      </c>
      <c r="C100" s="31" t="n">
        <f aca="false">Main!D101/Main!D41-1</f>
        <v>0.76282007626469</v>
      </c>
      <c r="D100" s="31" t="n">
        <f aca="false">Main!E101/Main!E41-1</f>
        <v>0.381155713490807</v>
      </c>
      <c r="E100" s="31" t="n">
        <f aca="false">Main!F101/Main!F41-1</f>
        <v>0.0559495475143546</v>
      </c>
      <c r="F100" s="31" t="n">
        <f aca="false">Main!G101/Main!G41-1</f>
        <v>1.0595898166669</v>
      </c>
      <c r="G100" s="31" t="n">
        <f aca="false">Main!H101/Main!H41-1</f>
        <v>0.609309484487314</v>
      </c>
      <c r="H100" s="31" t="n">
        <f aca="false">Main!I101/Main!I41-1</f>
        <v>1.48890646608761</v>
      </c>
      <c r="I100" s="31" t="n">
        <f aca="false">Main!J101/Main!J41-1</f>
        <v>0.232920294005212</v>
      </c>
      <c r="J100" s="31" t="n">
        <f aca="false">Main!K101/Main!K41-1</f>
        <v>0.849369270547677</v>
      </c>
      <c r="K100" s="31" t="n">
        <f aca="false">Main!L101/Main!L41-1</f>
        <v>1.00787826761187</v>
      </c>
    </row>
    <row r="101" customFormat="false" ht="15" hidden="false" customHeight="false" outlineLevel="0" collapsed="false">
      <c r="A101" s="1" t="n">
        <f aca="false">Main!B102</f>
        <v>44286</v>
      </c>
      <c r="B101" s="30" t="n">
        <f aca="false">Main!C102/Main!C42-1</f>
        <v>0.353597449908925</v>
      </c>
      <c r="C101" s="31" t="n">
        <f aca="false">Main!D102/Main!D42-1</f>
        <v>0.619975781719013</v>
      </c>
      <c r="D101" s="31" t="n">
        <f aca="false">Main!E102/Main!E42-1</f>
        <v>0.370452760093338</v>
      </c>
      <c r="E101" s="31" t="n">
        <f aca="false">Main!F102/Main!F42-1</f>
        <v>0.0142579757480681</v>
      </c>
      <c r="F101" s="31" t="n">
        <f aca="false">Main!G102/Main!G42-1</f>
        <v>0.971484559638242</v>
      </c>
      <c r="G101" s="31" t="n">
        <f aca="false">Main!H102/Main!H42-1</f>
        <v>0.617534613215278</v>
      </c>
      <c r="H101" s="31" t="n">
        <f aca="false">Main!I102/Main!I42-1</f>
        <v>1.41616860052096</v>
      </c>
      <c r="I101" s="31" t="n">
        <f aca="false">Main!J102/Main!J42-1</f>
        <v>0.233098941742412</v>
      </c>
      <c r="J101" s="31" t="n">
        <f aca="false">Main!K102/Main!K42-1</f>
        <v>0.772588717871524</v>
      </c>
      <c r="K101" s="31" t="n">
        <f aca="false">Main!L102/Main!L42-1</f>
        <v>0.848364093959731</v>
      </c>
    </row>
    <row r="102" customFormat="false" ht="15" hidden="false" customHeight="false" outlineLevel="0" collapsed="false">
      <c r="A102" s="1" t="n">
        <f aca="false">Main!B103</f>
        <v>44316</v>
      </c>
      <c r="B102" s="30" t="n">
        <f aca="false">Main!C103/Main!C43-1</f>
        <v>0.403613097478359</v>
      </c>
      <c r="C102" s="31" t="n">
        <f aca="false">Main!D103/Main!D43-1</f>
        <v>0.652850707575148</v>
      </c>
      <c r="D102" s="31" t="n">
        <f aca="false">Main!E103/Main!E43-1</f>
        <v>0.395448276168908</v>
      </c>
      <c r="E102" s="31" t="n">
        <f aca="false">Main!F103/Main!F43-1</f>
        <v>0.0620924851225773</v>
      </c>
      <c r="F102" s="31" t="n">
        <f aca="false">Main!G103/Main!G43-1</f>
        <v>1.0113577388704</v>
      </c>
      <c r="G102" s="31" t="n">
        <f aca="false">Main!H103/Main!H43-1</f>
        <v>0.581673203033302</v>
      </c>
      <c r="H102" s="31" t="n">
        <f aca="false">Main!I103/Main!I43-1</f>
        <v>1.68476714762706</v>
      </c>
      <c r="I102" s="31" t="n">
        <f aca="false">Main!J103/Main!J43-1</f>
        <v>0.217358822294878</v>
      </c>
      <c r="J102" s="31" t="n">
        <f aca="false">Main!K103/Main!K43-1</f>
        <v>0.748298816568048</v>
      </c>
      <c r="K102" s="31" t="n">
        <f aca="false">Main!L103/Main!L43-1</f>
        <v>0.88478910564545</v>
      </c>
    </row>
    <row r="103" customFormat="false" ht="15" hidden="false" customHeight="false" outlineLevel="0" collapsed="false">
      <c r="A103" s="1" t="n">
        <f aca="false">Main!B104</f>
        <v>44347</v>
      </c>
      <c r="B103" s="30" t="n">
        <f aca="false">Main!C104/Main!C44-1</f>
        <v>0.418340280409246</v>
      </c>
      <c r="C103" s="31" t="n">
        <f aca="false">Main!D104/Main!D44-1</f>
        <v>0.686055513521524</v>
      </c>
      <c r="D103" s="31" t="n">
        <f aca="false">Main!E104/Main!E44-1</f>
        <v>0.413949282976005</v>
      </c>
      <c r="E103" s="31" t="n">
        <f aca="false">Main!F104/Main!F44-1</f>
        <v>0.0716379660761444</v>
      </c>
      <c r="F103" s="31" t="n">
        <f aca="false">Main!G104/Main!G44-1</f>
        <v>1.02379201436733</v>
      </c>
      <c r="G103" s="31" t="n">
        <f aca="false">Main!H104/Main!H44-1</f>
        <v>0.567204834725671</v>
      </c>
      <c r="H103" s="31" t="n">
        <f aca="false">Main!I104/Main!I44-1</f>
        <v>1.54798540839987</v>
      </c>
      <c r="I103" s="31" t="n">
        <f aca="false">Main!J104/Main!J44-1</f>
        <v>0.184599949513943</v>
      </c>
      <c r="J103" s="31" t="n">
        <f aca="false">Main!K104/Main!K44-1</f>
        <v>0.746609983141538</v>
      </c>
      <c r="K103" s="31" t="n">
        <f aca="false">Main!L104/Main!L44-1</f>
        <v>0.885418563419426</v>
      </c>
    </row>
    <row r="104" customFormat="false" ht="15" hidden="false" customHeight="false" outlineLevel="0" collapsed="false">
      <c r="A104" s="1" t="n">
        <f aca="false">Main!B105</f>
        <v>44377</v>
      </c>
      <c r="B104" s="30" t="n">
        <f aca="false">Main!C105/Main!C45-1</f>
        <v>0.454946056830269</v>
      </c>
      <c r="C104" s="31" t="n">
        <f aca="false">Main!D105/Main!D45-1</f>
        <v>0.643436310441548</v>
      </c>
      <c r="D104" s="31" t="n">
        <f aca="false">Main!E105/Main!E45-1</f>
        <v>0.373064007988144</v>
      </c>
      <c r="E104" s="31" t="n">
        <f aca="false">Main!F105/Main!F45-1</f>
        <v>0.018993269413931</v>
      </c>
      <c r="F104" s="31" t="n">
        <f aca="false">Main!G105/Main!G45-1</f>
        <v>1.06732315576451</v>
      </c>
      <c r="G104" s="31" t="n">
        <f aca="false">Main!H105/Main!H45-1</f>
        <v>0.757238247901784</v>
      </c>
      <c r="H104" s="31" t="n">
        <f aca="false">Main!I105/Main!I45-1</f>
        <v>1.50315049661961</v>
      </c>
      <c r="I104" s="31" t="n">
        <f aca="false">Main!J105/Main!J45-1</f>
        <v>0.171634064505521</v>
      </c>
      <c r="J104" s="31" t="n">
        <f aca="false">Main!K105/Main!K45-1</f>
        <v>0.805604268497444</v>
      </c>
      <c r="K104" s="31" t="n">
        <f aca="false">Main!L105/Main!L45-1</f>
        <v>0.889862947610312</v>
      </c>
    </row>
    <row r="105" customFormat="false" ht="15" hidden="false" customHeight="false" outlineLevel="0" collapsed="false">
      <c r="A105" s="1" t="n">
        <f aca="false">Main!B106</f>
        <v>44408</v>
      </c>
      <c r="B105" s="30" t="n">
        <f aca="false">Main!C106/Main!C46-1</f>
        <v>0.392136421178048</v>
      </c>
      <c r="C105" s="31" t="n">
        <f aca="false">Main!D106/Main!D46-1</f>
        <v>0.494648486923166</v>
      </c>
      <c r="D105" s="31" t="n">
        <f aca="false">Main!E106/Main!E46-1</f>
        <v>0.401322269614282</v>
      </c>
      <c r="E105" s="31" t="n">
        <f aca="false">Main!F106/Main!F46-1</f>
        <v>-0.00685946810056681</v>
      </c>
      <c r="F105" s="31" t="n">
        <f aca="false">Main!G106/Main!G46-1</f>
        <v>0.930548176318709</v>
      </c>
      <c r="G105" s="31" t="n">
        <f aca="false">Main!H106/Main!H46-1</f>
        <v>0.612823462071622</v>
      </c>
      <c r="H105" s="31" t="n">
        <f aca="false">Main!I106/Main!I46-1</f>
        <v>1.32377289703006</v>
      </c>
      <c r="I105" s="31" t="n">
        <f aca="false">Main!J106/Main!J46-1</f>
        <v>0.0518783477208318</v>
      </c>
      <c r="J105" s="31" t="n">
        <f aca="false">Main!K106/Main!K46-1</f>
        <v>0.637305882769111</v>
      </c>
      <c r="K105" s="31" t="n">
        <f aca="false">Main!L106/Main!L46-1</f>
        <v>0.701350210457906</v>
      </c>
    </row>
    <row r="106" customFormat="false" ht="15" hidden="false" customHeight="false" outlineLevel="0" collapsed="false">
      <c r="A106" s="1" t="n">
        <f aca="false">Main!B107</f>
        <v>44439</v>
      </c>
      <c r="B106" s="30" t="n">
        <f aca="false">Main!C107/Main!C47-1</f>
        <v>0.352172049156902</v>
      </c>
      <c r="C106" s="31" t="n">
        <f aca="false">Main!D107/Main!D47-1</f>
        <v>0.470468905618505</v>
      </c>
      <c r="D106" s="31" t="n">
        <f aca="false">Main!E107/Main!E47-1</f>
        <v>0.383388876081853</v>
      </c>
      <c r="E106" s="31" t="n">
        <f aca="false">Main!F107/Main!F47-1</f>
        <v>0.0403251307624917</v>
      </c>
      <c r="F106" s="31" t="n">
        <f aca="false">Main!G107/Main!G47-1</f>
        <v>0.865193502540282</v>
      </c>
      <c r="G106" s="31" t="n">
        <f aca="false">Main!H107/Main!H47-1</f>
        <v>0.64244851947899</v>
      </c>
      <c r="H106" s="31" t="n">
        <f aca="false">Main!I107/Main!I47-1</f>
        <v>1.38123034487605</v>
      </c>
      <c r="I106" s="31" t="n">
        <f aca="false">Main!J107/Main!J47-1</f>
        <v>0.117128680693496</v>
      </c>
      <c r="J106" s="31" t="n">
        <f aca="false">Main!K107/Main!K47-1</f>
        <v>0.620461819057779</v>
      </c>
      <c r="K106" s="31" t="n">
        <f aca="false">Main!L107/Main!L47-1</f>
        <v>0.696984284046034</v>
      </c>
    </row>
    <row r="107" customFormat="false" ht="15" hidden="false" customHeight="false" outlineLevel="0" collapsed="false">
      <c r="A107" s="1" t="n">
        <f aca="false">Main!B108</f>
        <v>44469</v>
      </c>
      <c r="B107" s="30" t="n">
        <f aca="false">Main!C108/Main!C48-1</f>
        <v>0.328256485151958</v>
      </c>
      <c r="C107" s="31" t="n">
        <f aca="false">Main!D108/Main!D48-1</f>
        <v>0.333652461658262</v>
      </c>
      <c r="D107" s="31" t="n">
        <f aca="false">Main!E108/Main!E48-1</f>
        <v>0.369565896802826</v>
      </c>
      <c r="E107" s="31" t="n">
        <f aca="false">Main!F108/Main!F48-1</f>
        <v>0.0196437363166881</v>
      </c>
      <c r="F107" s="31" t="n">
        <f aca="false">Main!G108/Main!G48-1</f>
        <v>0.777360009281954</v>
      </c>
      <c r="G107" s="31" t="n">
        <f aca="false">Main!H108/Main!H48-1</f>
        <v>0.723109722695172</v>
      </c>
      <c r="H107" s="31" t="n">
        <f aca="false">Main!I108/Main!I48-1</f>
        <v>1.25840933650313</v>
      </c>
      <c r="I107" s="31" t="n">
        <f aca="false">Main!J108/Main!J48-1</f>
        <v>0.12816132316882</v>
      </c>
      <c r="J107" s="31" t="n">
        <f aca="false">Main!K108/Main!K48-1</f>
        <v>0.578712620375063</v>
      </c>
      <c r="K107" s="31" t="n">
        <f aca="false">Main!L108/Main!L48-1</f>
        <v>0.624756452717297</v>
      </c>
    </row>
    <row r="108" customFormat="false" ht="15" hidden="false" customHeight="false" outlineLevel="0" collapsed="false">
      <c r="A108" s="1" t="n">
        <f aca="false">Main!B109</f>
        <v>44500</v>
      </c>
      <c r="B108" s="30" t="n">
        <f aca="false">Main!C109/Main!C49-1</f>
        <v>0.293274456521739</v>
      </c>
      <c r="C108" s="31" t="n">
        <f aca="false">Main!D109/Main!D49-1</f>
        <v>0.366133661300743</v>
      </c>
      <c r="D108" s="31" t="n">
        <f aca="false">Main!E109/Main!E49-1</f>
        <v>0.448913051295744</v>
      </c>
      <c r="E108" s="31" t="n">
        <f aca="false">Main!F109/Main!F49-1</f>
        <v>0.0207446670976084</v>
      </c>
      <c r="F108" s="31" t="n">
        <f aca="false">Main!G109/Main!G49-1</f>
        <v>0.712020124091319</v>
      </c>
      <c r="G108" s="31" t="n">
        <f aca="false">Main!H109/Main!H49-1</f>
        <v>0.618497834985231</v>
      </c>
      <c r="H108" s="31" t="n">
        <f aca="false">Main!I109/Main!I49-1</f>
        <v>1.2216629909794</v>
      </c>
      <c r="I108" s="31" t="n">
        <f aca="false">Main!J109/Main!J49-1</f>
        <v>0.154306890162451</v>
      </c>
      <c r="J108" s="31" t="n">
        <f aca="false">Main!K109/Main!K49-1</f>
        <v>0.543573709419904</v>
      </c>
      <c r="K108" s="31" t="n">
        <f aca="false">Main!L109/Main!L49-1</f>
        <v>0.653397810846208</v>
      </c>
    </row>
    <row r="109" customFormat="false" ht="15" hidden="false" customHeight="false" outlineLevel="0" collapsed="false">
      <c r="A109" s="1" t="n">
        <f aca="false">Main!B110</f>
        <v>44530</v>
      </c>
      <c r="B109" s="30" t="n">
        <f aca="false">Main!C110/Main!C50-1</f>
        <v>0.24518587857716</v>
      </c>
      <c r="C109" s="31" t="n">
        <f aca="false">Main!D110/Main!D50-1</f>
        <v>0.317400707387435</v>
      </c>
      <c r="D109" s="31" t="n">
        <f aca="false">Main!E110/Main!E50-1</f>
        <v>0.293589722758374</v>
      </c>
      <c r="E109" s="31" t="n">
        <f aca="false">Main!F110/Main!F50-1</f>
        <v>0.0179935250975625</v>
      </c>
      <c r="F109" s="31" t="n">
        <f aca="false">Main!G110/Main!G50-1</f>
        <v>0.668811044242119</v>
      </c>
      <c r="G109" s="31" t="n">
        <f aca="false">Main!H110/Main!H50-1</f>
        <v>0.485552972032625</v>
      </c>
      <c r="H109" s="31" t="n">
        <f aca="false">Main!I110/Main!I50-1</f>
        <v>1.30079365079365</v>
      </c>
      <c r="I109" s="31" t="n">
        <f aca="false">Main!J110/Main!J50-1</f>
        <v>0.0973625013025063</v>
      </c>
      <c r="J109" s="31" t="n">
        <f aca="false">Main!K110/Main!K50-1</f>
        <v>0.497123586589962</v>
      </c>
      <c r="K109" s="31" t="n">
        <f aca="false">Main!L110/Main!L50-1</f>
        <v>0.612527507916913</v>
      </c>
    </row>
    <row r="110" customFormat="false" ht="15" hidden="false" customHeight="false" outlineLevel="0" collapsed="false">
      <c r="A110" s="1" t="n">
        <f aca="false">Main!B111</f>
        <v>44561</v>
      </c>
      <c r="B110" s="30" t="n">
        <f aca="false">Main!C111/Main!C51-1</f>
        <v>0.274564738843306</v>
      </c>
      <c r="C110" s="31" t="n">
        <f aca="false">Main!D111/Main!D51-1</f>
        <v>0.41558878537891</v>
      </c>
      <c r="D110" s="31" t="n">
        <f aca="false">Main!E111/Main!E51-1</f>
        <v>0.290080973450468</v>
      </c>
      <c r="E110" s="31" t="n">
        <f aca="false">Main!F111/Main!F51-1</f>
        <v>0.0394747939024647</v>
      </c>
      <c r="F110" s="31" t="n">
        <f aca="false">Main!G111/Main!G51-1</f>
        <v>0.708656934971397</v>
      </c>
      <c r="G110" s="31" t="n">
        <f aca="false">Main!H111/Main!H51-1</f>
        <v>0.485335593192564</v>
      </c>
      <c r="H110" s="31" t="n">
        <f aca="false">Main!I111/Main!I51-1</f>
        <v>1.41781519538955</v>
      </c>
      <c r="I110" s="31" t="n">
        <f aca="false">Main!J111/Main!J51-1</f>
        <v>0.130248304566511</v>
      </c>
      <c r="J110" s="31" t="n">
        <f aca="false">Main!K111/Main!K51-1</f>
        <v>0.493382811730321</v>
      </c>
      <c r="K110" s="31" t="n">
        <f aca="false">Main!L111/Main!L51-1</f>
        <v>0.635085696878836</v>
      </c>
    </row>
    <row r="111" customFormat="false" ht="15" hidden="false" customHeight="false" outlineLevel="0" collapsed="false">
      <c r="A111" s="1" t="n">
        <f aca="false">Main!B112</f>
        <v>44592</v>
      </c>
      <c r="B111" s="30" t="n">
        <f aca="false">Main!C112/Main!C52-1</f>
        <v>0.235386838302903</v>
      </c>
      <c r="C111" s="31" t="n">
        <f aca="false">Main!D112/Main!D52-1</f>
        <v>0.326516281285271</v>
      </c>
      <c r="D111" s="31" t="n">
        <f aca="false">Main!E112/Main!E52-1</f>
        <v>0.210961802772142</v>
      </c>
      <c r="E111" s="31" t="n">
        <f aca="false">Main!F112/Main!F52-1</f>
        <v>-0.0109772325982385</v>
      </c>
      <c r="F111" s="31" t="n">
        <f aca="false">Main!G112/Main!G52-1</f>
        <v>0.502093301940847</v>
      </c>
      <c r="G111" s="31" t="n">
        <f aca="false">Main!H112/Main!H52-1</f>
        <v>0.40928757710271</v>
      </c>
      <c r="H111" s="31" t="n">
        <f aca="false">Main!I112/Main!I52-1</f>
        <v>1.33428480010778</v>
      </c>
      <c r="I111" s="31" t="n">
        <f aca="false">Main!J112/Main!J52-1</f>
        <v>0.106704194418471</v>
      </c>
      <c r="J111" s="31" t="n">
        <f aca="false">Main!K112/Main!K52-1</f>
        <v>0.400102705652021</v>
      </c>
      <c r="K111" s="31" t="n">
        <f aca="false">Main!L112/Main!L52-1</f>
        <v>0.526182225640405</v>
      </c>
    </row>
    <row r="112" customFormat="false" ht="15" hidden="false" customHeight="false" outlineLevel="0" collapsed="false">
      <c r="A112" s="1" t="n">
        <f aca="false">Main!B113</f>
        <v>44620</v>
      </c>
      <c r="B112" s="30" t="n">
        <f aca="false">Main!C113/Main!C53-1</f>
        <v>0.221783690877841</v>
      </c>
      <c r="C112" s="31" t="n">
        <f aca="false">Main!D113/Main!D53-1</f>
        <v>0.265893764717049</v>
      </c>
      <c r="D112" s="31" t="n">
        <f aca="false">Main!E113/Main!E53-1</f>
        <v>0.180904700110421</v>
      </c>
      <c r="E112" s="31" t="n">
        <f aca="false">Main!F113/Main!F53-1</f>
        <v>0.0153916809816574</v>
      </c>
      <c r="F112" s="31" t="n">
        <f aca="false">Main!G113/Main!G53-1</f>
        <v>0.492812581100711</v>
      </c>
      <c r="G112" s="31" t="n">
        <f aca="false">Main!H113/Main!H53-1</f>
        <v>0.386020440157364</v>
      </c>
      <c r="H112" s="31" t="n">
        <f aca="false">Main!I113/Main!I53-1</f>
        <v>1.23500106695557</v>
      </c>
      <c r="I112" s="31" t="n">
        <f aca="false">Main!J113/Main!J53-1</f>
        <v>0.141281726276282</v>
      </c>
      <c r="J112" s="31" t="n">
        <f aca="false">Main!K113/Main!K53-1</f>
        <v>0.366443546350088</v>
      </c>
      <c r="K112" s="31" t="n">
        <f aca="false">Main!L113/Main!L53-1</f>
        <v>0.469908156232858</v>
      </c>
    </row>
    <row r="113" customFormat="false" ht="15" hidden="false" customHeight="false" outlineLevel="0" collapsed="false">
      <c r="A113" s="1" t="n">
        <f aca="false">Main!B114</f>
        <v>44651</v>
      </c>
      <c r="B113" s="30" t="n">
        <f aca="false">Main!C114/Main!C54-1</f>
        <v>0.203504380475594</v>
      </c>
      <c r="C113" s="31" t="n">
        <f aca="false">Main!D114/Main!D54-1</f>
        <v>0.228141176557158</v>
      </c>
      <c r="D113" s="31" t="n">
        <f aca="false">Main!E114/Main!E54-1</f>
        <v>0.15968204684798</v>
      </c>
      <c r="E113" s="31" t="n">
        <f aca="false">Main!F114/Main!F54-1</f>
        <v>0.00615830106257964</v>
      </c>
      <c r="F113" s="31" t="n">
        <f aca="false">Main!G114/Main!G54-1</f>
        <v>0.456263508536181</v>
      </c>
      <c r="G113" s="31" t="n">
        <f aca="false">Main!H114/Main!H54-1</f>
        <v>0.464621883815657</v>
      </c>
      <c r="H113" s="31" t="n">
        <f aca="false">Main!I114/Main!I54-1</f>
        <v>1.22278578195955</v>
      </c>
      <c r="I113" s="31" t="n">
        <f aca="false">Main!J114/Main!J54-1</f>
        <v>0.124570160588234</v>
      </c>
      <c r="J113" s="31" t="n">
        <f aca="false">Main!K114/Main!K54-1</f>
        <v>0.33609029569976</v>
      </c>
      <c r="K113" s="31" t="n">
        <f aca="false">Main!L114/Main!L54-1</f>
        <v>0.422677956261947</v>
      </c>
    </row>
    <row r="114" customFormat="false" ht="15" hidden="false" customHeight="false" outlineLevel="0" collapsed="false">
      <c r="A114" s="1" t="n">
        <f aca="false">Main!B115</f>
        <v>44681</v>
      </c>
      <c r="B114" s="30" t="n">
        <f aca="false">Main!C115/Main!C55-1</f>
        <v>0.184442513037</v>
      </c>
      <c r="C114" s="31" t="n">
        <f aca="false">Main!D115/Main!D55-1</f>
        <v>0.133122111084765</v>
      </c>
      <c r="D114" s="31" t="n">
        <f aca="false">Main!E115/Main!E55-1</f>
        <v>0.0880349258077298</v>
      </c>
      <c r="E114" s="31" t="n">
        <f aca="false">Main!F115/Main!F55-1</f>
        <v>-0.0103996416421507</v>
      </c>
      <c r="F114" s="31" t="n">
        <f aca="false">Main!G115/Main!G55-1</f>
        <v>0.375465708862056</v>
      </c>
      <c r="G114" s="31" t="n">
        <f aca="false">Main!H115/Main!H55-1</f>
        <v>0.410433413927032</v>
      </c>
      <c r="H114" s="31" t="n">
        <f aca="false">Main!I115/Main!I55-1</f>
        <v>1.03229921646431</v>
      </c>
      <c r="I114" s="31" t="n">
        <f aca="false">Main!J115/Main!J55-1</f>
        <v>0.096631389717138</v>
      </c>
      <c r="J114" s="31" t="n">
        <f aca="false">Main!K115/Main!K55-1</f>
        <v>0.258464180569186</v>
      </c>
      <c r="K114" s="31" t="n">
        <f aca="false">Main!L115/Main!L55-1</f>
        <v>0.351585679258747</v>
      </c>
    </row>
    <row r="115" customFormat="false" ht="15" hidden="false" customHeight="false" outlineLevel="0" collapsed="false">
      <c r="A115" s="1" t="n">
        <f aca="false">Main!B116</f>
        <v>44712</v>
      </c>
      <c r="B115" s="30" t="n">
        <f aca="false">Main!C116/Main!C56-1</f>
        <v>0.177215189873418</v>
      </c>
      <c r="C115" s="31" t="n">
        <f aca="false">Main!D116/Main!D56-1</f>
        <v>0.125256875505806</v>
      </c>
      <c r="D115" s="31" t="n">
        <f aca="false">Main!E116/Main!E56-1</f>
        <v>0.0235882044102538</v>
      </c>
      <c r="E115" s="31" t="n">
        <f aca="false">Main!F116/Main!F56-1</f>
        <v>-0.0277344137628912</v>
      </c>
      <c r="F115" s="31" t="n">
        <f aca="false">Main!G116/Main!G56-1</f>
        <v>0.297643403916154</v>
      </c>
      <c r="G115" s="31" t="n">
        <f aca="false">Main!H116/Main!H56-1</f>
        <v>0.392900010726088</v>
      </c>
      <c r="H115" s="31" t="n">
        <f aca="false">Main!I116/Main!I56-1</f>
        <v>1.03088765045758</v>
      </c>
      <c r="I115" s="31" t="n">
        <f aca="false">Main!J116/Main!J56-1</f>
        <v>0.125519885550787</v>
      </c>
      <c r="J115" s="31" t="n">
        <f aca="false">Main!K116/Main!K56-1</f>
        <v>0.232894459341388</v>
      </c>
      <c r="K115" s="31" t="n">
        <f aca="false">Main!L116/Main!L56-1</f>
        <v>0.317312929445282</v>
      </c>
    </row>
    <row r="116" customFormat="false" ht="15" hidden="false" customHeight="false" outlineLevel="0" collapsed="false">
      <c r="A116" s="1" t="n">
        <f aca="false">Main!B117</f>
        <v>44742</v>
      </c>
      <c r="B116" s="30" t="n">
        <f aca="false">Main!C117/Main!C57-1</f>
        <v>0.126667076393584</v>
      </c>
      <c r="C116" s="31" t="n">
        <f aca="false">Main!D117/Main!D57-1</f>
        <v>0.130424522905667</v>
      </c>
      <c r="D116" s="31" t="n">
        <f aca="false">Main!E117/Main!E57-1</f>
        <v>-0.0470780404705928</v>
      </c>
      <c r="E116" s="31" t="n">
        <f aca="false">Main!F117/Main!F57-1</f>
        <v>-0.102386642927641</v>
      </c>
      <c r="F116" s="31" t="n">
        <f aca="false">Main!G117/Main!G57-1</f>
        <v>0.0943372115228607</v>
      </c>
      <c r="G116" s="31" t="n">
        <f aca="false">Main!H117/Main!H57-1</f>
        <v>0.319457501742355</v>
      </c>
      <c r="H116" s="31" t="n">
        <f aca="false">Main!I117/Main!I57-1</f>
        <v>0.696294354461193</v>
      </c>
      <c r="I116" s="31" t="n">
        <f aca="false">Main!J117/Main!J57-1</f>
        <v>0.0558873744334973</v>
      </c>
      <c r="J116" s="31" t="n">
        <f aca="false">Main!K117/Main!K57-1</f>
        <v>0.158189732275952</v>
      </c>
      <c r="K116" s="31" t="n">
        <f aca="false">Main!L117/Main!L57-1</f>
        <v>0.24463598821577</v>
      </c>
    </row>
    <row r="117" customFormat="false" ht="15" hidden="false" customHeight="false" outlineLevel="0" collapsed="false">
      <c r="A117" s="1" t="n">
        <f aca="false">Main!B118</f>
        <v>44773</v>
      </c>
      <c r="B117" s="30" t="n">
        <f aca="false">Main!C118/Main!C58-1</f>
        <v>0.115870400878638</v>
      </c>
      <c r="C117" s="31" t="n">
        <f aca="false">Main!D118/Main!D58-1</f>
        <v>0.0504436121473224</v>
      </c>
      <c r="D117" s="31" t="n">
        <f aca="false">Main!E118/Main!E58-1</f>
        <v>-0.0322200537816267</v>
      </c>
      <c r="E117" s="31" t="n">
        <f aca="false">Main!F118/Main!F58-1</f>
        <v>-0.0704489080092243</v>
      </c>
      <c r="F117" s="31" t="n">
        <f aca="false">Main!G118/Main!G58-1</f>
        <v>0.147955975290164</v>
      </c>
      <c r="G117" s="31" t="n">
        <f aca="false">Main!H118/Main!H58-1</f>
        <v>0.367510109915898</v>
      </c>
      <c r="H117" s="31" t="n">
        <f aca="false">Main!I118/Main!I58-1</f>
        <v>0.724010191793697</v>
      </c>
      <c r="I117" s="31" t="n">
        <f aca="false">Main!J118/Main!J58-1</f>
        <v>0.0711825436184121</v>
      </c>
      <c r="J117" s="31" t="n">
        <f aca="false">Main!K118/Main!K58-1</f>
        <v>0.144749097683083</v>
      </c>
      <c r="K117" s="31" t="n">
        <f aca="false">Main!L118/Main!L58-1</f>
        <v>0.199365856923637</v>
      </c>
    </row>
    <row r="118" customFormat="false" ht="15" hidden="false" customHeight="false" outlineLevel="0" collapsed="false">
      <c r="A118" s="1" t="n">
        <f aca="false">Main!B119</f>
        <v>44804</v>
      </c>
      <c r="B118" s="30" t="n">
        <f aca="false">Main!C119/Main!C59-1</f>
        <v>0.124416135881104</v>
      </c>
      <c r="C118" s="31" t="n">
        <f aca="false">Main!D119/Main!D59-1</f>
        <v>-0.00560691130700952</v>
      </c>
      <c r="D118" s="31" t="n">
        <f aca="false">Main!E119/Main!E59-1</f>
        <v>-0.0361313787478236</v>
      </c>
      <c r="E118" s="31" t="n">
        <f aca="false">Main!F119/Main!F59-1</f>
        <v>-0.0683977215968034</v>
      </c>
      <c r="F118" s="31" t="n">
        <f aca="false">Main!G119/Main!G59-1</f>
        <v>0.16297199384913</v>
      </c>
      <c r="G118" s="31" t="n">
        <f aca="false">Main!H119/Main!H59-1</f>
        <v>0.388367092403905</v>
      </c>
      <c r="H118" s="31" t="n">
        <f aca="false">Main!I119/Main!I59-1</f>
        <v>0.704774137525553</v>
      </c>
      <c r="I118" s="31" t="n">
        <f aca="false">Main!J119/Main!J59-1</f>
        <v>0.0752963973822736</v>
      </c>
      <c r="J118" s="31" t="n">
        <f aca="false">Main!K119/Main!K59-1</f>
        <v>0.137789470640955</v>
      </c>
      <c r="K118" s="31" t="n">
        <f aca="false">Main!L119/Main!L59-1</f>
        <v>0.193731524441573</v>
      </c>
    </row>
    <row r="119" customFormat="false" ht="15" hidden="false" customHeight="false" outlineLevel="0" collapsed="false">
      <c r="A119" s="1" t="n">
        <f aca="false">Main!B120</f>
        <v>44834</v>
      </c>
      <c r="B119" s="30" t="n">
        <f aca="false">Main!C120/Main!C60-1</f>
        <v>0.0421388955871715</v>
      </c>
      <c r="C119" s="31" t="n">
        <f aca="false">Main!D120/Main!D60-1</f>
        <v>-0.107171529884479</v>
      </c>
      <c r="D119" s="31" t="n">
        <f aca="false">Main!E120/Main!E60-1</f>
        <v>-0.45243483595246</v>
      </c>
      <c r="E119" s="31" t="n">
        <f aca="false">Main!F120/Main!F60-1</f>
        <v>-0.123972450566541</v>
      </c>
      <c r="F119" s="31" t="n">
        <f aca="false">Main!G120/Main!G60-1</f>
        <v>-0.0193601823580845</v>
      </c>
      <c r="G119" s="31" t="n">
        <f aca="false">Main!H120/Main!H60-1</f>
        <v>0.613792825328164</v>
      </c>
      <c r="H119" s="31" t="n">
        <f aca="false">Main!I120/Main!I60-1</f>
        <v>0.541145218198008</v>
      </c>
      <c r="I119" s="31" t="n">
        <f aca="false">Main!J120/Main!J60-1</f>
        <v>0.00817152357351225</v>
      </c>
      <c r="J119" s="31" t="n">
        <f aca="false">Main!K120/Main!K60-1</f>
        <v>0.0257286692365226</v>
      </c>
      <c r="K119" s="31" t="n">
        <f aca="false">Main!L120/Main!L60-1</f>
        <v>0.073761731160598</v>
      </c>
    </row>
    <row r="120" customFormat="false" ht="15" hidden="false" customHeight="false" outlineLevel="0" collapsed="false">
      <c r="A120" s="1" t="n">
        <f aca="false">Main!B121</f>
        <v>44865</v>
      </c>
      <c r="B120" s="30" t="n">
        <f aca="false">Main!C121/Main!C61-1</f>
        <v>-0.00578068778387297</v>
      </c>
      <c r="C120" s="31" t="n">
        <f aca="false">Main!D121/Main!D61-1</f>
        <v>-0.218040408323116</v>
      </c>
      <c r="D120" s="31" t="n">
        <f aca="false">Main!E121/Main!E61-1</f>
        <v>-0.11137620247866</v>
      </c>
      <c r="E120" s="31" t="n">
        <f aca="false">Main!F121/Main!F61-1</f>
        <v>-0.0806136148511601</v>
      </c>
      <c r="F120" s="31" t="n">
        <f aca="false">Main!G121/Main!G61-1</f>
        <v>-0.00239996101051265</v>
      </c>
      <c r="G120" s="31" t="n">
        <f aca="false">Main!H121/Main!H61-1</f>
        <v>0.247672358996133</v>
      </c>
      <c r="H120" s="31" t="n">
        <f aca="false">Main!I121/Main!I61-1</f>
        <v>0.403130184830968</v>
      </c>
      <c r="I120" s="31" t="n">
        <f aca="false">Main!J121/Main!J61-1</f>
        <v>0.00824457541153723</v>
      </c>
      <c r="J120" s="31" t="n">
        <f aca="false">Main!K121/Main!K61-1</f>
        <v>-0.0536545169884912</v>
      </c>
      <c r="K120" s="31" t="n">
        <f aca="false">Main!L121/Main!L61-1</f>
        <v>-0.00521012856496361</v>
      </c>
    </row>
    <row r="121" customFormat="false" ht="15" hidden="false" customHeight="false" outlineLevel="0" collapsed="false">
      <c r="A121" s="1" t="n">
        <f aca="false">Main!B122</f>
        <v>44895</v>
      </c>
      <c r="B121" s="30" t="n">
        <f aca="false">Main!C122/Main!C62-1</f>
        <v>0.0549502605400285</v>
      </c>
      <c r="C121" s="31" t="n">
        <f aca="false">Main!D122/Main!D62-1</f>
        <v>-0.0642905433161094</v>
      </c>
      <c r="D121" s="31" t="n">
        <f aca="false">Main!E122/Main!E62-1</f>
        <v>-0.0631225079677062</v>
      </c>
      <c r="E121" s="31" t="n">
        <f aca="false">Main!F122/Main!F62-1</f>
        <v>-0.0427149130131536</v>
      </c>
      <c r="F121" s="31" t="n">
        <f aca="false">Main!G122/Main!G62-1</f>
        <v>0.0929869904455576</v>
      </c>
      <c r="G121" s="31" t="n">
        <f aca="false">Main!H122/Main!H62-1</f>
        <v>0.26659711054766</v>
      </c>
      <c r="H121" s="31" t="n">
        <f aca="false">Main!I122/Main!I62-1</f>
        <v>0.710575485799701</v>
      </c>
      <c r="I121" s="31" t="n">
        <f aca="false">Main!J122/Main!J62-1</f>
        <v>0.0324499115076857</v>
      </c>
      <c r="J121" s="31" t="n">
        <f aca="false">Main!K122/Main!K62-1</f>
        <v>0.0476349848331648</v>
      </c>
      <c r="K121" s="31" t="n">
        <f aca="false">Main!L122/Main!L62-1</f>
        <v>0.132088197754072</v>
      </c>
    </row>
    <row r="122" customFormat="false" ht="15" hidden="false" customHeight="false" outlineLevel="0" collapsed="false">
      <c r="A122" s="1" t="n">
        <f aca="false">Main!B123</f>
        <v>44926</v>
      </c>
      <c r="B122" s="30" t="n">
        <f aca="false">Main!C123/Main!C63-1</f>
        <v>0.0596069610512608</v>
      </c>
      <c r="C122" s="31" t="n">
        <f aca="false">Main!D123/Main!D63-1</f>
        <v>-0.0159272164111778</v>
      </c>
      <c r="D122" s="31" t="n">
        <f aca="false">Main!E123/Main!E63-1</f>
        <v>-0.0900158431211326</v>
      </c>
      <c r="E122" s="31" t="n">
        <f aca="false">Main!F123/Main!F63-1</f>
        <v>-0.0820215952043882</v>
      </c>
      <c r="F122" s="31" t="n">
        <f aca="false">Main!G123/Main!G63-1</f>
        <v>-0.0166305997131638</v>
      </c>
      <c r="G122" s="31" t="n">
        <f aca="false">Main!H123/Main!H63-1</f>
        <v>0.184650821361057</v>
      </c>
      <c r="H122" s="31" t="n">
        <f aca="false">Main!I123/Main!I63-1</f>
        <v>0.601995533042349</v>
      </c>
      <c r="I122" s="31" t="n">
        <f aca="false">Main!J123/Main!J63-1</f>
        <v>0.00476623829823009</v>
      </c>
      <c r="J122" s="31" t="n">
        <f aca="false">Main!K123/Main!K63-1</f>
        <v>0.00969143967821173</v>
      </c>
      <c r="K122" s="31" t="n">
        <f aca="false">Main!L123/Main!L63-1</f>
        <v>0.0948175984619586</v>
      </c>
    </row>
    <row r="123" customFormat="false" ht="15" hidden="false" customHeight="false" outlineLevel="0" collapsed="false">
      <c r="A123" s="1" t="n">
        <f aca="false">Main!B124</f>
        <v>44957</v>
      </c>
      <c r="B123" s="30" t="n">
        <f aca="false">Main!C124/Main!C64-1</f>
        <v>0.0649104683195592</v>
      </c>
      <c r="C123" s="31" t="n">
        <f aca="false">Main!D124/Main!D64-1</f>
        <v>-0.0203522767944572</v>
      </c>
      <c r="D123" s="31" t="n">
        <f aca="false">Main!E124/Main!E64-1</f>
        <v>-0.0784693887139351</v>
      </c>
      <c r="E123" s="31" t="n">
        <f aca="false">Main!F124/Main!F64-1</f>
        <v>-0.119145680012603</v>
      </c>
      <c r="F123" s="31" t="n">
        <f aca="false">Main!G124/Main!G64-1</f>
        <v>0.0410656411933064</v>
      </c>
      <c r="G123" s="31" t="n">
        <f aca="false">Main!H124/Main!H64-1</f>
        <v>0.223772365565469</v>
      </c>
      <c r="H123" s="31" t="n">
        <f aca="false">Main!I124/Main!I64-1</f>
        <v>0.67336089986009</v>
      </c>
      <c r="I123" s="31" t="n">
        <f aca="false">Main!J124/Main!J64-1</f>
        <v>-0.0470208032341627</v>
      </c>
      <c r="J123" s="31" t="n">
        <f aca="false">Main!K124/Main!K64-1</f>
        <v>0.028614849067387</v>
      </c>
      <c r="K123" s="31" t="n">
        <f aca="false">Main!L124/Main!L64-1</f>
        <v>0.108983293722154</v>
      </c>
    </row>
    <row r="124" customFormat="false" ht="15" hidden="false" customHeight="false" outlineLevel="0" collapsed="false">
      <c r="A124" s="1" t="n">
        <f aca="false">Main!B125</f>
        <v>44985</v>
      </c>
      <c r="B124" s="30" t="n">
        <f aca="false">Main!C125/Main!C65-1</f>
        <v>0.0854580622472305</v>
      </c>
      <c r="C124" s="31" t="n">
        <f aca="false">Main!D125/Main!D65-1</f>
        <v>-0.0587852348907704</v>
      </c>
      <c r="D124" s="31" t="n">
        <f aca="false">Main!E125/Main!E65-1</f>
        <v>-0.0987241462027273</v>
      </c>
      <c r="E124" s="31" t="n">
        <f aca="false">Main!F125/Main!F65-1</f>
        <v>-0.132537427342914</v>
      </c>
      <c r="F124" s="31" t="n">
        <f aca="false">Main!G125/Main!G65-1</f>
        <v>0.0956419774008213</v>
      </c>
      <c r="G124" s="31" t="n">
        <f aca="false">Main!H125/Main!H65-1</f>
        <v>0.280210755883118</v>
      </c>
      <c r="H124" s="31" t="n">
        <f aca="false">Main!I125/Main!I65-1</f>
        <v>0.728296519172359</v>
      </c>
      <c r="I124" s="31" t="n">
        <f aca="false">Main!J125/Main!J65-1</f>
        <v>-0.0967779693022364</v>
      </c>
      <c r="J124" s="31" t="n">
        <f aca="false">Main!K125/Main!K65-1</f>
        <v>0.0192623755770822</v>
      </c>
      <c r="K124" s="31" t="n">
        <f aca="false">Main!L125/Main!L65-1</f>
        <v>0.0977115930919421</v>
      </c>
    </row>
    <row r="125" customFormat="false" ht="15" hidden="false" customHeight="false" outlineLevel="0" collapsed="false">
      <c r="A125" s="1" t="n">
        <f aca="false">Main!B126</f>
        <v>45016</v>
      </c>
      <c r="B125" s="30" t="n">
        <f aca="false">Main!C126/Main!C66-1</f>
        <v>0.103713876283735</v>
      </c>
      <c r="C125" s="31" t="n">
        <f aca="false">Main!D126/Main!D66-1</f>
        <v>-0.024317929357065</v>
      </c>
      <c r="D125" s="31" t="n">
        <f aca="false">Main!E126/Main!E66-1</f>
        <v>-0.0412891148149626</v>
      </c>
      <c r="E125" s="31" t="n">
        <f aca="false">Main!F126/Main!F66-1</f>
        <v>-0.145341438639246</v>
      </c>
      <c r="F125" s="31" t="n">
        <f aca="false">Main!G126/Main!G66-1</f>
        <v>0.119831420198157</v>
      </c>
      <c r="G125" s="31" t="n">
        <f aca="false">Main!H126/Main!H66-1</f>
        <v>0.332913881444516</v>
      </c>
      <c r="H125" s="31" t="n">
        <f aca="false">Main!I126/Main!I66-1</f>
        <v>0.758737475726787</v>
      </c>
      <c r="I125" s="31" t="n">
        <f aca="false">Main!J126/Main!J66-1</f>
        <v>-0.0672549043443623</v>
      </c>
      <c r="J125" s="31" t="n">
        <f aca="false">Main!K126/Main!K66-1</f>
        <v>0.0717004544828537</v>
      </c>
      <c r="K125" s="31" t="n">
        <f aca="false">Main!L126/Main!L66-1</f>
        <v>0.148872727943074</v>
      </c>
    </row>
    <row r="126" customFormat="false" ht="15" hidden="false" customHeight="false" outlineLevel="0" collapsed="false">
      <c r="A126" s="1" t="n">
        <f aca="false">Main!B127</f>
        <v>45046</v>
      </c>
      <c r="B126" s="30" t="n">
        <f aca="false">Main!C127/Main!C67-1</f>
        <v>0.110679154149732</v>
      </c>
      <c r="C126" s="31" t="n">
        <f aca="false">Main!D127/Main!D67-1</f>
        <v>-0.050210964863599</v>
      </c>
      <c r="D126" s="31" t="n">
        <f aca="false">Main!E127/Main!E67-1</f>
        <v>-0.10973121333328</v>
      </c>
      <c r="E126" s="31" t="n">
        <f aca="false">Main!F127/Main!F67-1</f>
        <v>-0.151857733893928</v>
      </c>
      <c r="F126" s="31" t="n">
        <f aca="false">Main!G127/Main!G67-1</f>
        <v>0.107862236247236</v>
      </c>
      <c r="G126" s="31" t="n">
        <f aca="false">Main!H127/Main!H67-1</f>
        <v>0.321423030539751</v>
      </c>
      <c r="H126" s="31" t="n">
        <f aca="false">Main!I127/Main!I67-1</f>
        <v>0.755911329152852</v>
      </c>
      <c r="I126" s="31" t="n">
        <f aca="false">Main!J127/Main!J67-1</f>
        <v>-0.105744759731396</v>
      </c>
      <c r="J126" s="31" t="n">
        <f aca="false">Main!K127/Main!K67-1</f>
        <v>0.044122739192733</v>
      </c>
      <c r="K126" s="31" t="n">
        <f aca="false">Main!L127/Main!L67-1</f>
        <v>0.117035054590245</v>
      </c>
    </row>
    <row r="127" customFormat="false" ht="15" hidden="false" customHeight="false" outlineLevel="0" collapsed="false">
      <c r="A127" s="1" t="n">
        <f aca="false">Main!B128</f>
        <v>45077</v>
      </c>
      <c r="B127" s="30" t="n">
        <f aca="false">Main!C128/Main!C68-1</f>
        <v>0.0760579710144929</v>
      </c>
      <c r="C127" s="31" t="n">
        <f aca="false">Main!D128/Main!D68-1</f>
        <v>-0.139763262052159</v>
      </c>
      <c r="D127" s="31" t="n">
        <f aca="false">Main!E128/Main!E68-1</f>
        <v>-0.112327916323223</v>
      </c>
      <c r="E127" s="31" t="n">
        <f aca="false">Main!F128/Main!F68-1</f>
        <v>-0.108795189120722</v>
      </c>
      <c r="F127" s="31" t="n">
        <f aca="false">Main!G128/Main!G68-1</f>
        <v>0.203874147957022</v>
      </c>
      <c r="G127" s="31" t="n">
        <f aca="false">Main!H128/Main!H68-1</f>
        <v>0.400616380066524</v>
      </c>
      <c r="H127" s="31" t="n">
        <f aca="false">Main!I128/Main!I68-1</f>
        <v>0.863349856189952</v>
      </c>
      <c r="I127" s="31" t="n">
        <f aca="false">Main!J128/Main!J68-1</f>
        <v>-0.0830519521841668</v>
      </c>
      <c r="J127" s="31" t="n">
        <f aca="false">Main!K128/Main!K68-1</f>
        <v>0.0482726610946347</v>
      </c>
      <c r="K127" s="31" t="n">
        <f aca="false">Main!L128/Main!L68-1</f>
        <v>0.10238259825546</v>
      </c>
    </row>
    <row r="128" customFormat="false" ht="15" hidden="false" customHeight="false" outlineLevel="0" collapsed="false">
      <c r="A128" s="1" t="n">
        <f aca="false">Main!B129</f>
        <v>45107</v>
      </c>
      <c r="B128" s="30" t="n">
        <f aca="false">Main!C129/Main!C69-1</f>
        <v>0.130437369830408</v>
      </c>
      <c r="C128" s="31" t="n">
        <f aca="false">Main!D129/Main!D69-1</f>
        <v>-0.0637160262471097</v>
      </c>
      <c r="D128" s="31" t="n">
        <f aca="false">Main!E129/Main!E69-1</f>
        <v>-0.0440339373436613</v>
      </c>
      <c r="E128" s="31" t="n">
        <f aca="false">Main!F129/Main!F69-1</f>
        <v>-0.104302232699501</v>
      </c>
      <c r="F128" s="31" t="n">
        <f aca="false">Main!G129/Main!G69-1</f>
        <v>0.246108157507168</v>
      </c>
      <c r="G128" s="31" t="n">
        <f aca="false">Main!H129/Main!H69-1</f>
        <v>0.522221044103196</v>
      </c>
      <c r="H128" s="31" t="n">
        <f aca="false">Main!I129/Main!I69-1</f>
        <v>0.919462362883468</v>
      </c>
      <c r="I128" s="31" t="n">
        <f aca="false">Main!J129/Main!J69-1</f>
        <v>-0.0142466145990161</v>
      </c>
      <c r="J128" s="31" t="n">
        <f aca="false">Main!K129/Main!K69-1</f>
        <v>0.0981778112587317</v>
      </c>
      <c r="K128" s="31" t="n">
        <f aca="false">Main!L129/Main!L69-1</f>
        <v>0.160406623349403</v>
      </c>
    </row>
    <row r="129" customFormat="false" ht="15" hidden="false" customHeight="false" outlineLevel="0" collapsed="false">
      <c r="A129" s="1" t="n">
        <f aca="false">Main!B130</f>
        <v>45138</v>
      </c>
      <c r="B129" s="30" t="n">
        <f aca="false">Main!C130/Main!C70-1</f>
        <v>0.162913907284768</v>
      </c>
      <c r="C129" s="31" t="n">
        <f aca="false">Main!D130/Main!D70-1</f>
        <v>-0.0501599508240627</v>
      </c>
      <c r="D129" s="31" t="n">
        <f aca="false">Main!E130/Main!E70-1</f>
        <v>0.0123605834572389</v>
      </c>
      <c r="E129" s="31" t="n">
        <f aca="false">Main!F130/Main!F70-1</f>
        <v>-0.0989226837237892</v>
      </c>
      <c r="F129" s="31" t="n">
        <f aca="false">Main!G130/Main!G70-1</f>
        <v>0.298976478480081</v>
      </c>
      <c r="G129" s="31" t="n">
        <f aca="false">Main!H130/Main!H70-1</f>
        <v>0.519288577154309</v>
      </c>
      <c r="H129" s="31" t="n">
        <f aca="false">Main!I130/Main!I70-1</f>
        <v>0.848977129829368</v>
      </c>
      <c r="I129" s="31" t="n">
        <f aca="false">Main!J130/Main!J70-1</f>
        <v>-0.0500949585635359</v>
      </c>
      <c r="J129" s="31" t="n">
        <f aca="false">Main!K130/Main!K70-1</f>
        <v>0.12415988134763</v>
      </c>
      <c r="K129" s="31" t="n">
        <f aca="false">Main!L130/Main!L70-1</f>
        <v>0.204220874949324</v>
      </c>
    </row>
    <row r="130" customFormat="false" ht="15" hidden="false" customHeight="false" outlineLevel="0" collapsed="false">
      <c r="A130" s="1" t="n">
        <f aca="false">Main!B131</f>
        <v>45169</v>
      </c>
      <c r="B130" s="30" t="n">
        <f aca="false">Main!C131/Main!C71-1</f>
        <v>0.150601677403671</v>
      </c>
      <c r="C130" s="31" t="n">
        <f aca="false">Main!D131/Main!D71-1</f>
        <v>-0.113602671085366</v>
      </c>
      <c r="D130" s="31" t="n">
        <f aca="false">Main!E131/Main!E71-1</f>
        <v>-0.0498131668926017</v>
      </c>
      <c r="E130" s="31" t="n">
        <f aca="false">Main!F131/Main!F71-1</f>
        <v>-0.11775116913882</v>
      </c>
      <c r="F130" s="31" t="n">
        <f aca="false">Main!G131/Main!G71-1</f>
        <v>0.227831239913588</v>
      </c>
      <c r="G130" s="31" t="n">
        <f aca="false">Main!H131/Main!H71-1</f>
        <v>0.530119711290756</v>
      </c>
      <c r="H130" s="31" t="n">
        <f aca="false">Main!I131/Main!I71-1</f>
        <v>0.765481117390559</v>
      </c>
      <c r="I130" s="31" t="n">
        <f aca="false">Main!J131/Main!J71-1</f>
        <v>-0.0601984867389339</v>
      </c>
      <c r="J130" s="31" t="n">
        <f aca="false">Main!K131/Main!K71-1</f>
        <v>0.0855118494991449</v>
      </c>
      <c r="K130" s="31" t="n">
        <f aca="false">Main!L131/Main!L71-1</f>
        <v>0.150503196929474</v>
      </c>
    </row>
    <row r="131" customFormat="false" ht="15" hidden="false" customHeight="false" outlineLevel="0" collapsed="false">
      <c r="A131" s="1" t="n">
        <f aca="false">Main!B132</f>
        <v>45198</v>
      </c>
      <c r="B131" s="30" t="n">
        <f aca="false">Main!C132/Main!C72-1</f>
        <v>0.167097488921713</v>
      </c>
      <c r="C131" s="31" t="n">
        <f aca="false">Main!D132/Main!D72-1</f>
        <v>-0.157933474474056</v>
      </c>
      <c r="D131" s="31" t="n">
        <f aca="false">Main!E132/Main!E72-1</f>
        <v>-0.0620588421122783</v>
      </c>
      <c r="E131" s="31" t="n">
        <f aca="false">Main!F132/Main!F72-1</f>
        <v>-0.114808903706519</v>
      </c>
      <c r="F131" s="31" t="n">
        <f aca="false">Main!G132/Main!G72-1</f>
        <v>0.189090060636067</v>
      </c>
      <c r="G131" s="31" t="n">
        <f aca="false">Main!H132/Main!H72-1</f>
        <v>0.454742441644903</v>
      </c>
      <c r="H131" s="31" t="n">
        <f aca="false">Main!I132/Main!I72-1</f>
        <v>0.727064893025138</v>
      </c>
      <c r="I131" s="31" t="n">
        <f aca="false">Main!J132/Main!J72-1</f>
        <v>-0.128373325096294</v>
      </c>
      <c r="J131" s="31" t="n">
        <f aca="false">Main!K132/Main!K72-1</f>
        <v>0.070421003995325</v>
      </c>
      <c r="K131" s="31" t="n">
        <f aca="false">Main!L132/Main!L72-1</f>
        <v>0.146650545042132</v>
      </c>
    </row>
    <row r="132" customFormat="false" ht="15" hidden="false" customHeight="false" outlineLevel="0" collapsed="false">
      <c r="A132" s="1" t="n">
        <f aca="false">Main!B133</f>
        <v>45230</v>
      </c>
      <c r="B132" s="30" t="n">
        <f aca="false">Main!C133/Main!C73-1</f>
        <v>0.227096946259501</v>
      </c>
      <c r="C132" s="31" t="n">
        <f aca="false">Main!D133/Main!D73-1</f>
        <v>-0.0746084905692019</v>
      </c>
      <c r="D132" s="31" t="n">
        <f aca="false">Main!E133/Main!E73-1</f>
        <v>-0.0312307136647079</v>
      </c>
      <c r="E132" s="31" t="n">
        <f aca="false">Main!F133/Main!F73-1</f>
        <v>-0.052084139639291</v>
      </c>
      <c r="F132" s="31" t="n">
        <f aca="false">Main!G133/Main!G73-1</f>
        <v>0.257764226196443</v>
      </c>
      <c r="G132" s="31" t="n">
        <f aca="false">Main!H133/Main!H73-1</f>
        <v>0.550072974779371</v>
      </c>
      <c r="H132" s="31" t="n">
        <f aca="false">Main!I133/Main!I73-1</f>
        <v>0.909108055602709</v>
      </c>
      <c r="I132" s="31" t="n">
        <f aca="false">Main!J133/Main!J73-1</f>
        <v>-0.1237455064756</v>
      </c>
      <c r="J132" s="31" t="n">
        <f aca="false">Main!K133/Main!K73-1</f>
        <v>0.120766792095049</v>
      </c>
      <c r="K132" s="31" t="n">
        <f aca="false">Main!L133/Main!L73-1</f>
        <v>0.216282829011991</v>
      </c>
    </row>
    <row r="133" customFormat="false" ht="15" hidden="false" customHeight="false" outlineLevel="0" collapsed="false">
      <c r="A133" s="1" t="n">
        <f aca="false">Main!B134</f>
        <v>45260</v>
      </c>
      <c r="B133" s="30" t="n">
        <f aca="false">Main!C134/Main!C74-1</f>
        <v>0.229277813923227</v>
      </c>
      <c r="C133" s="31" t="n">
        <f aca="false">Main!D134/Main!D74-1</f>
        <v>-0.135394914884114</v>
      </c>
      <c r="D133" s="31" t="n">
        <f aca="false">Main!E134/Main!E74-1</f>
        <v>-0.0521686316005026</v>
      </c>
      <c r="E133" s="31" t="n">
        <f aca="false">Main!F134/Main!F74-1</f>
        <v>-0.0352714078019817</v>
      </c>
      <c r="F133" s="31" t="n">
        <f aca="false">Main!G134/Main!G74-1</f>
        <v>0.373728876895653</v>
      </c>
      <c r="G133" s="31" t="n">
        <f aca="false">Main!H134/Main!H74-1</f>
        <v>0.626088830720971</v>
      </c>
      <c r="H133" s="31" t="n">
        <f aca="false">Main!I134/Main!I74-1</f>
        <v>1.10597991043306</v>
      </c>
      <c r="I133" s="31" t="n">
        <f aca="false">Main!J134/Main!J74-1</f>
        <v>-0.121249356491988</v>
      </c>
      <c r="J133" s="31" t="n">
        <f aca="false">Main!K134/Main!K74-1</f>
        <v>0.158290185583804</v>
      </c>
      <c r="K133" s="31" t="n">
        <f aca="false">Main!L134/Main!L74-1</f>
        <v>0.242786985111445</v>
      </c>
    </row>
    <row r="134" customFormat="false" ht="15" hidden="false" customHeight="false" outlineLevel="0" collapsed="false">
      <c r="A134" s="1" t="n">
        <f aca="false">Main!B135</f>
        <v>45289</v>
      </c>
      <c r="B134" s="30" t="n">
        <f aca="false">Main!C135/Main!C75-1</f>
        <v>0.271259063941991</v>
      </c>
      <c r="C134" s="31" t="n">
        <f aca="false">Main!D135/Main!D75-1</f>
        <v>-0.0908867979095765</v>
      </c>
      <c r="D134" s="31" t="n">
        <f aca="false">Main!E135/Main!E75-1</f>
        <v>0.021028295988492</v>
      </c>
      <c r="E134" s="31" t="n">
        <f aca="false">Main!F135/Main!F75-1</f>
        <v>-0.0368615573399298</v>
      </c>
      <c r="F134" s="31" t="n">
        <f aca="false">Main!G135/Main!G75-1</f>
        <v>0.496916424354712</v>
      </c>
      <c r="G134" s="31" t="n">
        <f aca="false">Main!H135/Main!H75-1</f>
        <v>0.794864247933494</v>
      </c>
      <c r="H134" s="31" t="n">
        <f aca="false">Main!I135/Main!I75-1</f>
        <v>1.21815515221119</v>
      </c>
      <c r="I134" s="31" t="n">
        <f aca="false">Main!J135/Main!J75-1</f>
        <v>-0.0609868628862297</v>
      </c>
      <c r="J134" s="31" t="n">
        <f aca="false">Main!K135/Main!K75-1</f>
        <v>0.256901861148525</v>
      </c>
      <c r="K134" s="31" t="n">
        <f aca="false">Main!L135/Main!L75-1</f>
        <v>0.318510287770153</v>
      </c>
    </row>
    <row r="135" customFormat="false" ht="15" hidden="false" customHeight="false" outlineLevel="0" collapsed="false">
      <c r="A135" s="1" t="n">
        <f aca="false">Main!B136</f>
        <v>45322</v>
      </c>
      <c r="B135" s="30" t="n">
        <f aca="false">Main!C136/Main!C76-1</f>
        <v>0.225518159345883</v>
      </c>
      <c r="C135" s="31" t="n">
        <f aca="false">Main!D136/Main!D76-1</f>
        <v>-0.23905769149784</v>
      </c>
      <c r="D135" s="31" t="n">
        <f aca="false">Main!E136/Main!E76-1</f>
        <v>-0.0534157637470185</v>
      </c>
      <c r="E135" s="31" t="n">
        <f aca="false">Main!F136/Main!F76-1</f>
        <v>-0.016537917264374</v>
      </c>
      <c r="F135" s="31" t="n">
        <f aca="false">Main!G136/Main!G76-1</f>
        <v>0.269438334630949</v>
      </c>
      <c r="G135" s="31" t="n">
        <f aca="false">Main!H136/Main!H76-1</f>
        <v>0.849935365091458</v>
      </c>
      <c r="H135" s="31" t="n">
        <f aca="false">Main!I136/Main!I76-1</f>
        <v>1.1988596899639</v>
      </c>
      <c r="I135" s="31" t="n">
        <f aca="false">Main!J136/Main!J76-1</f>
        <v>-0.146306981686171</v>
      </c>
      <c r="J135" s="31" t="n">
        <f aca="false">Main!K136/Main!K76-1</f>
        <v>0.188021353139143</v>
      </c>
      <c r="K135" s="31" t="n">
        <f aca="false">Main!L136/Main!L76-1</f>
        <v>0.195982707337339</v>
      </c>
    </row>
    <row r="136" customFormat="false" ht="15" hidden="false" customHeight="false" outlineLevel="0" collapsed="false">
      <c r="A136" s="1" t="n">
        <f aca="false">Main!B137</f>
        <v>45351</v>
      </c>
      <c r="B136" s="30" t="n">
        <f aca="false">Main!C137/Main!C77-1</f>
        <v>0.227103499627699</v>
      </c>
      <c r="C136" s="31" t="n">
        <f aca="false">Main!D137/Main!D77-1</f>
        <v>-0.247327718467636</v>
      </c>
      <c r="D136" s="31" t="n">
        <f aca="false">Main!E137/Main!E77-1</f>
        <v>-0.0424534273250068</v>
      </c>
      <c r="E136" s="31" t="n">
        <f aca="false">Main!F137/Main!F77-1</f>
        <v>-0.00119586551665474</v>
      </c>
      <c r="F136" s="31" t="n">
        <f aca="false">Main!G137/Main!G77-1</f>
        <v>0.371055966067242</v>
      </c>
      <c r="G136" s="31" t="n">
        <f aca="false">Main!H137/Main!H77-1</f>
        <v>0.907908990676415</v>
      </c>
      <c r="H136" s="31" t="n">
        <f aca="false">Main!I137/Main!I77-1</f>
        <v>1.23149097732877</v>
      </c>
      <c r="I136" s="31" t="n">
        <f aca="false">Main!J137/Main!J77-1</f>
        <v>-0.134863035241345</v>
      </c>
      <c r="J136" s="31" t="n">
        <f aca="false">Main!K137/Main!K77-1</f>
        <v>0.220471471300385</v>
      </c>
      <c r="K136" s="31" t="n">
        <f aca="false">Main!L137/Main!L77-1</f>
        <v>0.219381023673622</v>
      </c>
    </row>
    <row r="137" customFormat="false" ht="15" hidden="false" customHeight="false" outlineLevel="0" collapsed="false">
      <c r="A137" s="1" t="n">
        <f aca="false">Main!B138</f>
        <v>45379</v>
      </c>
      <c r="B137" s="30" t="n">
        <f aca="false">Main!C138/Main!C78-1</f>
        <v>0.242941684132659</v>
      </c>
      <c r="C137" s="31" t="n">
        <f aca="false">Main!D138/Main!D78-1</f>
        <v>-1</v>
      </c>
      <c r="D137" s="31" t="n">
        <f aca="false">Main!E138/Main!E78-1</f>
        <v>-1</v>
      </c>
      <c r="E137" s="31" t="n">
        <f aca="false">Main!F138/Main!F78-1</f>
        <v>-1</v>
      </c>
      <c r="F137" s="31" t="n">
        <f aca="false">Main!G138/Main!G78-1</f>
        <v>-1</v>
      </c>
      <c r="G137" s="31" t="n">
        <f aca="false">Main!H138/Main!H78-1</f>
        <v>-1</v>
      </c>
      <c r="H137" s="31" t="n">
        <f aca="false">Main!I138/Main!I78-1</f>
        <v>-1</v>
      </c>
      <c r="I137" s="31" t="n">
        <f aca="false">Main!J138/Main!J78-1</f>
        <v>-1</v>
      </c>
      <c r="J137" s="31" t="n">
        <f aca="false">Main!K138/Main!K78-1</f>
        <v>-1</v>
      </c>
      <c r="K137" s="31" t="n">
        <f aca="false">Main!L138/Main!L78-1</f>
        <v>-1</v>
      </c>
    </row>
    <row r="138" customFormat="false" ht="15" hidden="false" customHeight="false" outlineLevel="0" collapsed="false">
      <c r="A138" s="1" t="n">
        <f aca="false">Main!B139</f>
        <v>45412</v>
      </c>
      <c r="B138" s="30" t="n">
        <f aca="false">Main!C139/Main!C79-1</f>
        <v>0.242096911998047</v>
      </c>
      <c r="C138" s="31" t="n">
        <f aca="false">Main!D139/Main!D79-1</f>
        <v>-1</v>
      </c>
      <c r="D138" s="31" t="n">
        <f aca="false">Main!E139/Main!E79-1</f>
        <v>-1</v>
      </c>
      <c r="E138" s="31" t="n">
        <f aca="false">Main!F139/Main!F79-1</f>
        <v>-1</v>
      </c>
      <c r="F138" s="31" t="n">
        <f aca="false">Main!G139/Main!G79-1</f>
        <v>-1</v>
      </c>
      <c r="G138" s="31" t="n">
        <f aca="false">Main!H139/Main!H79-1</f>
        <v>-1</v>
      </c>
      <c r="H138" s="31" t="n">
        <f aca="false">Main!I139/Main!I79-1</f>
        <v>-1</v>
      </c>
      <c r="I138" s="31" t="n">
        <f aca="false">Main!J139/Main!J79-1</f>
        <v>-1</v>
      </c>
      <c r="J138" s="31" t="n">
        <f aca="false">Main!K139/Main!K79-1</f>
        <v>-1</v>
      </c>
      <c r="K138" s="31" t="n">
        <f aca="false">Main!L139/Main!L79-1</f>
        <v>-1</v>
      </c>
    </row>
    <row r="139" customFormat="false" ht="15" hidden="false" customHeight="false" outlineLevel="0" collapsed="false">
      <c r="A139" s="1" t="n">
        <f aca="false">Main!B140</f>
        <v>45443</v>
      </c>
      <c r="B139" s="30" t="n">
        <f aca="false">Main!C140/Main!C80-1</f>
        <v>0.31826550695194</v>
      </c>
      <c r="C139" s="31" t="n">
        <f aca="false">Main!D140/Main!D80-1</f>
        <v>-1</v>
      </c>
      <c r="D139" s="31" t="n">
        <f aca="false">Main!E140/Main!E80-1</f>
        <v>-1</v>
      </c>
      <c r="E139" s="31" t="n">
        <f aca="false">Main!F140/Main!F80-1</f>
        <v>-1</v>
      </c>
      <c r="F139" s="31" t="n">
        <f aca="false">Main!G140/Main!G80-1</f>
        <v>-1</v>
      </c>
      <c r="G139" s="31" t="n">
        <f aca="false">Main!H140/Main!H80-1</f>
        <v>-1</v>
      </c>
      <c r="H139" s="31" t="n">
        <f aca="false">Main!I140/Main!I80-1</f>
        <v>-1</v>
      </c>
      <c r="I139" s="31" t="n">
        <f aca="false">Main!J140/Main!J80-1</f>
        <v>-1</v>
      </c>
      <c r="J139" s="31" t="n">
        <f aca="false">Main!K140/Main!K80-1</f>
        <v>-1</v>
      </c>
      <c r="K139" s="31" t="n">
        <f aca="false">Main!L140/Main!L80-1</f>
        <v>-1</v>
      </c>
    </row>
    <row r="140" customFormat="false" ht="15" hidden="false" customHeight="false" outlineLevel="0" collapsed="false">
      <c r="A140" s="1" t="n">
        <f aca="false">Main!B141</f>
        <v>45473</v>
      </c>
      <c r="B140" s="30" t="n">
        <f aca="false">Main!C141/Main!C81-1</f>
        <v>0.309302325581395</v>
      </c>
      <c r="C140" s="31" t="n">
        <f aca="false">Main!D141/Main!D81-1</f>
        <v>-1</v>
      </c>
      <c r="D140" s="31" t="n">
        <f aca="false">Main!E141/Main!E81-1</f>
        <v>-1</v>
      </c>
      <c r="E140" s="31" t="n">
        <f aca="false">Main!F141/Main!F81-1</f>
        <v>-1</v>
      </c>
      <c r="F140" s="31" t="n">
        <f aca="false">Main!G141/Main!G81-1</f>
        <v>-1</v>
      </c>
      <c r="G140" s="31" t="n">
        <f aca="false">Main!H141/Main!H81-1</f>
        <v>-1</v>
      </c>
      <c r="H140" s="31" t="n">
        <f aca="false">Main!I141/Main!I81-1</f>
        <v>-1</v>
      </c>
      <c r="I140" s="31" t="n">
        <f aca="false">Main!J141/Main!J81-1</f>
        <v>-1</v>
      </c>
      <c r="J140" s="31" t="n">
        <f aca="false">Main!K141/Main!K81-1</f>
        <v>-1</v>
      </c>
      <c r="K140" s="31" t="n">
        <f aca="false">Main!L141/Main!L81-1</f>
        <v>-1</v>
      </c>
    </row>
    <row r="141" customFormat="false" ht="15" hidden="false" customHeight="false" outlineLevel="0" collapsed="false">
      <c r="A141" s="1" t="n">
        <f aca="false">Main!B142</f>
        <v>45504</v>
      </c>
      <c r="B141" s="30" t="n">
        <f aca="false">Main!C142/Main!C82-1</f>
        <v>0.314874314874315</v>
      </c>
      <c r="C141" s="31" t="n">
        <f aca="false">Main!D142/Main!D82-1</f>
        <v>-1</v>
      </c>
      <c r="D141" s="31" t="n">
        <f aca="false">Main!E142/Main!E82-1</f>
        <v>-1</v>
      </c>
      <c r="E141" s="31" t="n">
        <f aca="false">Main!F142/Main!F82-1</f>
        <v>-1</v>
      </c>
      <c r="F141" s="31" t="n">
        <f aca="false">Main!G142/Main!G82-1</f>
        <v>-1</v>
      </c>
      <c r="G141" s="31" t="n">
        <f aca="false">Main!H142/Main!H82-1</f>
        <v>-1</v>
      </c>
      <c r="H141" s="31" t="n">
        <f aca="false">Main!I142/Main!I82-1</f>
        <v>-1</v>
      </c>
      <c r="I141" s="31" t="n">
        <f aca="false">Main!J142/Main!J82-1</f>
        <v>-1</v>
      </c>
      <c r="J141" s="31" t="n">
        <f aca="false">Main!K142/Main!K82-1</f>
        <v>-1</v>
      </c>
      <c r="K141" s="31" t="n">
        <f aca="false">Main!L142/Main!L82-1</f>
        <v>-1</v>
      </c>
    </row>
    <row r="142" customFormat="false" ht="15" hidden="false" customHeight="false" outlineLevel="0" collapsed="false">
      <c r="A142" s="1" t="n">
        <f aca="false">Main!B143</f>
        <v>45535</v>
      </c>
      <c r="B142" s="30" t="n">
        <f aca="false">Main!C143/Main!C83-1</f>
        <v>0.391127418278852</v>
      </c>
      <c r="C142" s="31" t="n">
        <f aca="false">Main!D143/Main!D83-1</f>
        <v>-1</v>
      </c>
      <c r="D142" s="31" t="n">
        <f aca="false">Main!E143/Main!E83-1</f>
        <v>-1</v>
      </c>
      <c r="E142" s="31" t="n">
        <f aca="false">Main!F143/Main!F83-1</f>
        <v>-1</v>
      </c>
      <c r="F142" s="31" t="n">
        <f aca="false">Main!G143/Main!G83-1</f>
        <v>-1</v>
      </c>
      <c r="G142" s="31" t="n">
        <f aca="false">Main!H143/Main!H83-1</f>
        <v>-1</v>
      </c>
      <c r="H142" s="31" t="n">
        <f aca="false">Main!I143/Main!I83-1</f>
        <v>-1</v>
      </c>
      <c r="I142" s="31" t="n">
        <f aca="false">Main!J143/Main!J83-1</f>
        <v>-1</v>
      </c>
      <c r="J142" s="31" t="n">
        <f aca="false">Main!K143/Main!K83-1</f>
        <v>-1</v>
      </c>
      <c r="K142" s="31" t="n">
        <f aca="false">Main!L143/Main!L83-1</f>
        <v>-1</v>
      </c>
    </row>
    <row r="143" customFormat="false" ht="15" hidden="false" customHeight="false" outlineLevel="0" collapsed="false">
      <c r="A143" s="1" t="n">
        <f aca="false">Main!B144</f>
        <v>45565</v>
      </c>
      <c r="B143" s="30" t="n">
        <f aca="false">Main!C144/Main!C84-1</f>
        <v>0.416019127316199</v>
      </c>
      <c r="C143" s="31" t="n">
        <f aca="false">Main!D144/Main!D84-1</f>
        <v>-1</v>
      </c>
      <c r="D143" s="31" t="n">
        <f aca="false">Main!E144/Main!E84-1</f>
        <v>-1</v>
      </c>
      <c r="E143" s="31" t="n">
        <f aca="false">Main!F144/Main!F84-1</f>
        <v>-1</v>
      </c>
      <c r="F143" s="31" t="n">
        <f aca="false">Main!G144/Main!G84-1</f>
        <v>-1</v>
      </c>
      <c r="G143" s="31" t="n">
        <f aca="false">Main!H144/Main!H84-1</f>
        <v>-1</v>
      </c>
      <c r="H143" s="31" t="n">
        <f aca="false">Main!I144/Main!I84-1</f>
        <v>-1</v>
      </c>
      <c r="I143" s="31" t="n">
        <f aca="false">Main!J144/Main!J84-1</f>
        <v>-1</v>
      </c>
      <c r="J143" s="31" t="n">
        <f aca="false">Main!K144/Main!K84-1</f>
        <v>-1</v>
      </c>
      <c r="K143" s="31" t="n">
        <f aca="false">Main!L144/Main!L84-1</f>
        <v>-1</v>
      </c>
    </row>
    <row r="144" customFormat="false" ht="15" hidden="false" customHeight="false" outlineLevel="0" collapsed="false">
      <c r="A144" s="1" t="n">
        <f aca="false">Main!B145</f>
        <v>45596</v>
      </c>
      <c r="B144" s="30" t="n">
        <f aca="false">Main!C145/Main!C85-1</f>
        <v>0.398159184214011</v>
      </c>
      <c r="C144" s="31" t="n">
        <f aca="false">Main!D145/Main!D85-1</f>
        <v>-1</v>
      </c>
      <c r="D144" s="31" t="n">
        <f aca="false">Main!E145/Main!E85-1</f>
        <v>-1</v>
      </c>
      <c r="E144" s="31" t="n">
        <f aca="false">Main!F145/Main!F85-1</f>
        <v>-1</v>
      </c>
      <c r="F144" s="31" t="n">
        <f aca="false">Main!G145/Main!G85-1</f>
        <v>-1</v>
      </c>
      <c r="G144" s="31" t="n">
        <f aca="false">Main!H145/Main!H85-1</f>
        <v>-1</v>
      </c>
      <c r="H144" s="31" t="n">
        <f aca="false">Main!I145/Main!I85-1</f>
        <v>-1</v>
      </c>
      <c r="I144" s="31" t="n">
        <f aca="false">Main!J145/Main!J85-1</f>
        <v>-1</v>
      </c>
      <c r="J144" s="31" t="n">
        <f aca="false">Main!K145/Main!K85-1</f>
        <v>-1</v>
      </c>
      <c r="K144" s="31" t="n">
        <f aca="false">Main!L145/Main!L85-1</f>
        <v>-1</v>
      </c>
    </row>
    <row r="145" customFormat="false" ht="15" hidden="false" customHeight="false" outlineLevel="0" collapsed="false">
      <c r="A145" s="1" t="n">
        <f aca="false">Main!B146</f>
        <v>45626</v>
      </c>
      <c r="B145" s="30" t="n">
        <f aca="false">Main!C146/Main!C86-1</f>
        <v>0.402006071004355</v>
      </c>
      <c r="C145" s="31" t="n">
        <f aca="false">Main!D146/Main!D86-1</f>
        <v>-1</v>
      </c>
      <c r="D145" s="31" t="n">
        <f aca="false">Main!E146/Main!E86-1</f>
        <v>-1</v>
      </c>
      <c r="E145" s="31" t="n">
        <f aca="false">Main!F146/Main!F86-1</f>
        <v>-1</v>
      </c>
      <c r="F145" s="31" t="n">
        <f aca="false">Main!G146/Main!G86-1</f>
        <v>-1</v>
      </c>
      <c r="G145" s="31" t="n">
        <f aca="false">Main!H146/Main!H86-1</f>
        <v>-1</v>
      </c>
      <c r="H145" s="31" t="n">
        <f aca="false">Main!I146/Main!I86-1</f>
        <v>-1</v>
      </c>
      <c r="I145" s="31" t="n">
        <f aca="false">Main!J146/Main!J86-1</f>
        <v>-1</v>
      </c>
      <c r="J145" s="31" t="n">
        <f aca="false">Main!K146/Main!K86-1</f>
        <v>-1</v>
      </c>
      <c r="K145" s="31" t="n">
        <f aca="false">Main!L146/Main!L86-1</f>
        <v>-1</v>
      </c>
    </row>
    <row r="146" customFormat="false" ht="15" hidden="false" customHeight="false" outlineLevel="0" collapsed="false">
      <c r="A146" s="1" t="n">
        <f aca="false">Main!B147</f>
        <v>45657</v>
      </c>
      <c r="B146" s="30" t="n">
        <f aca="false">Main!C147/Main!C87-1</f>
        <v>0.387238156622623</v>
      </c>
      <c r="C146" s="31" t="n">
        <f aca="false">Main!D147/Main!D87-1</f>
        <v>-1</v>
      </c>
      <c r="D146" s="31" t="n">
        <f aca="false">Main!E147/Main!E87-1</f>
        <v>-1</v>
      </c>
      <c r="E146" s="31" t="n">
        <f aca="false">Main!F147/Main!F87-1</f>
        <v>-1</v>
      </c>
      <c r="F146" s="31" t="n">
        <f aca="false">Main!G147/Main!G87-1</f>
        <v>-1</v>
      </c>
      <c r="G146" s="31" t="n">
        <f aca="false">Main!H147/Main!H87-1</f>
        <v>-1</v>
      </c>
      <c r="H146" s="31" t="n">
        <f aca="false">Main!I147/Main!I87-1</f>
        <v>-1</v>
      </c>
      <c r="I146" s="31" t="n">
        <f aca="false">Main!J147/Main!J87-1</f>
        <v>-1</v>
      </c>
      <c r="J146" s="31" t="n">
        <f aca="false">Main!K147/Main!K87-1</f>
        <v>-1</v>
      </c>
      <c r="K146" s="31" t="n">
        <f aca="false">Main!L147/Main!L87-1</f>
        <v>-1</v>
      </c>
    </row>
    <row r="147" customFormat="false" ht="15" hidden="false" customHeight="false" outlineLevel="0" collapsed="false">
      <c r="A147" s="1" t="n">
        <f aca="false">Main!B148</f>
        <v>45688</v>
      </c>
      <c r="B147" s="30" t="n">
        <f aca="false">Main!C148/Main!C88-1</f>
        <v>0.455837768645152</v>
      </c>
      <c r="C147" s="31" t="n">
        <f aca="false">Main!D148/Main!D88-1</f>
        <v>-1</v>
      </c>
      <c r="D147" s="31" t="n">
        <f aca="false">Main!E148/Main!E88-1</f>
        <v>-1</v>
      </c>
      <c r="E147" s="31" t="n">
        <f aca="false">Main!F148/Main!F88-1</f>
        <v>-1</v>
      </c>
      <c r="F147" s="31" t="n">
        <f aca="false">Main!G148/Main!G88-1</f>
        <v>-1</v>
      </c>
      <c r="G147" s="31" t="n">
        <f aca="false">Main!H148/Main!H88-1</f>
        <v>-1</v>
      </c>
      <c r="H147" s="31" t="n">
        <f aca="false">Main!I148/Main!I88-1</f>
        <v>-1</v>
      </c>
      <c r="I147" s="31" t="n">
        <f aca="false">Main!J148/Main!J88-1</f>
        <v>-1</v>
      </c>
      <c r="J147" s="31" t="n">
        <f aca="false">Main!K148/Main!K88-1</f>
        <v>-1</v>
      </c>
      <c r="K147" s="31" t="n">
        <f aca="false">Main!L148/Main!L88-1</f>
        <v>-1</v>
      </c>
    </row>
    <row r="148" customFormat="false" ht="15" hidden="false" customHeight="false" outlineLevel="0" collapsed="false">
      <c r="A148" s="1" t="n">
        <f aca="false">Main!B149</f>
        <v>45716</v>
      </c>
      <c r="B148" s="30" t="n">
        <f aca="false">Main!C149/Main!C89-1</f>
        <v>0.497747903818169</v>
      </c>
      <c r="C148" s="31" t="n">
        <f aca="false">Main!D149/Main!D89-1</f>
        <v>-1</v>
      </c>
      <c r="D148" s="31" t="n">
        <f aca="false">Main!E149/Main!E89-1</f>
        <v>-1</v>
      </c>
      <c r="E148" s="31" t="n">
        <f aca="false">Main!F149/Main!F89-1</f>
        <v>-1</v>
      </c>
      <c r="F148" s="31" t="n">
        <f aca="false">Main!G149/Main!G89-1</f>
        <v>-1</v>
      </c>
      <c r="G148" s="31" t="n">
        <f aca="false">Main!H149/Main!H89-1</f>
        <v>-1</v>
      </c>
      <c r="H148" s="31" t="n">
        <f aca="false">Main!I149/Main!I89-1</f>
        <v>-1</v>
      </c>
      <c r="I148" s="31" t="n">
        <f aca="false">Main!J149/Main!J89-1</f>
        <v>-1</v>
      </c>
      <c r="J148" s="31" t="n">
        <f aca="false">Main!K149/Main!K89-1</f>
        <v>-1</v>
      </c>
      <c r="K148" s="31" t="n">
        <f aca="false">Main!L149/Main!L89-1</f>
        <v>-1</v>
      </c>
    </row>
    <row r="149" customFormat="false" ht="15" hidden="false" customHeight="false" outlineLevel="0" collapsed="false">
      <c r="A149" s="1" t="n">
        <f aca="false">Main!B150</f>
        <v>45747</v>
      </c>
      <c r="B149" s="30" t="n">
        <f aca="false">Main!C150/Main!C90-1</f>
        <v>0.753669946765607</v>
      </c>
      <c r="C149" s="31" t="n">
        <f aca="false">Main!D150/Main!D90-1</f>
        <v>-1</v>
      </c>
      <c r="D149" s="31" t="n">
        <f aca="false">Main!E150/Main!E90-1</f>
        <v>-1</v>
      </c>
      <c r="E149" s="31" t="n">
        <f aca="false">Main!F150/Main!F90-1</f>
        <v>-1</v>
      </c>
      <c r="F149" s="31" t="n">
        <f aca="false">Main!G150/Main!G90-1</f>
        <v>-1</v>
      </c>
      <c r="G149" s="31" t="n">
        <f aca="false">Main!H150/Main!H90-1</f>
        <v>-1</v>
      </c>
      <c r="H149" s="31" t="n">
        <f aca="false">Main!I150/Main!I90-1</f>
        <v>-1</v>
      </c>
      <c r="I149" s="31" t="n">
        <f aca="false">Main!J150/Main!J90-1</f>
        <v>-1</v>
      </c>
      <c r="J149" s="31" t="n">
        <f aca="false">Main!K150/Main!K90-1</f>
        <v>-1</v>
      </c>
      <c r="K149" s="31" t="n">
        <f aca="false">Main!L150/Main!L90-1</f>
        <v>-1</v>
      </c>
    </row>
    <row r="150" customFormat="false" ht="15" hidden="false" customHeight="false" outlineLevel="0" collapsed="false">
      <c r="A150" s="1" t="n">
        <f aca="false">Main!B151</f>
        <v>45777</v>
      </c>
      <c r="B150" s="30" t="n">
        <f aca="false">Main!C151/Main!C91-1</f>
        <v>0.597400657305049</v>
      </c>
      <c r="C150" s="31" t="n">
        <f aca="false">Main!D151/Main!D91-1</f>
        <v>-1</v>
      </c>
      <c r="D150" s="31" t="n">
        <f aca="false">Main!E151/Main!E91-1</f>
        <v>-1</v>
      </c>
      <c r="E150" s="31" t="n">
        <f aca="false">Main!F151/Main!F91-1</f>
        <v>-1</v>
      </c>
      <c r="F150" s="31" t="n">
        <f aca="false">Main!G151/Main!G91-1</f>
        <v>-1</v>
      </c>
      <c r="G150" s="31" t="n">
        <f aca="false">Main!H151/Main!H91-1</f>
        <v>-1</v>
      </c>
      <c r="H150" s="31" t="n">
        <f aca="false">Main!I151/Main!I91-1</f>
        <v>-1</v>
      </c>
      <c r="I150" s="31" t="n">
        <f aca="false">Main!J151/Main!J91-1</f>
        <v>-1</v>
      </c>
      <c r="J150" s="31" t="n">
        <f aca="false">Main!K151/Main!K91-1</f>
        <v>-1</v>
      </c>
      <c r="K150" s="31" t="n">
        <f aca="false">Main!L151/Main!L91-1</f>
        <v>-1</v>
      </c>
    </row>
    <row r="151" customFormat="false" ht="15" hidden="false" customHeight="false" outlineLevel="0" collapsed="false">
      <c r="A151" s="1" t="n">
        <f aca="false">Main!B152</f>
        <v>45807</v>
      </c>
      <c r="B151" s="30" t="n">
        <f aca="false">Main!C152/Main!C92-1</f>
        <v>0.647859922178989</v>
      </c>
      <c r="C151" s="31" t="n">
        <f aca="false">Main!D152/Main!D92-1</f>
        <v>-1</v>
      </c>
      <c r="D151" s="31" t="n">
        <f aca="false">Main!E152/Main!E92-1</f>
        <v>-1</v>
      </c>
      <c r="E151" s="31" t="n">
        <f aca="false">Main!F152/Main!F92-1</f>
        <v>-1</v>
      </c>
      <c r="F151" s="31" t="n">
        <f aca="false">Main!G152/Main!G92-1</f>
        <v>-1</v>
      </c>
      <c r="G151" s="31" t="n">
        <f aca="false">Main!H152/Main!H92-1</f>
        <v>-1</v>
      </c>
      <c r="H151" s="31" t="n">
        <f aca="false">Main!I152/Main!I92-1</f>
        <v>-1</v>
      </c>
      <c r="I151" s="31" t="n">
        <f aca="false">Main!J152/Main!J92-1</f>
        <v>-1</v>
      </c>
      <c r="J151" s="31" t="n">
        <f aca="false">Main!K152/Main!K92-1</f>
        <v>-1</v>
      </c>
      <c r="K151" s="31" t="n">
        <f aca="false">Main!L152/Main!L92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5" t="s">
        <v>29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30</v>
      </c>
      <c r="K1" s="7" t="s">
        <v>12</v>
      </c>
    </row>
    <row r="2" customFormat="false" ht="15" hidden="false" customHeight="false" outlineLevel="0" collapsed="false">
      <c r="A2" s="1" t="n">
        <f aca="false">Main!B4</f>
        <v>41305</v>
      </c>
      <c r="B2" s="35" t="n">
        <f aca="false">RATE((COUNT(Main!N$3:N4)-1)/12,0,-Main!N$3,Main!N4)</f>
        <v>0.224731383589616</v>
      </c>
      <c r="C2" s="36" t="n">
        <f aca="false">RATE((COUNT(Main!O$3:O4)-1)/12,0,-Main!O$3,Main!O4)</f>
        <v>0.991222102509312</v>
      </c>
      <c r="D2" s="36" t="n">
        <f aca="false">RATE((COUNT(Main!P$3:P4)-1)/12,0,-Main!P$3,Main!P4)</f>
        <v>0.387577726120865</v>
      </c>
      <c r="E2" s="36" t="n">
        <f aca="false">RATE((COUNT(Main!Q$3:Q4)-1)/12,0,-Main!Q$3,Main!Q4)</f>
        <v>-0.32583799708055</v>
      </c>
      <c r="F2" s="36" t="n">
        <f aca="false">RATE((COUNT(Main!R$3:R4)-1)/12,0,-Main!R$3,Main!R4)</f>
        <v>-0.228622179083087</v>
      </c>
      <c r="G2" s="36" t="n">
        <f aca="false">RATE((COUNT(Main!S$3:S4)-1)/12,0,-Main!S$3,Main!S4)</f>
        <v>1.94577280718118</v>
      </c>
      <c r="H2" s="36" t="n">
        <f aca="false">RATE((COUNT(Main!T$3:T4)-1)/12,0,-Main!T$3,Main!T4)</f>
        <v>0.256700174837813</v>
      </c>
      <c r="I2" s="36" t="n">
        <f aca="false">RATE((COUNT(Main!U$3:U4)-1)/12,0,-Main!U$3,Main!U4)</f>
        <v>0.455873509808193</v>
      </c>
      <c r="J2" s="36" t="n">
        <f aca="false">RATE((COUNT(Main!V$3:V4)-1)/12,0,-Main!V$3,Main!V4)</f>
        <v>0.670031298169074</v>
      </c>
      <c r="K2" s="36" t="n">
        <f aca="false">RATE((COUNT(Main!W$3:W4)-1)/12,0,-Main!W$3,Main!W4)</f>
        <v>0.400254072131519</v>
      </c>
    </row>
    <row r="3" customFormat="false" ht="15" hidden="false" customHeight="false" outlineLevel="0" collapsed="false">
      <c r="A3" s="1" t="n">
        <f aca="false">Main!B5</f>
        <v>41333</v>
      </c>
      <c r="B3" s="35" t="n">
        <f aca="false">RATE((COUNT(Main!N$3:N5)-1)/12,0,-Main!N$3,Main!N5)</f>
        <v>0.167204098799541</v>
      </c>
      <c r="C3" s="36" t="n">
        <f aca="false">RATE((COUNT(Main!O$3:O5)-1)/12,0,-Main!O$3,Main!O5)</f>
        <v>0.358545022221309</v>
      </c>
      <c r="D3" s="36" t="n">
        <f aca="false">RATE((COUNT(Main!P$3:P5)-1)/12,0,-Main!P$3,Main!P5)</f>
        <v>0.187921045034259</v>
      </c>
      <c r="E3" s="36" t="n">
        <f aca="false">RATE((COUNT(Main!Q$3:Q5)-1)/12,0,-Main!Q$3,Main!Q5)</f>
        <v>-0.125804291941662</v>
      </c>
      <c r="F3" s="36" t="n">
        <f aca="false">RATE((COUNT(Main!R$3:R5)-1)/12,0,-Main!R$3,Main!R5)</f>
        <v>0.131809156518231</v>
      </c>
      <c r="G3" s="36" t="n">
        <f aca="false">RATE((COUNT(Main!S$3:S5)-1)/12,0,-Main!S$3,Main!S5)</f>
        <v>1.14565960845571</v>
      </c>
      <c r="H3" s="36" t="n">
        <f aca="false">RATE((COUNT(Main!T$3:T5)-1)/12,0,-Main!T$3,Main!T5)</f>
        <v>0.180894521312218</v>
      </c>
      <c r="I3" s="36" t="n">
        <f aca="false">RATE((COUNT(Main!U$3:U5)-1)/12,0,-Main!U$3,Main!U5)</f>
        <v>0.367575327876744</v>
      </c>
      <c r="J3" s="36" t="n">
        <f aca="false">RATE((COUNT(Main!V$3:V5)-1)/12,0,-Main!V$3,Main!V5)</f>
        <v>0.415357774621851</v>
      </c>
      <c r="K3" s="36" t="n">
        <f aca="false">RATE((COUNT(Main!W$3:W5)-1)/12,0,-Main!W$3,Main!W5)</f>
        <v>0.292957746635861</v>
      </c>
    </row>
    <row r="4" customFormat="false" ht="15" hidden="false" customHeight="false" outlineLevel="0" collapsed="false">
      <c r="A4" s="1" t="n">
        <f aca="false">Main!B6</f>
        <v>41362</v>
      </c>
      <c r="B4" s="35" t="n">
        <f aca="false">RATE((COUNT(Main!N$3:N6)-1)/12,0,-Main!N$3,Main!N6)</f>
        <v>0.105992532037536</v>
      </c>
      <c r="C4" s="36" t="n">
        <f aca="false">RATE((COUNT(Main!O$3:O6)-1)/12,0,-Main!O$3,Main!O6)</f>
        <v>0.154219304789239</v>
      </c>
      <c r="D4" s="36" t="n">
        <f aca="false">RATE((COUNT(Main!P$3:P6)-1)/12,0,-Main!P$3,Main!P6)</f>
        <v>0.196581428531265</v>
      </c>
      <c r="E4" s="36" t="n">
        <f aca="false">RATE((COUNT(Main!Q$3:Q6)-1)/12,0,-Main!Q$3,Main!Q6)</f>
        <v>0.0142483090969926</v>
      </c>
      <c r="F4" s="36" t="n">
        <f aca="false">RATE((COUNT(Main!R$3:R6)-1)/12,0,-Main!R$3,Main!R6)</f>
        <v>0.0154768305328635</v>
      </c>
      <c r="G4" s="36" t="n">
        <f aca="false">RATE((COUNT(Main!S$3:S6)-1)/12,0,-Main!S$3,Main!S6)</f>
        <v>1.1711404592169</v>
      </c>
      <c r="H4" s="36" t="n">
        <f aca="false">RATE((COUNT(Main!T$3:T6)-1)/12,0,-Main!T$3,Main!T6)</f>
        <v>0.115053109379077</v>
      </c>
      <c r="I4" s="36" t="n">
        <f aca="false">RATE((COUNT(Main!U$3:U6)-1)/12,0,-Main!U$3,Main!U6)</f>
        <v>0.232609351458677</v>
      </c>
      <c r="J4" s="36" t="n">
        <f aca="false">RATE((COUNT(Main!V$3:V6)-1)/12,0,-Main!V$3,Main!V6)</f>
        <v>0.317810287380258</v>
      </c>
      <c r="K4" s="36" t="n">
        <f aca="false">RATE((COUNT(Main!W$3:W6)-1)/12,0,-Main!W$3,Main!W6)</f>
        <v>0.113165530916299</v>
      </c>
    </row>
    <row r="5" customFormat="false" ht="15" hidden="false" customHeight="false" outlineLevel="0" collapsed="false">
      <c r="A5" s="1" t="n">
        <f aca="false">Main!B7</f>
        <v>41394</v>
      </c>
      <c r="B5" s="35" t="n">
        <f aca="false">RATE((COUNT(Main!N$3:N7)-1)/12,0,-Main!N$3,Main!N7)</f>
        <v>0.0427388800794209</v>
      </c>
      <c r="C5" s="36" t="n">
        <f aca="false">RATE((COUNT(Main!O$3:O7)-1)/12,0,-Main!O$3,Main!O7)</f>
        <v>0.201555560621887</v>
      </c>
      <c r="D5" s="36" t="n">
        <f aca="false">RATE((COUNT(Main!P$3:P7)-1)/12,0,-Main!P$3,Main!P7)</f>
        <v>0.239283345731219</v>
      </c>
      <c r="E5" s="36" t="n">
        <f aca="false">RATE((COUNT(Main!Q$3:Q7)-1)/12,0,-Main!Q$3,Main!Q7)</f>
        <v>0.100411630988289</v>
      </c>
      <c r="F5" s="36" t="n">
        <f aca="false">RATE((COUNT(Main!R$3:R7)-1)/12,0,-Main!R$3,Main!R7)</f>
        <v>-0.0881090698031899</v>
      </c>
      <c r="G5" s="36" t="n">
        <f aca="false">RATE((COUNT(Main!S$3:S7)-1)/12,0,-Main!S$3,Main!S7)</f>
        <v>1.55977488966186</v>
      </c>
      <c r="H5" s="36" t="n">
        <f aca="false">RATE((COUNT(Main!T$3:T7)-1)/12,0,-Main!T$3,Main!T7)</f>
        <v>0.174607774278923</v>
      </c>
      <c r="I5" s="36" t="n">
        <f aca="false">RATE((COUNT(Main!U$3:U7)-1)/12,0,-Main!U$3,Main!U7)</f>
        <v>0.293043576555665</v>
      </c>
      <c r="J5" s="36" t="n">
        <f aca="false">RATE((COUNT(Main!V$3:V7)-1)/12,0,-Main!V$3,Main!V7)</f>
        <v>0.391723392080201</v>
      </c>
      <c r="K5" s="36" t="n">
        <f aca="false">RATE((COUNT(Main!W$3:W7)-1)/12,0,-Main!W$3,Main!W7)</f>
        <v>0.157832542187597</v>
      </c>
    </row>
    <row r="6" customFormat="false" ht="15" hidden="false" customHeight="false" outlineLevel="0" collapsed="false">
      <c r="A6" s="1" t="n">
        <f aca="false">Main!B8</f>
        <v>41425</v>
      </c>
      <c r="B6" s="35" t="n">
        <f aca="false">RATE((COUNT(Main!N$3:N8)-1)/12,0,-Main!N$3,Main!N8)</f>
        <v>0.202343428521688</v>
      </c>
      <c r="C6" s="36" t="n">
        <f aca="false">RATE((COUNT(Main!O$3:O8)-1)/12,0,-Main!O$3,Main!O8)</f>
        <v>0.111667115562172</v>
      </c>
      <c r="D6" s="36" t="n">
        <f aca="false">RATE((COUNT(Main!P$3:P8)-1)/12,0,-Main!P$3,Main!P8)</f>
        <v>0.117829159505011</v>
      </c>
      <c r="E6" s="36" t="n">
        <f aca="false">RATE((COUNT(Main!Q$3:Q8)-1)/12,0,-Main!Q$3,Main!Q8)</f>
        <v>0.212225617170582</v>
      </c>
      <c r="F6" s="36" t="n">
        <f aca="false">RATE((COUNT(Main!R$3:R8)-1)/12,0,-Main!R$3,Main!R8)</f>
        <v>-0.0015603068893447</v>
      </c>
      <c r="G6" s="36" t="n">
        <f aca="false">RATE((COUNT(Main!S$3:S8)-1)/12,0,-Main!S$3,Main!S8)</f>
        <v>1.01024382835844</v>
      </c>
      <c r="H6" s="36" t="n">
        <f aca="false">RATE((COUNT(Main!T$3:T8)-1)/12,0,-Main!T$3,Main!T8)</f>
        <v>0.173275954820567</v>
      </c>
      <c r="I6" s="36" t="n">
        <f aca="false">RATE((COUNT(Main!U$3:U8)-1)/12,0,-Main!U$3,Main!U8)</f>
        <v>0.121043256210732</v>
      </c>
      <c r="J6" s="36" t="n">
        <f aca="false">RATE((COUNT(Main!V$3:V8)-1)/12,0,-Main!V$3,Main!V8)</f>
        <v>0.230654540659847</v>
      </c>
      <c r="K6" s="36" t="n">
        <f aca="false">RATE((COUNT(Main!W$3:W8)-1)/12,0,-Main!W$3,Main!W8)</f>
        <v>0.0950807177427107</v>
      </c>
    </row>
    <row r="7" customFormat="false" ht="15" hidden="false" customHeight="false" outlineLevel="0" collapsed="false">
      <c r="A7" s="1" t="n">
        <f aca="false">Main!B9</f>
        <v>41453</v>
      </c>
      <c r="B7" s="35" t="n">
        <f aca="false">RATE((COUNT(Main!N$3:N9)-1)/12,0,-Main!N$3,Main!N9)</f>
        <v>0.0885576113232059</v>
      </c>
      <c r="C7" s="36" t="n">
        <f aca="false">RATE((COUNT(Main!O$3:O9)-1)/12,0,-Main!O$3,Main!O9)</f>
        <v>-0.0241004985318777</v>
      </c>
      <c r="D7" s="36" t="n">
        <f aca="false">RATE((COUNT(Main!P$3:P9)-1)/12,0,-Main!P$3,Main!P9)</f>
        <v>0.0021587585256073</v>
      </c>
      <c r="E7" s="36" t="n">
        <f aca="false">RATE((COUNT(Main!Q$3:Q9)-1)/12,0,-Main!Q$3,Main!Q9)</f>
        <v>0.183532556307508</v>
      </c>
      <c r="F7" s="36" t="n">
        <f aca="false">RATE((COUNT(Main!R$3:R9)-1)/12,0,-Main!R$3,Main!R9)</f>
        <v>-0.139460207753435</v>
      </c>
      <c r="G7" s="36" t="n">
        <f aca="false">RATE((COUNT(Main!S$3:S9)-1)/12,0,-Main!S$3,Main!S9)</f>
        <v>0.792821745864776</v>
      </c>
      <c r="H7" s="36" t="n">
        <f aca="false">RATE((COUNT(Main!T$3:T9)-1)/12,0,-Main!T$3,Main!T9)</f>
        <v>0.0948533694343462</v>
      </c>
      <c r="I7" s="36" t="n">
        <f aca="false">RATE((COUNT(Main!U$3:U9)-1)/12,0,-Main!U$3,Main!U9)</f>
        <v>0.0407595577089521</v>
      </c>
      <c r="J7" s="36" t="n">
        <f aca="false">RATE((COUNT(Main!V$3:V9)-1)/12,0,-Main!V$3,Main!V9)</f>
        <v>0.127895364668996</v>
      </c>
      <c r="K7" s="36" t="n">
        <f aca="false">RATE((COUNT(Main!W$3:W9)-1)/12,0,-Main!W$3,Main!W9)</f>
        <v>-0.00834853055027944</v>
      </c>
    </row>
    <row r="8" customFormat="false" ht="15" hidden="false" customHeight="false" outlineLevel="0" collapsed="false">
      <c r="A8" s="1" t="n">
        <f aca="false">Main!B10</f>
        <v>41486</v>
      </c>
      <c r="B8" s="35" t="n">
        <f aca="false">RATE((COUNT(Main!N$3:N10)-1)/12,0,-Main!N$3,Main!N10)</f>
        <v>0.100917645479748</v>
      </c>
      <c r="C8" s="36" t="n">
        <f aca="false">RATE((COUNT(Main!O$3:O10)-1)/12,0,-Main!O$3,Main!O10)</f>
        <v>0.0498467110344991</v>
      </c>
      <c r="D8" s="36" t="n">
        <f aca="false">RATE((COUNT(Main!P$3:P10)-1)/12,0,-Main!P$3,Main!P10)</f>
        <v>0.0743560606093509</v>
      </c>
      <c r="E8" s="36" t="n">
        <f aca="false">RATE((COUNT(Main!Q$3:Q10)-1)/12,0,-Main!Q$3,Main!Q10)</f>
        <v>0.153905735727326</v>
      </c>
      <c r="F8" s="36" t="n">
        <f aca="false">RATE((COUNT(Main!R$3:R10)-1)/12,0,-Main!R$3,Main!R10)</f>
        <v>-0.0904775699995206</v>
      </c>
      <c r="G8" s="36" t="n">
        <f aca="false">RATE((COUNT(Main!S$3:S10)-1)/12,0,-Main!S$3,Main!S10)</f>
        <v>0.638368525917028</v>
      </c>
      <c r="H8" s="36" t="n">
        <f aca="false">RATE((COUNT(Main!T$3:T10)-1)/12,0,-Main!T$3,Main!T10)</f>
        <v>0.0975328200943904</v>
      </c>
      <c r="I8" s="36" t="n">
        <f aca="false">RATE((COUNT(Main!U$3:U10)-1)/12,0,-Main!U$3,Main!U10)</f>
        <v>-0.00163679024701213</v>
      </c>
      <c r="J8" s="36" t="n">
        <f aca="false">RATE((COUNT(Main!V$3:V10)-1)/12,0,-Main!V$3,Main!V10)</f>
        <v>0.146195495453733</v>
      </c>
      <c r="K8" s="36" t="n">
        <f aca="false">RATE((COUNT(Main!W$3:W10)-1)/12,0,-Main!W$3,Main!W10)</f>
        <v>0.0401527845276985</v>
      </c>
    </row>
    <row r="9" customFormat="false" ht="15" hidden="false" customHeight="false" outlineLevel="0" collapsed="false">
      <c r="A9" s="1" t="n">
        <f aca="false">Main!B11</f>
        <v>41516</v>
      </c>
      <c r="B9" s="35" t="n">
        <f aca="false">RATE((COUNT(Main!N$3:N11)-1)/12,0,-Main!N$3,Main!N11)</f>
        <v>0.0848470572993273</v>
      </c>
      <c r="C9" s="36" t="n">
        <f aca="false">RATE((COUNT(Main!O$3:O11)-1)/12,0,-Main!O$3,Main!O11)</f>
        <v>0.023434553945878</v>
      </c>
      <c r="D9" s="36" t="n">
        <f aca="false">RATE((COUNT(Main!P$3:P11)-1)/12,0,-Main!P$3,Main!P11)</f>
        <v>-0.0180802148854214</v>
      </c>
      <c r="E9" s="36" t="n">
        <f aca="false">RATE((COUNT(Main!Q$3:Q11)-1)/12,0,-Main!Q$3,Main!Q11)</f>
        <v>0.0854291065615178</v>
      </c>
      <c r="F9" s="36" t="n">
        <f aca="false">RATE((COUNT(Main!R$3:R11)-1)/12,0,-Main!R$3,Main!R11)</f>
        <v>-0.0441886863438178</v>
      </c>
      <c r="G9" s="36" t="n">
        <f aca="false">RATE((COUNT(Main!S$3:S11)-1)/12,0,-Main!S$3,Main!S11)</f>
        <v>0.485417079364726</v>
      </c>
      <c r="H9" s="36" t="n">
        <f aca="false">RATE((COUNT(Main!T$3:T11)-1)/12,0,-Main!T$3,Main!T11)</f>
        <v>0.073819505310593</v>
      </c>
      <c r="I9" s="36" t="n">
        <f aca="false">RATE((COUNT(Main!U$3:U11)-1)/12,0,-Main!U$3,Main!U11)</f>
        <v>-0.129122309242202</v>
      </c>
      <c r="J9" s="36" t="n">
        <f aca="false">RATE((COUNT(Main!V$3:V11)-1)/12,0,-Main!V$3,Main!V11)</f>
        <v>0.105142427187734</v>
      </c>
      <c r="K9" s="36" t="n">
        <f aca="false">RATE((COUNT(Main!W$3:W11)-1)/12,0,-Main!W$3,Main!W11)</f>
        <v>0.0354079590962971</v>
      </c>
    </row>
    <row r="10" customFormat="false" ht="15" hidden="false" customHeight="false" outlineLevel="0" collapsed="false">
      <c r="A10" s="1" t="n">
        <f aca="false">Main!B12</f>
        <v>41547</v>
      </c>
      <c r="B10" s="35" t="n">
        <f aca="false">RATE((COUNT(Main!N$3:N12)-1)/12,0,-Main!N$3,Main!N12)</f>
        <v>0.109978391198539</v>
      </c>
      <c r="C10" s="36" t="n">
        <f aca="false">RATE((COUNT(Main!O$3:O12)-1)/12,0,-Main!O$3,Main!O12)</f>
        <v>0.101988770606517</v>
      </c>
      <c r="D10" s="36" t="n">
        <f aca="false">RATE((COUNT(Main!P$3:P12)-1)/12,0,-Main!P$3,Main!P12)</f>
        <v>0.0491819376709723</v>
      </c>
      <c r="E10" s="36" t="n">
        <f aca="false">RATE((COUNT(Main!Q$3:Q12)-1)/12,0,-Main!Q$3,Main!Q12)</f>
        <v>0.119903471628442</v>
      </c>
      <c r="F10" s="36" t="n">
        <f aca="false">RATE((COUNT(Main!R$3:R12)-1)/12,0,-Main!R$3,Main!R12)</f>
        <v>0.00401203003944731</v>
      </c>
      <c r="G10" s="36" t="n">
        <f aca="false">RATE((COUNT(Main!S$3:S12)-1)/12,0,-Main!S$3,Main!S12)</f>
        <v>0.582228595260108</v>
      </c>
      <c r="H10" s="36" t="n">
        <f aca="false">RATE((COUNT(Main!T$3:T12)-1)/12,0,-Main!T$3,Main!T12)</f>
        <v>0.0867711950418196</v>
      </c>
      <c r="I10" s="36" t="n">
        <f aca="false">RATE((COUNT(Main!U$3:U12)-1)/12,0,-Main!U$3,Main!U12)</f>
        <v>-0.0329534058169471</v>
      </c>
      <c r="J10" s="36" t="n">
        <f aca="false">RATE((COUNT(Main!V$3:V12)-1)/12,0,-Main!V$3,Main!V12)</f>
        <v>0.169286471090631</v>
      </c>
      <c r="K10" s="36" t="n">
        <f aca="false">RATE((COUNT(Main!W$3:W12)-1)/12,0,-Main!W$3,Main!W12)</f>
        <v>0.0804723225533926</v>
      </c>
    </row>
    <row r="11" customFormat="false" ht="15" hidden="false" customHeight="false" outlineLevel="0" collapsed="false">
      <c r="A11" s="1" t="n">
        <f aca="false">Main!B13</f>
        <v>41578</v>
      </c>
      <c r="B11" s="35" t="n">
        <f aca="false">RATE((COUNT(Main!N$3:N13)-1)/12,0,-Main!N$3,Main!N13)</f>
        <v>0.121327782066979</v>
      </c>
      <c r="C11" s="36" t="n">
        <f aca="false">RATE((COUNT(Main!O$3:O13)-1)/12,0,-Main!O$3,Main!O13)</f>
        <v>0.118146863145048</v>
      </c>
      <c r="D11" s="36" t="n">
        <f aca="false">RATE((COUNT(Main!P$3:P13)-1)/12,0,-Main!P$3,Main!P13)</f>
        <v>0.0744207391268754</v>
      </c>
      <c r="E11" s="36" t="n">
        <f aca="false">RATE((COUNT(Main!Q$3:Q13)-1)/12,0,-Main!Q$3,Main!Q13)</f>
        <v>0.139333629042424</v>
      </c>
      <c r="F11" s="36" t="n">
        <f aca="false">RATE((COUNT(Main!R$3:R13)-1)/12,0,-Main!R$3,Main!R13)</f>
        <v>0.0412082849207377</v>
      </c>
      <c r="G11" s="36" t="n">
        <f aca="false">RATE((COUNT(Main!S$3:S13)-1)/12,0,-Main!S$3,Main!S13)</f>
        <v>0.510974917932142</v>
      </c>
      <c r="H11" s="36" t="n">
        <f aca="false">RATE((COUNT(Main!T$3:T13)-1)/12,0,-Main!T$3,Main!T13)</f>
        <v>0.126804647641203</v>
      </c>
      <c r="I11" s="36" t="n">
        <f aca="false">RATE((COUNT(Main!U$3:U13)-1)/12,0,-Main!U$3,Main!U13)</f>
        <v>0.0393648274224676</v>
      </c>
      <c r="J11" s="36" t="n">
        <f aca="false">RATE((COUNT(Main!V$3:V13)-1)/12,0,-Main!V$3,Main!V13)</f>
        <v>0.173679426924742</v>
      </c>
      <c r="K11" s="36" t="n">
        <f aca="false">RATE((COUNT(Main!W$3:W13)-1)/12,0,-Main!W$3,Main!W13)</f>
        <v>0.119726392435099</v>
      </c>
    </row>
    <row r="12" customFormat="false" ht="15" hidden="false" customHeight="false" outlineLevel="0" collapsed="false">
      <c r="A12" s="1" t="n">
        <f aca="false">Main!B14</f>
        <v>41607</v>
      </c>
      <c r="B12" s="35" t="n">
        <f aca="false">RATE((COUNT(Main!N$3:N14)-1)/12,0,-Main!N$3,Main!N14)</f>
        <v>0.133966368991094</v>
      </c>
      <c r="C12" s="36" t="n">
        <f aca="false">RATE((COUNT(Main!O$3:O14)-1)/12,0,-Main!O$3,Main!O14)</f>
        <v>0.120182314865755</v>
      </c>
      <c r="D12" s="36" t="n">
        <f aca="false">RATE((COUNT(Main!P$3:P14)-1)/12,0,-Main!P$3,Main!P14)</f>
        <v>0.0620640063068976</v>
      </c>
      <c r="E12" s="36" t="n">
        <f aca="false">RATE((COUNT(Main!Q$3:Q14)-1)/12,0,-Main!Q$3,Main!Q14)</f>
        <v>0.130143841955387</v>
      </c>
      <c r="F12" s="36" t="n">
        <f aca="false">RATE((COUNT(Main!R$3:R14)-1)/12,0,-Main!R$3,Main!R14)</f>
        <v>0.0488811577296117</v>
      </c>
      <c r="G12" s="36" t="n">
        <f aca="false">RATE((COUNT(Main!S$3:S14)-1)/12,0,-Main!S$3,Main!S14)</f>
        <v>0.549064451539622</v>
      </c>
      <c r="H12" s="36" t="n">
        <f aca="false">RATE((COUNT(Main!T$3:T14)-1)/12,0,-Main!T$3,Main!T14)</f>
        <v>0.104873551320393</v>
      </c>
      <c r="I12" s="36" t="n">
        <f aca="false">RATE((COUNT(Main!U$3:U14)-1)/12,0,-Main!U$3,Main!U14)</f>
        <v>-0.0310280597479832</v>
      </c>
      <c r="J12" s="36" t="n">
        <f aca="false">RATE((COUNT(Main!V$3:V14)-1)/12,0,-Main!V$3,Main!V14)</f>
        <v>0.170371146029088</v>
      </c>
      <c r="K12" s="36" t="n">
        <f aca="false">RATE((COUNT(Main!W$3:W14)-1)/12,0,-Main!W$3,Main!W14)</f>
        <v>0.112694897252231</v>
      </c>
    </row>
    <row r="13" customFormat="false" ht="15" hidden="false" customHeight="false" outlineLevel="0" collapsed="false">
      <c r="A13" s="1" t="n">
        <f aca="false">Main!B15</f>
        <v>41639</v>
      </c>
      <c r="B13" s="35" t="n">
        <f aca="false">RATE((COUNT(Main!N$3:N15)-1)/12,0,-Main!N$3,Main!N15)</f>
        <v>0.133406396333566</v>
      </c>
      <c r="C13" s="36" t="n">
        <f aca="false">RATE((COUNT(Main!O$3:O15)-1)/12,0,-Main!O$3,Main!O15)</f>
        <v>0.111356289268442</v>
      </c>
      <c r="D13" s="36" t="n">
        <f aca="false">RATE((COUNT(Main!P$3:P15)-1)/12,0,-Main!P$3,Main!P15)</f>
        <v>0.0505364292074266</v>
      </c>
      <c r="E13" s="36" t="n">
        <f aca="false">RATE((COUNT(Main!Q$3:Q15)-1)/12,0,-Main!Q$3,Main!Q15)</f>
        <v>0.153346325071578</v>
      </c>
      <c r="F13" s="36" t="n">
        <f aca="false">RATE((COUNT(Main!R$3:R15)-1)/12,0,-Main!R$3,Main!R15)</f>
        <v>0.0246568133301707</v>
      </c>
      <c r="G13" s="36" t="n">
        <f aca="false">RATE((COUNT(Main!S$3:S15)-1)/12,0,-Main!S$3,Main!S15)</f>
        <v>0.545769259036692</v>
      </c>
      <c r="H13" s="36" t="n">
        <f aca="false">RATE((COUNT(Main!T$3:T15)-1)/12,0,-Main!T$3,Main!T15)</f>
        <v>0.119286318120662</v>
      </c>
      <c r="I13" s="36" t="n">
        <f aca="false">RATE((COUNT(Main!U$3:U15)-1)/12,0,-Main!U$3,Main!U15)</f>
        <v>-0.0825167146025464</v>
      </c>
      <c r="J13" s="36" t="n">
        <f aca="false">RATE((COUNT(Main!V$3:V15)-1)/12,0,-Main!V$3,Main!V15)</f>
        <v>0.157098074339454</v>
      </c>
      <c r="K13" s="36" t="n">
        <f aca="false">RATE((COUNT(Main!W$3:W15)-1)/12,0,-Main!W$3,Main!W15)</f>
        <v>0.0963896261250864</v>
      </c>
    </row>
    <row r="14" customFormat="false" ht="15" hidden="false" customHeight="false" outlineLevel="0" collapsed="false">
      <c r="A14" s="1" t="n">
        <f aca="false">Main!B16</f>
        <v>41670</v>
      </c>
      <c r="B14" s="35" t="n">
        <f aca="false">RATE((COUNT(Main!N$3:N16)-1)/12,0,-Main!N$3,Main!N16)</f>
        <v>0.121356664425252</v>
      </c>
      <c r="C14" s="36" t="n">
        <f aca="false">RATE((COUNT(Main!O$3:O16)-1)/12,0,-Main!O$3,Main!O16)</f>
        <v>0.0465937260641123</v>
      </c>
      <c r="D14" s="36" t="n">
        <f aca="false">RATE((COUNT(Main!P$3:P16)-1)/12,0,-Main!P$3,Main!P16)</f>
        <v>-0.00591207082183329</v>
      </c>
      <c r="E14" s="36" t="n">
        <f aca="false">RATE((COUNT(Main!Q$3:Q16)-1)/12,0,-Main!Q$3,Main!Q16)</f>
        <v>0.103457989353938</v>
      </c>
      <c r="F14" s="36" t="n">
        <f aca="false">RATE((COUNT(Main!R$3:R16)-1)/12,0,-Main!R$3,Main!R16)</f>
        <v>-0.017283600317683</v>
      </c>
      <c r="G14" s="36" t="n">
        <f aca="false">RATE((COUNT(Main!S$3:S16)-1)/12,0,-Main!S$3,Main!S16)</f>
        <v>0.401979740468421</v>
      </c>
      <c r="H14" s="36" t="n">
        <f aca="false">RATE((COUNT(Main!T$3:T16)-1)/12,0,-Main!T$3,Main!T16)</f>
        <v>0.0922844554044361</v>
      </c>
      <c r="I14" s="36" t="n">
        <f aca="false">RATE((COUNT(Main!U$3:U16)-1)/12,0,-Main!U$3,Main!U16)</f>
        <v>-0.0901420632327944</v>
      </c>
      <c r="J14" s="36" t="n">
        <f aca="false">RATE((COUNT(Main!V$3:V16)-1)/12,0,-Main!V$3,Main!V16)</f>
        <v>0.107426276572051</v>
      </c>
      <c r="K14" s="36" t="n">
        <f aca="false">RATE((COUNT(Main!W$3:W16)-1)/12,0,-Main!W$3,Main!W16)</f>
        <v>0.0501296430445912</v>
      </c>
    </row>
    <row r="15" customFormat="false" ht="15" hidden="false" customHeight="false" outlineLevel="0" collapsed="false">
      <c r="A15" s="1" t="n">
        <f aca="false">Main!B17</f>
        <v>41698</v>
      </c>
      <c r="B15" s="35" t="n">
        <f aca="false">RATE((COUNT(Main!N$3:N17)-1)/12,0,-Main!N$3,Main!N17)</f>
        <v>0.126634768766832</v>
      </c>
      <c r="C15" s="36" t="n">
        <f aca="false">RATE((COUNT(Main!O$3:O17)-1)/12,0,-Main!O$3,Main!O17)</f>
        <v>0.0846570790975645</v>
      </c>
      <c r="D15" s="36" t="n">
        <f aca="false">RATE((COUNT(Main!P$3:P17)-1)/12,0,-Main!P$3,Main!P17)</f>
        <v>0.0155949592703252</v>
      </c>
      <c r="E15" s="36" t="n">
        <f aca="false">RATE((COUNT(Main!Q$3:Q17)-1)/12,0,-Main!Q$3,Main!Q17)</f>
        <v>0.113303931457523</v>
      </c>
      <c r="F15" s="36" t="n">
        <f aca="false">RATE((COUNT(Main!R$3:R17)-1)/12,0,-Main!R$3,Main!R17)</f>
        <v>0.0101107994873948</v>
      </c>
      <c r="G15" s="36" t="n">
        <f aca="false">RATE((COUNT(Main!S$3:S17)-1)/12,0,-Main!S$3,Main!S17)</f>
        <v>0.363169440923669</v>
      </c>
      <c r="H15" s="36" t="n">
        <f aca="false">RATE((COUNT(Main!T$3:T17)-1)/12,0,-Main!T$3,Main!T17)</f>
        <v>0.101290959082493</v>
      </c>
      <c r="I15" s="36" t="n">
        <f aca="false">RATE((COUNT(Main!U$3:U17)-1)/12,0,-Main!U$3,Main!U17)</f>
        <v>-0.0586006958155364</v>
      </c>
      <c r="J15" s="36" t="n">
        <f aca="false">RATE((COUNT(Main!V$3:V17)-1)/12,0,-Main!V$3,Main!V17)</f>
        <v>0.115045949457194</v>
      </c>
      <c r="K15" s="36" t="n">
        <f aca="false">RATE((COUNT(Main!W$3:W17)-1)/12,0,-Main!W$3,Main!W17)</f>
        <v>0.0772735081129738</v>
      </c>
    </row>
    <row r="16" customFormat="false" ht="15" hidden="false" customHeight="false" outlineLevel="0" collapsed="false">
      <c r="A16" s="1" t="n">
        <f aca="false">Main!B18</f>
        <v>41729</v>
      </c>
      <c r="B16" s="35" t="n">
        <f aca="false">RATE((COUNT(Main!N$3:N18)-1)/12,0,-Main!N$3,Main!N18)</f>
        <v>0.122285876424421</v>
      </c>
      <c r="C16" s="36" t="n">
        <f aca="false">RATE((COUNT(Main!O$3:O18)-1)/12,0,-Main!O$3,Main!O18)</f>
        <v>0.0591306757210472</v>
      </c>
      <c r="D16" s="36" t="n">
        <f aca="false">RATE((COUNT(Main!P$3:P18)-1)/12,0,-Main!P$3,Main!P18)</f>
        <v>0.0294590973388281</v>
      </c>
      <c r="E16" s="36" t="n">
        <f aca="false">RATE((COUNT(Main!Q$3:Q18)-1)/12,0,-Main!Q$3,Main!Q18)</f>
        <v>0.114466122010283</v>
      </c>
      <c r="F16" s="36" t="n">
        <f aca="false">RATE((COUNT(Main!R$3:R18)-1)/12,0,-Main!R$3,Main!R18)</f>
        <v>0.00864077023821942</v>
      </c>
      <c r="G16" s="36" t="n">
        <f aca="false">RATE((COUNT(Main!S$3:S18)-1)/12,0,-Main!S$3,Main!S18)</f>
        <v>0.331050388777227</v>
      </c>
      <c r="H16" s="36" t="n">
        <f aca="false">RATE((COUNT(Main!T$3:T18)-1)/12,0,-Main!T$3,Main!T18)</f>
        <v>0.123173569226545</v>
      </c>
      <c r="I16" s="36" t="n">
        <f aca="false">RATE((COUNT(Main!U$3:U18)-1)/12,0,-Main!U$3,Main!U18)</f>
        <v>-0.0218974448593318</v>
      </c>
      <c r="J16" s="36" t="n">
        <f aca="false">RATE((COUNT(Main!V$3:V18)-1)/12,0,-Main!V$3,Main!V18)</f>
        <v>0.105338461805745</v>
      </c>
      <c r="K16" s="36" t="n">
        <f aca="false">RATE((COUNT(Main!W$3:W18)-1)/12,0,-Main!W$3,Main!W18)</f>
        <v>0.076237042585058</v>
      </c>
    </row>
    <row r="17" customFormat="false" ht="15" hidden="false" customHeight="false" outlineLevel="0" collapsed="false">
      <c r="A17" s="1" t="n">
        <f aca="false">Main!B19</f>
        <v>41759</v>
      </c>
      <c r="B17" s="35" t="n">
        <f aca="false">RATE((COUNT(Main!N$3:N19)-1)/12,0,-Main!N$3,Main!N19)</f>
        <v>0.122070024713039</v>
      </c>
      <c r="C17" s="36" t="n">
        <f aca="false">RATE((COUNT(Main!O$3:O19)-1)/12,0,-Main!O$3,Main!O19)</f>
        <v>0.0754889323888354</v>
      </c>
      <c r="D17" s="36" t="n">
        <f aca="false">RATE((COUNT(Main!P$3:P19)-1)/12,0,-Main!P$3,Main!P19)</f>
        <v>0.0566066763271689</v>
      </c>
      <c r="E17" s="36" t="n">
        <f aca="false">RATE((COUNT(Main!Q$3:Q19)-1)/12,0,-Main!Q$3,Main!Q19)</f>
        <v>0.116969257854841</v>
      </c>
      <c r="F17" s="36" t="n">
        <f aca="false">RATE((COUNT(Main!R$3:R19)-1)/12,0,-Main!R$3,Main!R19)</f>
        <v>-0.00171966926926926</v>
      </c>
      <c r="G17" s="36" t="n">
        <f aca="false">RATE((COUNT(Main!S$3:S19)-1)/12,0,-Main!S$3,Main!S19)</f>
        <v>0.274265679495439</v>
      </c>
      <c r="H17" s="36" t="n">
        <f aca="false">RATE((COUNT(Main!T$3:T19)-1)/12,0,-Main!T$3,Main!T19)</f>
        <v>0.117915421375342</v>
      </c>
      <c r="I17" s="36" t="n">
        <f aca="false">RATE((COUNT(Main!U$3:U19)-1)/12,0,-Main!U$3,Main!U19)</f>
        <v>0.0076857688614648</v>
      </c>
      <c r="J17" s="36" t="n">
        <f aca="false">RATE((COUNT(Main!V$3:V19)-1)/12,0,-Main!V$3,Main!V19)</f>
        <v>0.093196151277691</v>
      </c>
      <c r="K17" s="36" t="n">
        <f aca="false">RATE((COUNT(Main!W$3:W19)-1)/12,0,-Main!W$3,Main!W19)</f>
        <v>0.0759549569958316</v>
      </c>
    </row>
    <row r="18" customFormat="false" ht="15" hidden="false" customHeight="false" outlineLevel="0" collapsed="false">
      <c r="A18" s="1" t="n">
        <f aca="false">Main!B20</f>
        <v>41789</v>
      </c>
      <c r="B18" s="35" t="n">
        <f aca="false">RATE((COUNT(Main!N$3:N20)-1)/12,0,-Main!N$3,Main!N20)</f>
        <v>0.123955303367626</v>
      </c>
      <c r="C18" s="36" t="n">
        <f aca="false">RATE((COUNT(Main!O$3:O20)-1)/12,0,-Main!O$3,Main!O20)</f>
        <v>0.106745651802751</v>
      </c>
      <c r="D18" s="36" t="n">
        <f aca="false">RATE((COUNT(Main!P$3:P20)-1)/12,0,-Main!P$3,Main!P20)</f>
        <v>0.0662203148426169</v>
      </c>
      <c r="E18" s="36" t="n">
        <f aca="false">RATE((COUNT(Main!Q$3:Q20)-1)/12,0,-Main!Q$3,Main!Q20)</f>
        <v>0.108565656944289</v>
      </c>
      <c r="F18" s="36" t="n">
        <f aca="false">RATE((COUNT(Main!R$3:R20)-1)/12,0,-Main!R$3,Main!R20)</f>
        <v>0.0156196709466101</v>
      </c>
      <c r="G18" s="36" t="n">
        <f aca="false">RATE((COUNT(Main!S$3:S20)-1)/12,0,-Main!S$3,Main!S20)</f>
        <v>0.28825921974731</v>
      </c>
      <c r="H18" s="36" t="n">
        <f aca="false">RATE((COUNT(Main!T$3:T20)-1)/12,0,-Main!T$3,Main!T20)</f>
        <v>0.135637692822984</v>
      </c>
      <c r="I18" s="36" t="n">
        <f aca="false">RATE((COUNT(Main!U$3:U20)-1)/12,0,-Main!U$3,Main!U20)</f>
        <v>-0.00560490820577411</v>
      </c>
      <c r="J18" s="36" t="n">
        <f aca="false">RATE((COUNT(Main!V$3:V20)-1)/12,0,-Main!V$3,Main!V20)</f>
        <v>0.113935722635162</v>
      </c>
      <c r="K18" s="36" t="n">
        <f aca="false">RATE((COUNT(Main!W$3:W20)-1)/12,0,-Main!W$3,Main!W20)</f>
        <v>0.0913403951438246</v>
      </c>
    </row>
    <row r="19" customFormat="false" ht="15" hidden="false" customHeight="false" outlineLevel="0" collapsed="false">
      <c r="A19" s="1" t="n">
        <f aca="false">Main!B21</f>
        <v>41820</v>
      </c>
      <c r="B19" s="35" t="n">
        <f aca="false">RATE((COUNT(Main!N$3:N21)-1)/12,0,-Main!N$3,Main!N21)</f>
        <v>0.126028215542659</v>
      </c>
      <c r="C19" s="36" t="n">
        <f aca="false">RATE((COUNT(Main!O$3:O21)-1)/12,0,-Main!O$3,Main!O21)</f>
        <v>0.105382331540212</v>
      </c>
      <c r="D19" s="36" t="n">
        <f aca="false">RATE((COUNT(Main!P$3:P21)-1)/12,0,-Main!P$3,Main!P21)</f>
        <v>0.0570675123090394</v>
      </c>
      <c r="E19" s="36" t="n">
        <f aca="false">RATE((COUNT(Main!Q$3:Q21)-1)/12,0,-Main!Q$3,Main!Q21)</f>
        <v>0.107471951164074</v>
      </c>
      <c r="F19" s="36" t="n">
        <f aca="false">RATE((COUNT(Main!R$3:R21)-1)/12,0,-Main!R$3,Main!R21)</f>
        <v>0.0147455457905938</v>
      </c>
      <c r="G19" s="36" t="n">
        <f aca="false">RATE((COUNT(Main!S$3:S21)-1)/12,0,-Main!S$3,Main!S21)</f>
        <v>0.310371956008927</v>
      </c>
      <c r="H19" s="36" t="n">
        <f aca="false">RATE((COUNT(Main!T$3:T21)-1)/12,0,-Main!T$3,Main!T21)</f>
        <v>0.160675361735231</v>
      </c>
      <c r="I19" s="36" t="n">
        <f aca="false">RATE((COUNT(Main!U$3:U21)-1)/12,0,-Main!U$3,Main!U21)</f>
        <v>0.0314102921413197</v>
      </c>
      <c r="J19" s="36" t="n">
        <f aca="false">RATE((COUNT(Main!V$3:V21)-1)/12,0,-Main!V$3,Main!V21)</f>
        <v>0.125278382640946</v>
      </c>
      <c r="K19" s="36" t="n">
        <f aca="false">RATE((COUNT(Main!W$3:W21)-1)/12,0,-Main!W$3,Main!W21)</f>
        <v>0.0948503588092178</v>
      </c>
    </row>
    <row r="20" customFormat="false" ht="15" hidden="false" customHeight="false" outlineLevel="0" collapsed="false">
      <c r="A20" s="1" t="n">
        <f aca="false">Main!B22</f>
        <v>41851</v>
      </c>
      <c r="B20" s="35" t="n">
        <f aca="false">RATE((COUNT(Main!N$3:N22)-1)/12,0,-Main!N$3,Main!N22)</f>
        <v>0.144074477942391</v>
      </c>
      <c r="C20" s="36" t="n">
        <f aca="false">RATE((COUNT(Main!O$3:O22)-1)/12,0,-Main!O$3,Main!O22)</f>
        <v>0.14160387706065</v>
      </c>
      <c r="D20" s="36" t="n">
        <f aca="false">RATE((COUNT(Main!P$3:P22)-1)/12,0,-Main!P$3,Main!P22)</f>
        <v>0.0823164326586765</v>
      </c>
      <c r="E20" s="36" t="n">
        <f aca="false">RATE((COUNT(Main!Q$3:Q22)-1)/12,0,-Main!Q$3,Main!Q22)</f>
        <v>0.0988768148158066</v>
      </c>
      <c r="F20" s="36" t="n">
        <f aca="false">RATE((COUNT(Main!R$3:R22)-1)/12,0,-Main!R$3,Main!R22)</f>
        <v>0.0357657399861682</v>
      </c>
      <c r="G20" s="36" t="n">
        <f aca="false">RATE((COUNT(Main!S$3:S22)-1)/12,0,-Main!S$3,Main!S22)</f>
        <v>0.308914331522911</v>
      </c>
      <c r="H20" s="36" t="n">
        <f aca="false">RATE((COUNT(Main!T$3:T22)-1)/12,0,-Main!T$3,Main!T22)</f>
        <v>0.155393346943089</v>
      </c>
      <c r="I20" s="36" t="n">
        <f aca="false">RATE((COUNT(Main!U$3:U22)-1)/12,0,-Main!U$3,Main!U22)</f>
        <v>0.0336918116542623</v>
      </c>
      <c r="J20" s="36" t="n">
        <f aca="false">RATE((COUNT(Main!V$3:V22)-1)/12,0,-Main!V$3,Main!V22)</f>
        <v>0.134668701399786</v>
      </c>
      <c r="K20" s="36" t="n">
        <f aca="false">RATE((COUNT(Main!W$3:W22)-1)/12,0,-Main!W$3,Main!W22)</f>
        <v>0.118025131333186</v>
      </c>
    </row>
    <row r="21" customFormat="false" ht="15" hidden="false" customHeight="false" outlineLevel="0" collapsed="false">
      <c r="A21" s="1" t="n">
        <f aca="false">Main!B23</f>
        <v>41880</v>
      </c>
      <c r="B21" s="35" t="n">
        <f aca="false">RATE((COUNT(Main!N$3:N23)-1)/12,0,-Main!N$3,Main!N23)</f>
        <v>0.148598746033832</v>
      </c>
      <c r="C21" s="36" t="n">
        <f aca="false">RATE((COUNT(Main!O$3:O23)-1)/12,0,-Main!O$3,Main!O23)</f>
        <v>0.127645955262069</v>
      </c>
      <c r="D21" s="36" t="n">
        <f aca="false">RATE((COUNT(Main!P$3:P23)-1)/12,0,-Main!P$3,Main!P23)</f>
        <v>0.0707653597934373</v>
      </c>
      <c r="E21" s="36" t="n">
        <f aca="false">RATE((COUNT(Main!Q$3:Q23)-1)/12,0,-Main!Q$3,Main!Q23)</f>
        <v>0.0926550675640317</v>
      </c>
      <c r="F21" s="36" t="n">
        <f aca="false">RATE((COUNT(Main!R$3:R23)-1)/12,0,-Main!R$3,Main!R23)</f>
        <v>0.0207394543266901</v>
      </c>
      <c r="G21" s="36" t="n">
        <f aca="false">RATE((COUNT(Main!S$3:S23)-1)/12,0,-Main!S$3,Main!S23)</f>
        <v>0.28230792082657</v>
      </c>
      <c r="H21" s="36" t="n">
        <f aca="false">RATE((COUNT(Main!T$3:T23)-1)/12,0,-Main!T$3,Main!T23)</f>
        <v>0.169432799148408</v>
      </c>
      <c r="I21" s="36" t="n">
        <f aca="false">RATE((COUNT(Main!U$3:U23)-1)/12,0,-Main!U$3,Main!U23)</f>
        <v>0.0619128853957122</v>
      </c>
      <c r="J21" s="36" t="n">
        <f aca="false">RATE((COUNT(Main!V$3:V23)-1)/12,0,-Main!V$3,Main!V23)</f>
        <v>0.126158809970666</v>
      </c>
      <c r="K21" s="36" t="n">
        <f aca="false">RATE((COUNT(Main!W$3:W23)-1)/12,0,-Main!W$3,Main!W23)</f>
        <v>0.114203284635049</v>
      </c>
    </row>
    <row r="22" customFormat="false" ht="15" hidden="false" customHeight="false" outlineLevel="0" collapsed="false">
      <c r="A22" s="1" t="n">
        <f aca="false">Main!B24</f>
        <v>41912</v>
      </c>
      <c r="B22" s="35" t="n">
        <f aca="false">RATE((COUNT(Main!N$3:N24)-1)/12,0,-Main!N$3,Main!N24)</f>
        <v>0.141767849688973</v>
      </c>
      <c r="C22" s="36" t="n">
        <f aca="false">RATE((COUNT(Main!O$3:O24)-1)/12,0,-Main!O$3,Main!O24)</f>
        <v>0.0746609654256308</v>
      </c>
      <c r="D22" s="36" t="n">
        <f aca="false">RATE((COUNT(Main!P$3:P24)-1)/12,0,-Main!P$3,Main!P24)</f>
        <v>0.0548899591083125</v>
      </c>
      <c r="E22" s="36" t="n">
        <f aca="false">RATE((COUNT(Main!Q$3:Q24)-1)/12,0,-Main!Q$3,Main!Q24)</f>
        <v>0.0847045839371747</v>
      </c>
      <c r="F22" s="36" t="n">
        <f aca="false">RATE((COUNT(Main!R$3:R24)-1)/12,0,-Main!R$3,Main!R24)</f>
        <v>-0.00653029979428977</v>
      </c>
      <c r="G22" s="36" t="n">
        <f aca="false">RATE((COUNT(Main!S$3:S24)-1)/12,0,-Main!S$3,Main!S24)</f>
        <v>0.301918526022057</v>
      </c>
      <c r="H22" s="36" t="n">
        <f aca="false">RATE((COUNT(Main!T$3:T24)-1)/12,0,-Main!T$3,Main!T24)</f>
        <v>0.124821154283201</v>
      </c>
      <c r="I22" s="36" t="n">
        <f aca="false">RATE((COUNT(Main!U$3:U24)-1)/12,0,-Main!U$3,Main!U24)</f>
        <v>0.0703089181109359</v>
      </c>
      <c r="J22" s="36" t="n">
        <f aca="false">RATE((COUNT(Main!V$3:V24)-1)/12,0,-Main!V$3,Main!V24)</f>
        <v>0.102330451222936</v>
      </c>
      <c r="K22" s="36" t="n">
        <f aca="false">RATE((COUNT(Main!W$3:W24)-1)/12,0,-Main!W$3,Main!W24)</f>
        <v>0.0802337477398729</v>
      </c>
    </row>
    <row r="23" customFormat="false" ht="15" hidden="false" customHeight="false" outlineLevel="0" collapsed="false">
      <c r="A23" s="1" t="n">
        <f aca="false">Main!B25</f>
        <v>41943</v>
      </c>
      <c r="B23" s="35" t="n">
        <f aca="false">RATE((COUNT(Main!N$3:N25)-1)/12,0,-Main!N$3,Main!N25)</f>
        <v>0.139058555349164</v>
      </c>
      <c r="C23" s="36" t="n">
        <f aca="false">RATE((COUNT(Main!O$3:O25)-1)/12,0,-Main!O$3,Main!O25)</f>
        <v>0.109510142975002</v>
      </c>
      <c r="D23" s="36" t="n">
        <f aca="false">RATE((COUNT(Main!P$3:P25)-1)/12,0,-Main!P$3,Main!P25)</f>
        <v>0.0502053295973395</v>
      </c>
      <c r="E23" s="36" t="n">
        <f aca="false">RATE((COUNT(Main!Q$3:Q25)-1)/12,0,-Main!Q$3,Main!Q25)</f>
        <v>0.083181502611877</v>
      </c>
      <c r="F23" s="36" t="n">
        <f aca="false">RATE((COUNT(Main!R$3:R25)-1)/12,0,-Main!R$3,Main!R25)</f>
        <v>-0.0166742218214098</v>
      </c>
      <c r="G23" s="36" t="n">
        <f aca="false">RATE((COUNT(Main!S$3:S25)-1)/12,0,-Main!S$3,Main!S25)</f>
        <v>0.292456578121762</v>
      </c>
      <c r="H23" s="36" t="n">
        <f aca="false">RATE((COUNT(Main!T$3:T25)-1)/12,0,-Main!T$3,Main!T25)</f>
        <v>0.133941247714126</v>
      </c>
      <c r="I23" s="36" t="n">
        <f aca="false">RATE((COUNT(Main!U$3:U25)-1)/12,0,-Main!U$3,Main!U25)</f>
        <v>0.0666346401364624</v>
      </c>
      <c r="J23" s="36" t="n">
        <f aca="false">RATE((COUNT(Main!V$3:V25)-1)/12,0,-Main!V$3,Main!V25)</f>
        <v>0.108490088267319</v>
      </c>
      <c r="K23" s="36" t="n">
        <f aca="false">RATE((COUNT(Main!W$3:W25)-1)/12,0,-Main!W$3,Main!W25)</f>
        <v>0.0925805037975412</v>
      </c>
    </row>
    <row r="24" customFormat="false" ht="15" hidden="false" customHeight="false" outlineLevel="0" collapsed="false">
      <c r="A24" s="1" t="n">
        <f aca="false">Main!B26</f>
        <v>41971</v>
      </c>
      <c r="B24" s="35" t="n">
        <f aca="false">RATE((COUNT(Main!N$3:N26)-1)/12,0,-Main!N$3,Main!N26)</f>
        <v>0.138873242728066</v>
      </c>
      <c r="C24" s="36" t="n">
        <f aca="false">RATE((COUNT(Main!O$3:O26)-1)/12,0,-Main!O$3,Main!O26)</f>
        <v>0.108441386401764</v>
      </c>
      <c r="D24" s="36" t="n">
        <f aca="false">RATE((COUNT(Main!P$3:P26)-1)/12,0,-Main!P$3,Main!P26)</f>
        <v>0.0623718832699188</v>
      </c>
      <c r="E24" s="36" t="n">
        <f aca="false">RATE((COUNT(Main!Q$3:Q26)-1)/12,0,-Main!Q$3,Main!Q26)</f>
        <v>0.0677962110214057</v>
      </c>
      <c r="F24" s="36" t="n">
        <f aca="false">RATE((COUNT(Main!R$3:R26)-1)/12,0,-Main!R$3,Main!R26)</f>
        <v>-0.0106756010494163</v>
      </c>
      <c r="G24" s="36" t="n">
        <f aca="false">RATE((COUNT(Main!S$3:S26)-1)/12,0,-Main!S$3,Main!S26)</f>
        <v>0.318834170968026</v>
      </c>
      <c r="H24" s="36" t="n">
        <f aca="false">RATE((COUNT(Main!T$3:T26)-1)/12,0,-Main!T$3,Main!T26)</f>
        <v>0.146389635414643</v>
      </c>
      <c r="I24" s="36" t="n">
        <f aca="false">RATE((COUNT(Main!U$3:U26)-1)/12,0,-Main!U$3,Main!U26)</f>
        <v>0.0754875331952624</v>
      </c>
      <c r="J24" s="36" t="n">
        <f aca="false">RATE((COUNT(Main!V$3:V26)-1)/12,0,-Main!V$3,Main!V26)</f>
        <v>0.108415787932882</v>
      </c>
      <c r="K24" s="36" t="n">
        <f aca="false">RATE((COUNT(Main!W$3:W26)-1)/12,0,-Main!W$3,Main!W26)</f>
        <v>0.0904923291970544</v>
      </c>
    </row>
    <row r="25" customFormat="false" ht="15" hidden="false" customHeight="false" outlineLevel="0" collapsed="false">
      <c r="A25" s="1" t="n">
        <f aca="false">Main!B27</f>
        <v>42004</v>
      </c>
      <c r="B25" s="35" t="n">
        <f aca="false">RATE((COUNT(Main!N$3:N27)-1)/12,0,-Main!N$3,Main!N27)</f>
        <v>0.123844651558615</v>
      </c>
      <c r="C25" s="36" t="n">
        <f aca="false">RATE((COUNT(Main!O$3:O27)-1)/12,0,-Main!O$3,Main!O27)</f>
        <v>0.0806999601301297</v>
      </c>
      <c r="D25" s="36" t="n">
        <f aca="false">RATE((COUNT(Main!P$3:P27)-1)/12,0,-Main!P$3,Main!P27)</f>
        <v>0.0652692198131607</v>
      </c>
      <c r="E25" s="36" t="n">
        <f aca="false">RATE((COUNT(Main!Q$3:Q27)-1)/12,0,-Main!Q$3,Main!Q27)</f>
        <v>0.0487549028020203</v>
      </c>
      <c r="F25" s="36" t="n">
        <f aca="false">RATE((COUNT(Main!R$3:R27)-1)/12,0,-Main!R$3,Main!R27)</f>
        <v>-0.0261009399579162</v>
      </c>
      <c r="G25" s="36" t="n">
        <f aca="false">RATE((COUNT(Main!S$3:S27)-1)/12,0,-Main!S$3,Main!S27)</f>
        <v>0.300909927042299</v>
      </c>
      <c r="H25" s="36" t="n">
        <f aca="false">RATE((COUNT(Main!T$3:T27)-1)/12,0,-Main!T$3,Main!T27)</f>
        <v>0.139276469233654</v>
      </c>
      <c r="I25" s="36" t="n">
        <f aca="false">RATE((COUNT(Main!U$3:U27)-1)/12,0,-Main!U$3,Main!U27)</f>
        <v>0.034372986705729</v>
      </c>
      <c r="J25" s="36" t="n">
        <f aca="false">RATE((COUNT(Main!V$3:V27)-1)/12,0,-Main!V$3,Main!V27)</f>
        <v>0.101926009985381</v>
      </c>
      <c r="K25" s="36" t="n">
        <f aca="false">RATE((COUNT(Main!W$3:W27)-1)/12,0,-Main!W$3,Main!W27)</f>
        <v>0.0827082898646386</v>
      </c>
    </row>
    <row r="26" customFormat="false" ht="15" hidden="false" customHeight="false" outlineLevel="0" collapsed="false">
      <c r="A26" s="1" t="n">
        <f aca="false">Main!B28</f>
        <v>42034</v>
      </c>
      <c r="B26" s="35" t="n">
        <f aca="false">RATE((COUNT(Main!N$3:N28)-1)/12,0,-Main!N$3,Main!N28)</f>
        <v>0.133411035282015</v>
      </c>
      <c r="C26" s="36" t="n">
        <f aca="false">RATE((COUNT(Main!O$3:O28)-1)/12,0,-Main!O$3,Main!O28)</f>
        <v>0.105451707601072</v>
      </c>
      <c r="D26" s="36" t="n">
        <f aca="false">RATE((COUNT(Main!P$3:P28)-1)/12,0,-Main!P$3,Main!P28)</f>
        <v>0.062215080838745</v>
      </c>
      <c r="E26" s="36" t="n">
        <f aca="false">RATE((COUNT(Main!Q$3:Q28)-1)/12,0,-Main!Q$3,Main!Q28)</f>
        <v>0.052217578427541</v>
      </c>
      <c r="F26" s="36" t="n">
        <f aca="false">RATE((COUNT(Main!R$3:R28)-1)/12,0,-Main!R$3,Main!R28)</f>
        <v>-0.0162720937584186</v>
      </c>
      <c r="G26" s="36" t="n">
        <f aca="false">RATE((COUNT(Main!S$3:S28)-1)/12,0,-Main!S$3,Main!S28)</f>
        <v>0.288906864850175</v>
      </c>
      <c r="H26" s="36" t="n">
        <f aca="false">RATE((COUNT(Main!T$3:T28)-1)/12,0,-Main!T$3,Main!T28)</f>
        <v>0.137401612790864</v>
      </c>
      <c r="I26" s="36" t="n">
        <f aca="false">RATE((COUNT(Main!U$3:U28)-1)/12,0,-Main!U$3,Main!U28)</f>
        <v>0.0470864312971234</v>
      </c>
      <c r="J26" s="36" t="n">
        <f aca="false">RATE((COUNT(Main!V$3:V28)-1)/12,0,-Main!V$3,Main!V28)</f>
        <v>0.119038670820974</v>
      </c>
      <c r="K26" s="36" t="n">
        <f aca="false">RATE((COUNT(Main!W$3:W28)-1)/12,0,-Main!W$3,Main!W28)</f>
        <v>0.0930335498593273</v>
      </c>
    </row>
    <row r="27" customFormat="false" ht="15" hidden="false" customHeight="false" outlineLevel="0" collapsed="false">
      <c r="A27" s="1" t="n">
        <f aca="false">Main!B29</f>
        <v>42062</v>
      </c>
      <c r="B27" s="35" t="n">
        <f aca="false">RATE((COUNT(Main!N$3:N29)-1)/12,0,-Main!N$3,Main!N29)</f>
        <v>0.138891358977562</v>
      </c>
      <c r="C27" s="36" t="n">
        <f aca="false">RATE((COUNT(Main!O$3:O29)-1)/12,0,-Main!O$3,Main!O29)</f>
        <v>0.0989480974214397</v>
      </c>
      <c r="D27" s="36" t="n">
        <f aca="false">RATE((COUNT(Main!P$3:P29)-1)/12,0,-Main!P$3,Main!P29)</f>
        <v>0.0621861192176888</v>
      </c>
      <c r="E27" s="36" t="n">
        <f aca="false">RATE((COUNT(Main!Q$3:Q29)-1)/12,0,-Main!Q$3,Main!Q29)</f>
        <v>0.063298392546556</v>
      </c>
      <c r="F27" s="36" t="n">
        <f aca="false">RATE((COUNT(Main!R$3:R29)-1)/12,0,-Main!R$3,Main!R29)</f>
        <v>-0.0114973254153866</v>
      </c>
      <c r="G27" s="36" t="n">
        <f aca="false">RATE((COUNT(Main!S$3:S29)-1)/12,0,-Main!S$3,Main!S29)</f>
        <v>0.322234559941444</v>
      </c>
      <c r="H27" s="36" t="n">
        <f aca="false">RATE((COUNT(Main!T$3:T29)-1)/12,0,-Main!T$3,Main!T29)</f>
        <v>0.148904764604286</v>
      </c>
      <c r="I27" s="36" t="n">
        <f aca="false">RATE((COUNT(Main!U$3:U29)-1)/12,0,-Main!U$3,Main!U29)</f>
        <v>0.0427492962826728</v>
      </c>
      <c r="J27" s="36" t="n">
        <f aca="false">RATE((COUNT(Main!V$3:V29)-1)/12,0,-Main!V$3,Main!V29)</f>
        <v>0.13901001472301</v>
      </c>
      <c r="K27" s="36" t="n">
        <f aca="false">RATE((COUNT(Main!W$3:W29)-1)/12,0,-Main!W$3,Main!W29)</f>
        <v>0.104572222497723</v>
      </c>
    </row>
    <row r="28" customFormat="false" ht="15" hidden="false" customHeight="false" outlineLevel="0" collapsed="false">
      <c r="A28" s="1" t="n">
        <f aca="false">Main!B30</f>
        <v>42094</v>
      </c>
      <c r="B28" s="35" t="n">
        <f aca="false">RATE((COUNT(Main!N$3:N30)-1)/12,0,-Main!N$3,Main!N30)</f>
        <v>0.139155825024279</v>
      </c>
      <c r="C28" s="36" t="n">
        <f aca="false">RATE((COUNT(Main!O$3:O30)-1)/12,0,-Main!O$3,Main!O30)</f>
        <v>0.0994231339217604</v>
      </c>
      <c r="D28" s="36" t="n">
        <f aca="false">RATE((COUNT(Main!P$3:P30)-1)/12,0,-Main!P$3,Main!P30)</f>
        <v>0.0647032511661994</v>
      </c>
      <c r="E28" s="36" t="n">
        <f aca="false">RATE((COUNT(Main!Q$3:Q30)-1)/12,0,-Main!Q$3,Main!Q30)</f>
        <v>0.0625655871716153</v>
      </c>
      <c r="F28" s="36" t="n">
        <f aca="false">RATE((COUNT(Main!R$3:R30)-1)/12,0,-Main!R$3,Main!R30)</f>
        <v>-0.000720959200227709</v>
      </c>
      <c r="G28" s="36" t="n">
        <f aca="false">RATE((COUNT(Main!S$3:S30)-1)/12,0,-Main!S$3,Main!S30)</f>
        <v>0.319363033621354</v>
      </c>
      <c r="H28" s="36" t="n">
        <f aca="false">RATE((COUNT(Main!T$3:T30)-1)/12,0,-Main!T$3,Main!T30)</f>
        <v>0.13735408338816</v>
      </c>
      <c r="I28" s="36" t="n">
        <f aca="false">RATE((COUNT(Main!U$3:U30)-1)/12,0,-Main!U$3,Main!U30)</f>
        <v>0.0361963381070636</v>
      </c>
      <c r="J28" s="36" t="n">
        <f aca="false">RATE((COUNT(Main!V$3:V30)-1)/12,0,-Main!V$3,Main!V30)</f>
        <v>0.140144938597916</v>
      </c>
      <c r="K28" s="36" t="n">
        <f aca="false">RATE((COUNT(Main!W$3:W30)-1)/12,0,-Main!W$3,Main!W30)</f>
        <v>0.103712752528125</v>
      </c>
    </row>
    <row r="29" customFormat="false" ht="15" hidden="false" customHeight="false" outlineLevel="0" collapsed="false">
      <c r="A29" s="1" t="n">
        <f aca="false">Main!B31</f>
        <v>42124</v>
      </c>
      <c r="B29" s="35" t="n">
        <f aca="false">RATE((COUNT(Main!N$3:N31)-1)/12,0,-Main!N$3,Main!N31)</f>
        <v>0.164724726543393</v>
      </c>
      <c r="C29" s="36" t="n">
        <f aca="false">RATE((COUNT(Main!O$3:O31)-1)/12,0,-Main!O$3,Main!O31)</f>
        <v>0.137401228179372</v>
      </c>
      <c r="D29" s="36" t="n">
        <f aca="false">RATE((COUNT(Main!P$3:P31)-1)/12,0,-Main!P$3,Main!P31)</f>
        <v>0.0777483195697586</v>
      </c>
      <c r="E29" s="36" t="n">
        <f aca="false">RATE((COUNT(Main!Q$3:Q31)-1)/12,0,-Main!Q$3,Main!Q31)</f>
        <v>0.0592756540552886</v>
      </c>
      <c r="F29" s="36" t="n">
        <f aca="false">RATE((COUNT(Main!R$3:R31)-1)/12,0,-Main!R$3,Main!R31)</f>
        <v>0.0122311840516515</v>
      </c>
      <c r="G29" s="36" t="n">
        <f aca="false">RATE((COUNT(Main!S$3:S31)-1)/12,0,-Main!S$3,Main!S31)</f>
        <v>0.324790282868664</v>
      </c>
      <c r="H29" s="36" t="n">
        <f aca="false">RATE((COUNT(Main!T$3:T31)-1)/12,0,-Main!T$3,Main!T31)</f>
        <v>0.143221007490552</v>
      </c>
      <c r="I29" s="36" t="n">
        <f aca="false">RATE((COUNT(Main!U$3:U31)-1)/12,0,-Main!U$3,Main!U31)</f>
        <v>0.0411568531155039</v>
      </c>
      <c r="J29" s="36" t="n">
        <f aca="false">RATE((COUNT(Main!V$3:V31)-1)/12,0,-Main!V$3,Main!V31)</f>
        <v>0.140940057380826</v>
      </c>
      <c r="K29" s="36" t="n">
        <f aca="false">RATE((COUNT(Main!W$3:W31)-1)/12,0,-Main!W$3,Main!W31)</f>
        <v>0.119116767887184</v>
      </c>
    </row>
    <row r="30" customFormat="false" ht="15" hidden="false" customHeight="false" outlineLevel="0" collapsed="false">
      <c r="A30" s="1" t="n">
        <f aca="false">Main!B32</f>
        <v>42153</v>
      </c>
      <c r="B30" s="35" t="n">
        <f aca="false">RATE((COUNT(Main!N$3:N32)-1)/12,0,-Main!N$3,Main!N32)</f>
        <v>0.177146886150794</v>
      </c>
      <c r="C30" s="36" t="n">
        <f aca="false">RATE((COUNT(Main!O$3:O32)-1)/12,0,-Main!O$3,Main!O32)</f>
        <v>0.129994603505406</v>
      </c>
      <c r="D30" s="36" t="n">
        <f aca="false">RATE((COUNT(Main!P$3:P32)-1)/12,0,-Main!P$3,Main!P32)</f>
        <v>0.058520504751807</v>
      </c>
      <c r="E30" s="36" t="n">
        <f aca="false">RATE((COUNT(Main!Q$3:Q32)-1)/12,0,-Main!Q$3,Main!Q32)</f>
        <v>0.0412305686057537</v>
      </c>
      <c r="F30" s="36" t="n">
        <f aca="false">RATE((COUNT(Main!R$3:R32)-1)/12,0,-Main!R$3,Main!R32)</f>
        <v>0.00119517005877357</v>
      </c>
      <c r="G30" s="36" t="n">
        <f aca="false">RATE((COUNT(Main!S$3:S32)-1)/12,0,-Main!S$3,Main!S32)</f>
        <v>0.339019803209711</v>
      </c>
      <c r="H30" s="36" t="n">
        <f aca="false">RATE((COUNT(Main!T$3:T32)-1)/12,0,-Main!T$3,Main!T32)</f>
        <v>0.138116606058018</v>
      </c>
      <c r="I30" s="36" t="n">
        <f aca="false">RATE((COUNT(Main!U$3:U32)-1)/12,0,-Main!U$3,Main!U32)</f>
        <v>0.0316166753568407</v>
      </c>
      <c r="J30" s="36" t="n">
        <f aca="false">RATE((COUNT(Main!V$3:V32)-1)/12,0,-Main!V$3,Main!V32)</f>
        <v>0.138806760552255</v>
      </c>
      <c r="K30" s="36" t="n">
        <f aca="false">RATE((COUNT(Main!W$3:W32)-1)/12,0,-Main!W$3,Main!W32)</f>
        <v>0.10896309791756</v>
      </c>
    </row>
    <row r="31" customFormat="false" ht="15" hidden="false" customHeight="false" outlineLevel="0" collapsed="false">
      <c r="A31" s="1" t="n">
        <f aca="false">Main!B33</f>
        <v>42185</v>
      </c>
      <c r="B31" s="35" t="n">
        <f aca="false">RATE((COUNT(Main!N$3:N33)-1)/12,0,-Main!N$3,Main!N33)</f>
        <v>0.163336455176002</v>
      </c>
      <c r="C31" s="36" t="n">
        <f aca="false">RATE((COUNT(Main!O$3:O33)-1)/12,0,-Main!O$3,Main!O33)</f>
        <v>0.112867038486917</v>
      </c>
      <c r="D31" s="36" t="n">
        <f aca="false">RATE((COUNT(Main!P$3:P33)-1)/12,0,-Main!P$3,Main!P33)</f>
        <v>0.0501438130852661</v>
      </c>
      <c r="E31" s="36" t="n">
        <f aca="false">RATE((COUNT(Main!Q$3:Q33)-1)/12,0,-Main!Q$3,Main!Q33)</f>
        <v>0.0296369401637518</v>
      </c>
      <c r="F31" s="36" t="n">
        <f aca="false">RATE((COUNT(Main!R$3:R33)-1)/12,0,-Main!R$3,Main!R33)</f>
        <v>-0.0135392420395826</v>
      </c>
      <c r="G31" s="36" t="n">
        <f aca="false">RATE((COUNT(Main!S$3:S33)-1)/12,0,-Main!S$3,Main!S33)</f>
        <v>0.309536345268478</v>
      </c>
      <c r="H31" s="36" t="n">
        <f aca="false">RATE((COUNT(Main!T$3:T33)-1)/12,0,-Main!T$3,Main!T33)</f>
        <v>0.12108231468322</v>
      </c>
      <c r="I31" s="36" t="n">
        <f aca="false">RATE((COUNT(Main!U$3:U33)-1)/12,0,-Main!U$3,Main!U33)</f>
        <v>0.0336521824731509</v>
      </c>
      <c r="J31" s="36" t="n">
        <f aca="false">RATE((COUNT(Main!V$3:V33)-1)/12,0,-Main!V$3,Main!V33)</f>
        <v>0.119640327079022</v>
      </c>
      <c r="K31" s="36" t="n">
        <f aca="false">RATE((COUNT(Main!W$3:W33)-1)/12,0,-Main!W$3,Main!W33)</f>
        <v>0.0883969114037804</v>
      </c>
    </row>
    <row r="32" customFormat="false" ht="15" hidden="false" customHeight="false" outlineLevel="0" collapsed="false">
      <c r="A32" s="1" t="n">
        <f aca="false">Main!B34</f>
        <v>42216</v>
      </c>
      <c r="B32" s="35" t="n">
        <f aca="false">RATE((COUNT(Main!N$3:N34)-1)/12,0,-Main!N$3,Main!N34)</f>
        <v>0.134520233064853</v>
      </c>
      <c r="C32" s="36" t="n">
        <f aca="false">RATE((COUNT(Main!O$3:O34)-1)/12,0,-Main!O$3,Main!O34)</f>
        <v>0.101829233139721</v>
      </c>
      <c r="D32" s="36" t="n">
        <f aca="false">RATE((COUNT(Main!P$3:P34)-1)/12,0,-Main!P$3,Main!P34)</f>
        <v>0.0352391893498603</v>
      </c>
      <c r="E32" s="36" t="n">
        <f aca="false">RATE((COUNT(Main!Q$3:Q34)-1)/12,0,-Main!Q$3,Main!Q34)</f>
        <v>0.0326037598840809</v>
      </c>
      <c r="F32" s="36" t="n">
        <f aca="false">RATE((COUNT(Main!R$3:R34)-1)/12,0,-Main!R$3,Main!R34)</f>
        <v>-0.0267527627226486</v>
      </c>
      <c r="G32" s="36" t="n">
        <f aca="false">RATE((COUNT(Main!S$3:S34)-1)/12,0,-Main!S$3,Main!S34)</f>
        <v>0.306826488921273</v>
      </c>
      <c r="H32" s="36" t="n">
        <f aca="false">RATE((COUNT(Main!T$3:T34)-1)/12,0,-Main!T$3,Main!T34)</f>
        <v>0.094343591601635</v>
      </c>
      <c r="I32" s="36" t="n">
        <f aca="false">RATE((COUNT(Main!U$3:U34)-1)/12,0,-Main!U$3,Main!U34)</f>
        <v>0.0177279048846043</v>
      </c>
      <c r="J32" s="36" t="n">
        <f aca="false">RATE((COUNT(Main!V$3:V34)-1)/12,0,-Main!V$3,Main!V34)</f>
        <v>0.110914730665813</v>
      </c>
      <c r="K32" s="36" t="n">
        <f aca="false">RATE((COUNT(Main!W$3:W34)-1)/12,0,-Main!W$3,Main!W34)</f>
        <v>0.072989638497996</v>
      </c>
    </row>
    <row r="33" customFormat="false" ht="15" hidden="false" customHeight="false" outlineLevel="0" collapsed="false">
      <c r="A33" s="1" t="n">
        <f aca="false">Main!B35</f>
        <v>42247</v>
      </c>
      <c r="B33" s="35" t="n">
        <f aca="false">RATE((COUNT(Main!N$3:N35)-1)/12,0,-Main!N$3,Main!N35)</f>
        <v>0.0987399546824584</v>
      </c>
      <c r="C33" s="36" t="n">
        <f aca="false">RATE((COUNT(Main!O$3:O35)-1)/12,0,-Main!O$3,Main!O35)</f>
        <v>0.0431489737354411</v>
      </c>
      <c r="D33" s="36" t="n">
        <f aca="false">RATE((COUNT(Main!P$3:P35)-1)/12,0,-Main!P$3,Main!P35)</f>
        <v>-0.00144017067804864</v>
      </c>
      <c r="E33" s="36" t="n">
        <f aca="false">RATE((COUNT(Main!Q$3:Q35)-1)/12,0,-Main!Q$3,Main!Q35)</f>
        <v>0.00443155044142011</v>
      </c>
      <c r="F33" s="36" t="n">
        <f aca="false">RATE((COUNT(Main!R$3:R35)-1)/12,0,-Main!R$3,Main!R35)</f>
        <v>-0.0435164908621705</v>
      </c>
      <c r="G33" s="36" t="n">
        <f aca="false">RATE((COUNT(Main!S$3:S35)-1)/12,0,-Main!S$3,Main!S35)</f>
        <v>0.25670387970599</v>
      </c>
      <c r="H33" s="36" t="n">
        <f aca="false">RATE((COUNT(Main!T$3:T35)-1)/12,0,-Main!T$3,Main!T35)</f>
        <v>0.0698314778044156</v>
      </c>
      <c r="I33" s="36" t="n">
        <f aca="false">RATE((COUNT(Main!U$3:U35)-1)/12,0,-Main!U$3,Main!U35)</f>
        <v>0.000886675607428179</v>
      </c>
      <c r="J33" s="36" t="n">
        <f aca="false">RATE((COUNT(Main!V$3:V35)-1)/12,0,-Main!V$3,Main!V35)</f>
        <v>0.0837129862763061</v>
      </c>
      <c r="K33" s="36" t="n">
        <f aca="false">RATE((COUNT(Main!W$3:W35)-1)/12,0,-Main!W$3,Main!W35)</f>
        <v>0.0366103833673764</v>
      </c>
    </row>
    <row r="34" customFormat="false" ht="15" hidden="false" customHeight="false" outlineLevel="0" collapsed="false">
      <c r="A34" s="1" t="n">
        <f aca="false">Main!B36</f>
        <v>42277</v>
      </c>
      <c r="B34" s="35" t="n">
        <f aca="false">RATE((COUNT(Main!N$3:N36)-1)/12,0,-Main!N$3,Main!N36)</f>
        <v>0.0975823756591159</v>
      </c>
      <c r="C34" s="36" t="n">
        <f aca="false">RATE((COUNT(Main!O$3:O36)-1)/12,0,-Main!O$3,Main!O36)</f>
        <v>0.0335758222828848</v>
      </c>
      <c r="D34" s="36" t="n">
        <f aca="false">RATE((COUNT(Main!P$3:P36)-1)/12,0,-Main!P$3,Main!P36)</f>
        <v>-0.0147692717927663</v>
      </c>
      <c r="E34" s="36" t="n">
        <f aca="false">RATE((COUNT(Main!Q$3:Q36)-1)/12,0,-Main!Q$3,Main!Q36)</f>
        <v>0.00894780692757797</v>
      </c>
      <c r="F34" s="36" t="n">
        <f aca="false">RATE((COUNT(Main!R$3:R36)-1)/12,0,-Main!R$3,Main!R36)</f>
        <v>-0.0353893041557695</v>
      </c>
      <c r="G34" s="36" t="n">
        <f aca="false">RATE((COUNT(Main!S$3:S36)-1)/12,0,-Main!S$3,Main!S36)</f>
        <v>0.21127155192739</v>
      </c>
      <c r="H34" s="36" t="n">
        <f aca="false">RATE((COUNT(Main!T$3:T36)-1)/12,0,-Main!T$3,Main!T36)</f>
        <v>0.0618533477177224</v>
      </c>
      <c r="I34" s="36" t="n">
        <f aca="false">RATE((COUNT(Main!U$3:U36)-1)/12,0,-Main!U$3,Main!U36)</f>
        <v>-0.014031455844533</v>
      </c>
      <c r="J34" s="36" t="n">
        <f aca="false">RATE((COUNT(Main!V$3:V36)-1)/12,0,-Main!V$3,Main!V36)</f>
        <v>0.067442842140069</v>
      </c>
      <c r="K34" s="36" t="n">
        <f aca="false">RATE((COUNT(Main!W$3:W36)-1)/12,0,-Main!W$3,Main!W36)</f>
        <v>0.0288105324072916</v>
      </c>
    </row>
    <row r="35" customFormat="false" ht="15" hidden="false" customHeight="false" outlineLevel="0" collapsed="false">
      <c r="A35" s="1" t="n">
        <f aca="false">Main!B37</f>
        <v>42307</v>
      </c>
      <c r="B35" s="35" t="n">
        <f aca="false">RATE((COUNT(Main!N$3:N37)-1)/12,0,-Main!N$3,Main!N37)</f>
        <v>0.106703050198593</v>
      </c>
      <c r="C35" s="36" t="n">
        <f aca="false">RATE((COUNT(Main!O$3:O37)-1)/12,0,-Main!O$3,Main!O37)</f>
        <v>0.062973880371743</v>
      </c>
      <c r="D35" s="36" t="n">
        <f aca="false">RATE((COUNT(Main!P$3:P37)-1)/12,0,-Main!P$3,Main!P37)</f>
        <v>0.0123061914026536</v>
      </c>
      <c r="E35" s="36" t="n">
        <f aca="false">RATE((COUNT(Main!Q$3:Q37)-1)/12,0,-Main!Q$3,Main!Q37)</f>
        <v>0.0201536401923967</v>
      </c>
      <c r="F35" s="36" t="n">
        <f aca="false">RATE((COUNT(Main!R$3:R37)-1)/12,0,-Main!R$3,Main!R37)</f>
        <v>-0.0109259510149903</v>
      </c>
      <c r="G35" s="36" t="n">
        <f aca="false">RATE((COUNT(Main!S$3:S37)-1)/12,0,-Main!S$3,Main!S37)</f>
        <v>0.249361489197667</v>
      </c>
      <c r="H35" s="36" t="n">
        <f aca="false">RATE((COUNT(Main!T$3:T37)-1)/12,0,-Main!T$3,Main!T37)</f>
        <v>0.0750691195728765</v>
      </c>
      <c r="I35" s="36" t="n">
        <f aca="false">RATE((COUNT(Main!U$3:U37)-1)/12,0,-Main!U$3,Main!U37)</f>
        <v>-0.00252600986426649</v>
      </c>
      <c r="J35" s="36" t="n">
        <f aca="false">RATE((COUNT(Main!V$3:V37)-1)/12,0,-Main!V$3,Main!V37)</f>
        <v>0.0906930311753966</v>
      </c>
      <c r="K35" s="36" t="n">
        <f aca="false">RATE((COUNT(Main!W$3:W37)-1)/12,0,-Main!W$3,Main!W37)</f>
        <v>0.0493392362457945</v>
      </c>
    </row>
    <row r="36" customFormat="false" ht="15" hidden="false" customHeight="false" outlineLevel="0" collapsed="false">
      <c r="A36" s="1" t="n">
        <f aca="false">Main!B38</f>
        <v>42338</v>
      </c>
      <c r="B36" s="35" t="n">
        <f aca="false">RATE((COUNT(Main!N$3:N38)-1)/12,0,-Main!N$3,Main!N38)</f>
        <v>0.103473590821048</v>
      </c>
      <c r="C36" s="36" t="n">
        <f aca="false">RATE((COUNT(Main!O$3:O38)-1)/12,0,-Main!O$3,Main!O38)</f>
        <v>0.0497066407339075</v>
      </c>
      <c r="D36" s="36" t="n">
        <f aca="false">RATE((COUNT(Main!P$3:P38)-1)/12,0,-Main!P$3,Main!P38)</f>
        <v>-0.00511564183767691</v>
      </c>
      <c r="E36" s="36" t="n">
        <f aca="false">RATE((COUNT(Main!Q$3:Q38)-1)/12,0,-Main!Q$3,Main!Q38)</f>
        <v>0.0218150574346906</v>
      </c>
      <c r="F36" s="36" t="n">
        <f aca="false">RATE((COUNT(Main!R$3:R38)-1)/12,0,-Main!R$3,Main!R38)</f>
        <v>-0.0173928481950112</v>
      </c>
      <c r="G36" s="36" t="n">
        <f aca="false">RATE((COUNT(Main!S$3:S38)-1)/12,0,-Main!S$3,Main!S38)</f>
        <v>0.246267001907115</v>
      </c>
      <c r="H36" s="36" t="n">
        <f aca="false">RATE((COUNT(Main!T$3:T38)-1)/12,0,-Main!T$3,Main!T38)</f>
        <v>0.0623250355365767</v>
      </c>
      <c r="I36" s="36" t="n">
        <f aca="false">RATE((COUNT(Main!U$3:U38)-1)/12,0,-Main!U$3,Main!U38)</f>
        <v>-0.0121362903983171</v>
      </c>
      <c r="J36" s="36" t="n">
        <f aca="false">RATE((COUNT(Main!V$3:V38)-1)/12,0,-Main!V$3,Main!V38)</f>
        <v>0.0835323147320001</v>
      </c>
      <c r="K36" s="36" t="n">
        <f aca="false">RATE((COUNT(Main!W$3:W38)-1)/12,0,-Main!W$3,Main!W38)</f>
        <v>0.039495835772267</v>
      </c>
    </row>
    <row r="37" customFormat="false" ht="15" hidden="false" customHeight="false" outlineLevel="0" collapsed="false">
      <c r="A37" s="1" t="n">
        <f aca="false">Main!B39</f>
        <v>42369</v>
      </c>
      <c r="B37" s="35" t="n">
        <f aca="false">RATE((COUNT(Main!N$3:N39)-1)/12,0,-Main!N$3,Main!N39)</f>
        <v>0.102813026443732</v>
      </c>
      <c r="C37" s="36" t="n">
        <f aca="false">RATE((COUNT(Main!O$3:O39)-1)/12,0,-Main!O$3,Main!O39)</f>
        <v>0.0509847416758069</v>
      </c>
      <c r="D37" s="36" t="n">
        <f aca="false">RATE((COUNT(Main!P$3:P39)-1)/12,0,-Main!P$3,Main!P39)</f>
        <v>-0.000536646708610053</v>
      </c>
      <c r="E37" s="36" t="n">
        <f aca="false">RATE((COUNT(Main!Q$3:Q39)-1)/12,0,-Main!Q$3,Main!Q39)</f>
        <v>0.025888487898884</v>
      </c>
      <c r="F37" s="36" t="n">
        <f aca="false">RATE((COUNT(Main!R$3:R39)-1)/12,0,-Main!R$3,Main!R39)</f>
        <v>-0.0188702369660134</v>
      </c>
      <c r="G37" s="36" t="n">
        <f aca="false">RATE((COUNT(Main!S$3:S39)-1)/12,0,-Main!S$3,Main!S39)</f>
        <v>0.229918016580052</v>
      </c>
      <c r="H37" s="36" t="n">
        <f aca="false">RATE((COUNT(Main!T$3:T39)-1)/12,0,-Main!T$3,Main!T39)</f>
        <v>0.0600022578599304</v>
      </c>
      <c r="I37" s="36" t="n">
        <f aca="false">RATE((COUNT(Main!U$3:U39)-1)/12,0,-Main!U$3,Main!U39)</f>
        <v>-0.0364030198138177</v>
      </c>
      <c r="J37" s="36" t="n">
        <f aca="false">RATE((COUNT(Main!V$3:V39)-1)/12,0,-Main!V$3,Main!V39)</f>
        <v>0.0839100942980409</v>
      </c>
      <c r="K37" s="36" t="n">
        <f aca="false">RATE((COUNT(Main!W$3:W39)-1)/12,0,-Main!W$3,Main!W39)</f>
        <v>0.0397807042074323</v>
      </c>
    </row>
    <row r="38" customFormat="false" ht="15" hidden="false" customHeight="false" outlineLevel="0" collapsed="false">
      <c r="A38" s="1" t="n">
        <f aca="false">Main!B40</f>
        <v>42398</v>
      </c>
      <c r="B38" s="35" t="n">
        <f aca="false">RATE((COUNT(Main!N$3:N40)-1)/12,0,-Main!N$3,Main!N40)</f>
        <v>0.0759078380457665</v>
      </c>
      <c r="C38" s="36" t="n">
        <f aca="false">RATE((COUNT(Main!O$3:O40)-1)/12,0,-Main!O$3,Main!O40)</f>
        <v>0.0182318685410016</v>
      </c>
      <c r="D38" s="36" t="n">
        <f aca="false">RATE((COUNT(Main!P$3:P40)-1)/12,0,-Main!P$3,Main!P40)</f>
        <v>-0.0296699930563011</v>
      </c>
      <c r="E38" s="36" t="n">
        <f aca="false">RATE((COUNT(Main!Q$3:Q40)-1)/12,0,-Main!Q$3,Main!Q40)</f>
        <v>0.0224260704091892</v>
      </c>
      <c r="F38" s="36" t="n">
        <f aca="false">RATE((COUNT(Main!R$3:R40)-1)/12,0,-Main!R$3,Main!R40)</f>
        <v>-0.0295996821649666</v>
      </c>
      <c r="G38" s="36" t="n">
        <f aca="false">RATE((COUNT(Main!S$3:S40)-1)/12,0,-Main!S$3,Main!S40)</f>
        <v>0.191943203718979</v>
      </c>
      <c r="H38" s="36" t="n">
        <f aca="false">RATE((COUNT(Main!T$3:T40)-1)/12,0,-Main!T$3,Main!T40)</f>
        <v>0.0473538976650793</v>
      </c>
      <c r="I38" s="36" t="n">
        <f aca="false">RATE((COUNT(Main!U$3:U40)-1)/12,0,-Main!U$3,Main!U40)</f>
        <v>-0.0249779405445803</v>
      </c>
      <c r="J38" s="36" t="n">
        <f aca="false">RATE((COUNT(Main!V$3:V40)-1)/12,0,-Main!V$3,Main!V40)</f>
        <v>0.0543362169485374</v>
      </c>
      <c r="K38" s="36" t="n">
        <f aca="false">RATE((COUNT(Main!W$3:W40)-1)/12,0,-Main!W$3,Main!W40)</f>
        <v>0.0159162003487727</v>
      </c>
    </row>
    <row r="39" customFormat="false" ht="15" hidden="false" customHeight="false" outlineLevel="0" collapsed="false">
      <c r="A39" s="1" t="n">
        <f aca="false">Main!B41</f>
        <v>42429</v>
      </c>
      <c r="B39" s="35" t="n">
        <f aca="false">RATE((COUNT(Main!N$3:N41)-1)/12,0,-Main!N$3,Main!N41)</f>
        <v>0.071351510017124</v>
      </c>
      <c r="C39" s="36" t="n">
        <f aca="false">RATE((COUNT(Main!O$3:O41)-1)/12,0,-Main!O$3,Main!O41)</f>
        <v>0.0170566954349011</v>
      </c>
      <c r="D39" s="36" t="n">
        <f aca="false">RATE((COUNT(Main!P$3:P41)-1)/12,0,-Main!P$3,Main!P41)</f>
        <v>-0.0221897831352903</v>
      </c>
      <c r="E39" s="36" t="n">
        <f aca="false">RATE((COUNT(Main!Q$3:Q41)-1)/12,0,-Main!Q$3,Main!Q41)</f>
        <v>0.0193256961707884</v>
      </c>
      <c r="F39" s="36" t="n">
        <f aca="false">RATE((COUNT(Main!R$3:R41)-1)/12,0,-Main!R$3,Main!R41)</f>
        <v>-0.0266316499707681</v>
      </c>
      <c r="G39" s="36" t="n">
        <f aca="false">RATE((COUNT(Main!S$3:S41)-1)/12,0,-Main!S$3,Main!S41)</f>
        <v>0.150345898659143</v>
      </c>
      <c r="H39" s="36" t="n">
        <f aca="false">RATE((COUNT(Main!T$3:T41)-1)/12,0,-Main!T$3,Main!T41)</f>
        <v>0.0583500425848459</v>
      </c>
      <c r="I39" s="36" t="n">
        <f aca="false">RATE((COUNT(Main!U$3:U41)-1)/12,0,-Main!U$3,Main!U41)</f>
        <v>-0.0117059187246938</v>
      </c>
      <c r="J39" s="36" t="n">
        <f aca="false">RATE((COUNT(Main!V$3:V41)-1)/12,0,-Main!V$3,Main!V41)</f>
        <v>0.0431469363261728</v>
      </c>
      <c r="K39" s="36" t="n">
        <f aca="false">RATE((COUNT(Main!W$3:W41)-1)/12,0,-Main!W$3,Main!W41)</f>
        <v>0.0130070874932302</v>
      </c>
    </row>
    <row r="40" customFormat="false" ht="15" hidden="false" customHeight="false" outlineLevel="0" collapsed="false">
      <c r="A40" s="1" t="n">
        <f aca="false">Main!B42</f>
        <v>42460</v>
      </c>
      <c r="B40" s="35" t="n">
        <f aca="false">RATE((COUNT(Main!N$3:N42)-1)/12,0,-Main!N$3,Main!N42)</f>
        <v>0.0873340116853026</v>
      </c>
      <c r="C40" s="36" t="n">
        <f aca="false">RATE((COUNT(Main!O$3:O42)-1)/12,0,-Main!O$3,Main!O42)</f>
        <v>0.0454715495947496</v>
      </c>
      <c r="D40" s="36" t="n">
        <f aca="false">RATE((COUNT(Main!P$3:P42)-1)/12,0,-Main!P$3,Main!P42)</f>
        <v>-0.0011055976063864</v>
      </c>
      <c r="E40" s="36" t="n">
        <f aca="false">RATE((COUNT(Main!Q$3:Q42)-1)/12,0,-Main!Q$3,Main!Q42)</f>
        <v>0.0329366597348349</v>
      </c>
      <c r="F40" s="36" t="n">
        <f aca="false">RATE((COUNT(Main!R$3:R42)-1)/12,0,-Main!R$3,Main!R42)</f>
        <v>-0.00985242950513323</v>
      </c>
      <c r="G40" s="36" t="n">
        <f aca="false">RATE((COUNT(Main!S$3:S42)-1)/12,0,-Main!S$3,Main!S42)</f>
        <v>0.161116695863239</v>
      </c>
      <c r="H40" s="36" t="n">
        <f aca="false">RATE((COUNT(Main!T$3:T42)-1)/12,0,-Main!T$3,Main!T42)</f>
        <v>0.0729239250166162</v>
      </c>
      <c r="I40" s="36" t="n">
        <f aca="false">RATE((COUNT(Main!U$3:U42)-1)/12,0,-Main!U$3,Main!U42)</f>
        <v>0.00694604298557713</v>
      </c>
      <c r="J40" s="36" t="n">
        <f aca="false">RATE((COUNT(Main!V$3:V42)-1)/12,0,-Main!V$3,Main!V42)</f>
        <v>0.0549860754961734</v>
      </c>
      <c r="K40" s="36" t="n">
        <f aca="false">RATE((COUNT(Main!W$3:W42)-1)/12,0,-Main!W$3,Main!W42)</f>
        <v>0.0347982222850469</v>
      </c>
    </row>
    <row r="41" customFormat="false" ht="15" hidden="false" customHeight="false" outlineLevel="0" collapsed="false">
      <c r="A41" s="1" t="n">
        <f aca="false">Main!B43</f>
        <v>42489</v>
      </c>
      <c r="B41" s="35" t="n">
        <f aca="false">RATE((COUNT(Main!N$3:N43)-1)/12,0,-Main!N$3,Main!N43)</f>
        <v>0.0877454876910121</v>
      </c>
      <c r="C41" s="36" t="n">
        <f aca="false">RATE((COUNT(Main!O$3:O43)-1)/12,0,-Main!O$3,Main!O43)</f>
        <v>0.0472770439213965</v>
      </c>
      <c r="D41" s="36" t="n">
        <f aca="false">RATE((COUNT(Main!P$3:P43)-1)/12,0,-Main!P$3,Main!P43)</f>
        <v>-3.51680122762944E-005</v>
      </c>
      <c r="E41" s="36" t="n">
        <f aca="false">RATE((COUNT(Main!Q$3:Q43)-1)/12,0,-Main!Q$3,Main!Q43)</f>
        <v>0.0245499044374422</v>
      </c>
      <c r="F41" s="36" t="n">
        <f aca="false">RATE((COUNT(Main!R$3:R43)-1)/12,0,-Main!R$3,Main!R43)</f>
        <v>-0.0120215418389859</v>
      </c>
      <c r="G41" s="36" t="n">
        <f aca="false">RATE((COUNT(Main!S$3:S43)-1)/12,0,-Main!S$3,Main!S43)</f>
        <v>0.155471548059408</v>
      </c>
      <c r="H41" s="36" t="n">
        <f aca="false">RATE((COUNT(Main!T$3:T43)-1)/12,0,-Main!T$3,Main!T43)</f>
        <v>0.0543204696129596</v>
      </c>
      <c r="I41" s="36" t="n">
        <f aca="false">RATE((COUNT(Main!U$3:U43)-1)/12,0,-Main!U$3,Main!U43)</f>
        <v>0.00656299914075633</v>
      </c>
      <c r="J41" s="36" t="n">
        <f aca="false">RATE((COUNT(Main!V$3:V43)-1)/12,0,-Main!V$3,Main!V43)</f>
        <v>0.0590961498918238</v>
      </c>
      <c r="K41" s="36" t="n">
        <f aca="false">RATE((COUNT(Main!W$3:W43)-1)/12,0,-Main!W$3,Main!W43)</f>
        <v>0.0341728176949835</v>
      </c>
    </row>
    <row r="42" customFormat="false" ht="15" hidden="false" customHeight="false" outlineLevel="0" collapsed="false">
      <c r="A42" s="1" t="n">
        <f aca="false">Main!B44</f>
        <v>42521</v>
      </c>
      <c r="B42" s="35" t="n">
        <f aca="false">RATE((COUNT(Main!N$3:N44)-1)/12,0,-Main!N$3,Main!N44)</f>
        <v>0.0833588434086774</v>
      </c>
      <c r="C42" s="36" t="n">
        <f aca="false">RATE((COUNT(Main!O$3:O44)-1)/12,0,-Main!O$3,Main!O44)</f>
        <v>0.0438033419369087</v>
      </c>
      <c r="D42" s="36" t="n">
        <f aca="false">RATE((COUNT(Main!P$3:P44)-1)/12,0,-Main!P$3,Main!P44)</f>
        <v>-0.00615694412638664</v>
      </c>
      <c r="E42" s="36" t="n">
        <f aca="false">RATE((COUNT(Main!Q$3:Q44)-1)/12,0,-Main!Q$3,Main!Q44)</f>
        <v>0.0176137123513598</v>
      </c>
      <c r="F42" s="36" t="n">
        <f aca="false">RATE((COUNT(Main!R$3:R44)-1)/12,0,-Main!R$3,Main!R44)</f>
        <v>-0.012622233971003</v>
      </c>
      <c r="G42" s="36" t="n">
        <f aca="false">RATE((COUNT(Main!S$3:S44)-1)/12,0,-Main!S$3,Main!S44)</f>
        <v>0.160015500723418</v>
      </c>
      <c r="H42" s="36" t="n">
        <f aca="false">RATE((COUNT(Main!T$3:T44)-1)/12,0,-Main!T$3,Main!T44)</f>
        <v>0.0617667628986459</v>
      </c>
      <c r="I42" s="36" t="n">
        <f aca="false">RATE((COUNT(Main!U$3:U44)-1)/12,0,-Main!U$3,Main!U44)</f>
        <v>0.0136649898427457</v>
      </c>
      <c r="J42" s="36" t="n">
        <f aca="false">RATE((COUNT(Main!V$3:V44)-1)/12,0,-Main!V$3,Main!V44)</f>
        <v>0.0604211616239334</v>
      </c>
      <c r="K42" s="36" t="n">
        <f aca="false">RATE((COUNT(Main!W$3:W44)-1)/12,0,-Main!W$3,Main!W44)</f>
        <v>0.0361012917342514</v>
      </c>
    </row>
    <row r="43" customFormat="false" ht="15" hidden="false" customHeight="false" outlineLevel="0" collapsed="false">
      <c r="A43" s="1" t="n">
        <f aca="false">Main!B45</f>
        <v>42551</v>
      </c>
      <c r="B43" s="35" t="n">
        <f aca="false">RATE((COUNT(Main!N$3:N45)-1)/12,0,-Main!N$3,Main!N45)</f>
        <v>0.0805222232812886</v>
      </c>
      <c r="C43" s="36" t="n">
        <f aca="false">RATE((COUNT(Main!O$3:O45)-1)/12,0,-Main!O$3,Main!O45)</f>
        <v>0.0450042573127394</v>
      </c>
      <c r="D43" s="36" t="n">
        <f aca="false">RATE((COUNT(Main!P$3:P45)-1)/12,0,-Main!P$3,Main!P45)</f>
        <v>-0.000196360712843046</v>
      </c>
      <c r="E43" s="36" t="n">
        <f aca="false">RATE((COUNT(Main!Q$3:Q45)-1)/12,0,-Main!Q$3,Main!Q45)</f>
        <v>0.0222422349348634</v>
      </c>
      <c r="F43" s="36" t="n">
        <f aca="false">RATE((COUNT(Main!R$3:R45)-1)/12,0,-Main!R$3,Main!R45)</f>
        <v>-0.010629870178224</v>
      </c>
      <c r="G43" s="36" t="n">
        <f aca="false">RATE((COUNT(Main!S$3:S45)-1)/12,0,-Main!S$3,Main!S45)</f>
        <v>0.122439454876645</v>
      </c>
      <c r="H43" s="36" t="n">
        <f aca="false">RATE((COUNT(Main!T$3:T45)-1)/12,0,-Main!T$3,Main!T45)</f>
        <v>0.0704095653348101</v>
      </c>
      <c r="I43" s="36" t="n">
        <f aca="false">RATE((COUNT(Main!U$3:U45)-1)/12,0,-Main!U$3,Main!U45)</f>
        <v>0.0140914845612919</v>
      </c>
      <c r="J43" s="36" t="n">
        <f aca="false">RATE((COUNT(Main!V$3:V45)-1)/12,0,-Main!V$3,Main!V45)</f>
        <v>0.0535286840301958</v>
      </c>
      <c r="K43" s="36" t="n">
        <f aca="false">RATE((COUNT(Main!W$3:W45)-1)/12,0,-Main!W$3,Main!W45)</f>
        <v>0.0371376238821285</v>
      </c>
    </row>
    <row r="44" customFormat="false" ht="15" hidden="false" customHeight="false" outlineLevel="0" collapsed="false">
      <c r="A44" s="1" t="n">
        <f aca="false">Main!B46</f>
        <v>42580</v>
      </c>
      <c r="B44" s="35" t="n">
        <f aca="false">RATE((COUNT(Main!N$3:N46)-1)/12,0,-Main!N$3,Main!N46)</f>
        <v>0.084639737695909</v>
      </c>
      <c r="C44" s="36" t="n">
        <f aca="false">RATE((COUNT(Main!O$3:O46)-1)/12,0,-Main!O$3,Main!O46)</f>
        <v>0.0634523390111376</v>
      </c>
      <c r="D44" s="36" t="n">
        <f aca="false">RATE((COUNT(Main!P$3:P46)-1)/12,0,-Main!P$3,Main!P46)</f>
        <v>-0.000140375150087606</v>
      </c>
      <c r="E44" s="36" t="n">
        <f aca="false">RATE((COUNT(Main!Q$3:Q46)-1)/12,0,-Main!Q$3,Main!Q46)</f>
        <v>0.0220805718551524</v>
      </c>
      <c r="F44" s="36" t="n">
        <f aca="false">RATE((COUNT(Main!R$3:R46)-1)/12,0,-Main!R$3,Main!R46)</f>
        <v>-0.00167551380777545</v>
      </c>
      <c r="G44" s="36" t="n">
        <f aca="false">RATE((COUNT(Main!S$3:S46)-1)/12,0,-Main!S$3,Main!S46)</f>
        <v>0.13889561931313</v>
      </c>
      <c r="H44" s="36" t="n">
        <f aca="false">RATE((COUNT(Main!T$3:T46)-1)/12,0,-Main!T$3,Main!T46)</f>
        <v>0.0848810979378195</v>
      </c>
      <c r="I44" s="36" t="n">
        <f aca="false">RATE((COUNT(Main!U$3:U46)-1)/12,0,-Main!U$3,Main!U46)</f>
        <v>0.0312922058901963</v>
      </c>
      <c r="J44" s="36" t="n">
        <f aca="false">RATE((COUNT(Main!V$3:V46)-1)/12,0,-Main!V$3,Main!V46)</f>
        <v>0.0680284126927681</v>
      </c>
      <c r="K44" s="36" t="n">
        <f aca="false">RATE((COUNT(Main!W$3:W46)-1)/12,0,-Main!W$3,Main!W46)</f>
        <v>0.0491036960818618</v>
      </c>
    </row>
    <row r="45" customFormat="false" ht="15" hidden="false" customHeight="false" outlineLevel="0" collapsed="false">
      <c r="A45" s="1" t="n">
        <f aca="false">Main!B47</f>
        <v>42613</v>
      </c>
      <c r="B45" s="35" t="n">
        <f aca="false">RATE((COUNT(Main!N$3:N47)-1)/12,0,-Main!N$3,Main!N47)</f>
        <v>0.0949185681834967</v>
      </c>
      <c r="C45" s="36" t="n">
        <f aca="false">RATE((COUNT(Main!O$3:O47)-1)/12,0,-Main!O$3,Main!O47)</f>
        <v>0.0649339902738643</v>
      </c>
      <c r="D45" s="36" t="n">
        <f aca="false">RATE((COUNT(Main!P$3:P47)-1)/12,0,-Main!P$3,Main!P47)</f>
        <v>-0.0016851902412241</v>
      </c>
      <c r="E45" s="36" t="n">
        <f aca="false">RATE((COUNT(Main!Q$3:Q47)-1)/12,0,-Main!Q$3,Main!Q47)</f>
        <v>0.026953030109041</v>
      </c>
      <c r="F45" s="36" t="n">
        <f aca="false">RATE((COUNT(Main!R$3:R47)-1)/12,0,-Main!R$3,Main!R47)</f>
        <v>0.00565538025609826</v>
      </c>
      <c r="G45" s="36" t="n">
        <f aca="false">RATE((COUNT(Main!S$3:S47)-1)/12,0,-Main!S$3,Main!S47)</f>
        <v>0.139578955695201</v>
      </c>
      <c r="H45" s="36" t="n">
        <f aca="false">RATE((COUNT(Main!T$3:T47)-1)/12,0,-Main!T$3,Main!T47)</f>
        <v>0.0864769222529237</v>
      </c>
      <c r="I45" s="36" t="n">
        <f aca="false">RATE((COUNT(Main!U$3:U47)-1)/12,0,-Main!U$3,Main!U47)</f>
        <v>0.0388063934428264</v>
      </c>
      <c r="J45" s="36" t="n">
        <f aca="false">RATE((COUNT(Main!V$3:V47)-1)/12,0,-Main!V$3,Main!V47)</f>
        <v>0.0744786794268228</v>
      </c>
      <c r="K45" s="36" t="n">
        <f aca="false">RATE((COUNT(Main!W$3:W47)-1)/12,0,-Main!W$3,Main!W47)</f>
        <v>0.0542086806261565</v>
      </c>
    </row>
    <row r="46" customFormat="false" ht="15" hidden="false" customHeight="false" outlineLevel="0" collapsed="false">
      <c r="A46" s="1" t="n">
        <f aca="false">Main!B48</f>
        <v>42643</v>
      </c>
      <c r="B46" s="35" t="n">
        <f aca="false">RATE((COUNT(Main!N$3:N48)-1)/12,0,-Main!N$3,Main!N48)</f>
        <v>0.100609530606466</v>
      </c>
      <c r="C46" s="36" t="n">
        <f aca="false">RATE((COUNT(Main!O$3:O48)-1)/12,0,-Main!O$3,Main!O48)</f>
        <v>0.0736309188870859</v>
      </c>
      <c r="D46" s="36" t="n">
        <f aca="false">RATE((COUNT(Main!P$3:P48)-1)/12,0,-Main!P$3,Main!P48)</f>
        <v>0.00282587548329221</v>
      </c>
      <c r="E46" s="36" t="n">
        <f aca="false">RATE((COUNT(Main!Q$3:Q48)-1)/12,0,-Main!Q$3,Main!Q48)</f>
        <v>0.0235250062186471</v>
      </c>
      <c r="F46" s="36" t="n">
        <f aca="false">RATE((COUNT(Main!R$3:R48)-1)/12,0,-Main!R$3,Main!R48)</f>
        <v>0.00586260457304617</v>
      </c>
      <c r="G46" s="36" t="n">
        <f aca="false">RATE((COUNT(Main!S$3:S48)-1)/12,0,-Main!S$3,Main!S48)</f>
        <v>0.13466537592036</v>
      </c>
      <c r="H46" s="36" t="n">
        <f aca="false">RATE((COUNT(Main!T$3:T48)-1)/12,0,-Main!T$3,Main!T48)</f>
        <v>0.0891156129291339</v>
      </c>
      <c r="I46" s="36" t="n">
        <f aca="false">RATE((COUNT(Main!U$3:U48)-1)/12,0,-Main!U$3,Main!U48)</f>
        <v>0.0282823414240415</v>
      </c>
      <c r="J46" s="36" t="n">
        <f aca="false">RATE((COUNT(Main!V$3:V48)-1)/12,0,-Main!V$3,Main!V48)</f>
        <v>0.0780061346901525</v>
      </c>
      <c r="K46" s="36" t="n">
        <f aca="false">RATE((COUNT(Main!W$3:W48)-1)/12,0,-Main!W$3,Main!W48)</f>
        <v>0.0560855263421064</v>
      </c>
    </row>
    <row r="47" customFormat="false" ht="15" hidden="false" customHeight="false" outlineLevel="0" collapsed="false">
      <c r="A47" s="1" t="n">
        <f aca="false">Main!B49</f>
        <v>42674</v>
      </c>
      <c r="B47" s="35" t="n">
        <f aca="false">RATE((COUNT(Main!N$3:N49)-1)/12,0,-Main!N$3,Main!N49)</f>
        <v>0.105054309034323</v>
      </c>
      <c r="C47" s="36" t="n">
        <f aca="false">RATE((COUNT(Main!O$3:O49)-1)/12,0,-Main!O$3,Main!O49)</f>
        <v>0.068737142079189</v>
      </c>
      <c r="D47" s="36" t="n">
        <f aca="false">RATE((COUNT(Main!P$3:P49)-1)/12,0,-Main!P$3,Main!P49)</f>
        <v>-0.00270337420435358</v>
      </c>
      <c r="E47" s="36" t="n">
        <f aca="false">RATE((COUNT(Main!Q$3:Q49)-1)/12,0,-Main!Q$3,Main!Q49)</f>
        <v>0.0264147983817713</v>
      </c>
      <c r="F47" s="36" t="n">
        <f aca="false">RATE((COUNT(Main!R$3:R49)-1)/12,0,-Main!R$3,Main!R49)</f>
        <v>0.00600390085902007</v>
      </c>
      <c r="G47" s="36" t="n">
        <f aca="false">RATE((COUNT(Main!S$3:S49)-1)/12,0,-Main!S$3,Main!S49)</f>
        <v>0.146450151369338</v>
      </c>
      <c r="H47" s="36" t="n">
        <f aca="false">RATE((COUNT(Main!T$3:T49)-1)/12,0,-Main!T$3,Main!T49)</f>
        <v>0.0930406406733642</v>
      </c>
      <c r="I47" s="36" t="n">
        <f aca="false">RATE((COUNT(Main!U$3:U49)-1)/12,0,-Main!U$3,Main!U49)</f>
        <v>0.0241406360489398</v>
      </c>
      <c r="J47" s="36" t="n">
        <f aca="false">RATE((COUNT(Main!V$3:V49)-1)/12,0,-Main!V$3,Main!V49)</f>
        <v>0.0806707621226479</v>
      </c>
      <c r="K47" s="36" t="n">
        <f aca="false">RATE((COUNT(Main!W$3:W49)-1)/12,0,-Main!W$3,Main!W49)</f>
        <v>0.0525614634668018</v>
      </c>
    </row>
    <row r="48" customFormat="false" ht="15" hidden="false" customHeight="false" outlineLevel="0" collapsed="false">
      <c r="A48" s="1" t="n">
        <f aca="false">Main!B50</f>
        <v>42704</v>
      </c>
      <c r="B48" s="35" t="n">
        <f aca="false">RATE((COUNT(Main!N$3:N50)-1)/12,0,-Main!N$3,Main!N50)</f>
        <v>0.107195268048831</v>
      </c>
      <c r="C48" s="36" t="n">
        <f aca="false">RATE((COUNT(Main!O$3:O50)-1)/12,0,-Main!O$3,Main!O50)</f>
        <v>0.0628075437190574</v>
      </c>
      <c r="D48" s="36" t="n">
        <f aca="false">RATE((COUNT(Main!P$3:P50)-1)/12,0,-Main!P$3,Main!P50)</f>
        <v>0.0101626623225154</v>
      </c>
      <c r="E48" s="36" t="n">
        <f aca="false">RATE((COUNT(Main!Q$3:Q50)-1)/12,0,-Main!Q$3,Main!Q50)</f>
        <v>0.018428615546188</v>
      </c>
      <c r="F48" s="36" t="n">
        <f aca="false">RATE((COUNT(Main!R$3:R50)-1)/12,0,-Main!R$3,Main!R50)</f>
        <v>0.00462937507375488</v>
      </c>
      <c r="G48" s="36" t="n">
        <f aca="false">RATE((COUNT(Main!S$3:S50)-1)/12,0,-Main!S$3,Main!S50)</f>
        <v>0.159740424281946</v>
      </c>
      <c r="H48" s="36" t="n">
        <f aca="false">RATE((COUNT(Main!T$3:T50)-1)/12,0,-Main!T$3,Main!T50)</f>
        <v>0.0872563888604873</v>
      </c>
      <c r="I48" s="36" t="n">
        <f aca="false">RATE((COUNT(Main!U$3:U50)-1)/12,0,-Main!U$3,Main!U50)</f>
        <v>0.0247421462815954</v>
      </c>
      <c r="J48" s="36" t="n">
        <f aca="false">RATE((COUNT(Main!V$3:V50)-1)/12,0,-Main!V$3,Main!V50)</f>
        <v>0.0805522189388734</v>
      </c>
      <c r="K48" s="36" t="n">
        <f aca="false">RATE((COUNT(Main!W$3:W50)-1)/12,0,-Main!W$3,Main!W50)</f>
        <v>0.0497213845275782</v>
      </c>
    </row>
    <row r="49" customFormat="false" ht="15" hidden="false" customHeight="false" outlineLevel="0" collapsed="false">
      <c r="A49" s="1" t="n">
        <f aca="false">Main!B51</f>
        <v>42734</v>
      </c>
      <c r="B49" s="35" t="n">
        <f aca="false">RATE((COUNT(Main!N$3:N51)-1)/12,0,-Main!N$3,Main!N51)</f>
        <v>0.105494713217871</v>
      </c>
      <c r="C49" s="36" t="n">
        <f aca="false">RATE((COUNT(Main!O$3:O51)-1)/12,0,-Main!O$3,Main!O51)</f>
        <v>0.0439618534295921</v>
      </c>
      <c r="D49" s="36" t="n">
        <f aca="false">RATE((COUNT(Main!P$3:P51)-1)/12,0,-Main!P$3,Main!P51)</f>
        <v>0.00766736265575002</v>
      </c>
      <c r="E49" s="36" t="n">
        <f aca="false">RATE((COUNT(Main!Q$3:Q51)-1)/12,0,-Main!Q$3,Main!Q51)</f>
        <v>0.0204154493800966</v>
      </c>
      <c r="F49" s="36" t="n">
        <f aca="false">RATE((COUNT(Main!R$3:R51)-1)/12,0,-Main!R$3,Main!R51)</f>
        <v>0.014181749373151</v>
      </c>
      <c r="G49" s="36" t="n">
        <f aca="false">RATE((COUNT(Main!S$3:S51)-1)/12,0,-Main!S$3,Main!S51)</f>
        <v>0.165740231456072</v>
      </c>
      <c r="H49" s="36" t="n">
        <f aca="false">RATE((COUNT(Main!T$3:T51)-1)/12,0,-Main!T$3,Main!T51)</f>
        <v>0.0848843572433793</v>
      </c>
      <c r="I49" s="36" t="n">
        <f aca="false">RATE((COUNT(Main!U$3:U51)-1)/12,0,-Main!U$3,Main!U51)</f>
        <v>0.0304081923507649</v>
      </c>
      <c r="J49" s="36" t="n">
        <f aca="false">RATE((COUNT(Main!V$3:V51)-1)/12,0,-Main!V$3,Main!V51)</f>
        <v>0.0806329584721089</v>
      </c>
      <c r="K49" s="36" t="n">
        <f aca="false">RATE((COUNT(Main!W$3:W51)-1)/12,0,-Main!W$3,Main!W51)</f>
        <v>0.048257890957574</v>
      </c>
    </row>
    <row r="50" customFormat="false" ht="15" hidden="false" customHeight="false" outlineLevel="0" collapsed="false">
      <c r="A50" s="1" t="n">
        <f aca="false">Main!B52</f>
        <v>42766</v>
      </c>
      <c r="B50" s="35" t="n">
        <f aca="false">RATE((COUNT(Main!N$3:N52)-1)/12,0,-Main!N$3,Main!N52)</f>
        <v>0.107444825559592</v>
      </c>
      <c r="C50" s="36" t="n">
        <f aca="false">RATE((COUNT(Main!O$3:O52)-1)/12,0,-Main!O$3,Main!O52)</f>
        <v>0.0624200785562905</v>
      </c>
      <c r="D50" s="36" t="n">
        <f aca="false">RATE((COUNT(Main!P$3:P52)-1)/12,0,-Main!P$3,Main!P52)</f>
        <v>0.0212497335107627</v>
      </c>
      <c r="E50" s="36" t="n">
        <f aca="false">RATE((COUNT(Main!Q$3:Q52)-1)/12,0,-Main!Q$3,Main!Q52)</f>
        <v>0.0244556836124888</v>
      </c>
      <c r="F50" s="36" t="n">
        <f aca="false">RATE((COUNT(Main!R$3:R52)-1)/12,0,-Main!R$3,Main!R52)</f>
        <v>0.0227854614080535</v>
      </c>
      <c r="G50" s="36" t="n">
        <f aca="false">RATE((COUNT(Main!S$3:S52)-1)/12,0,-Main!S$3,Main!S52)</f>
        <v>0.16241083080647</v>
      </c>
      <c r="H50" s="36" t="n">
        <f aca="false">RATE((COUNT(Main!T$3:T52)-1)/12,0,-Main!T$3,Main!T52)</f>
        <v>0.0885552302463871</v>
      </c>
      <c r="I50" s="36" t="n">
        <f aca="false">RATE((COUNT(Main!U$3:U52)-1)/12,0,-Main!U$3,Main!U52)</f>
        <v>0.0347868529684061</v>
      </c>
      <c r="J50" s="36" t="n">
        <f aca="false">RATE((COUNT(Main!V$3:V52)-1)/12,0,-Main!V$3,Main!V52)</f>
        <v>0.0849972347197475</v>
      </c>
      <c r="K50" s="36" t="n">
        <f aca="false">RATE((COUNT(Main!W$3:W52)-1)/12,0,-Main!W$3,Main!W52)</f>
        <v>0.05655817086164</v>
      </c>
    </row>
    <row r="51" customFormat="false" ht="15" hidden="false" customHeight="false" outlineLevel="0" collapsed="false">
      <c r="A51" s="1" t="n">
        <f aca="false">Main!B53</f>
        <v>42794</v>
      </c>
      <c r="B51" s="35" t="n">
        <f aca="false">RATE((COUNT(Main!N$3:N53)-1)/12,0,-Main!N$3,Main!N53)</f>
        <v>0.113501246997553</v>
      </c>
      <c r="C51" s="36" t="n">
        <f aca="false">RATE((COUNT(Main!O$3:O53)-1)/12,0,-Main!O$3,Main!O53)</f>
        <v>0.0663384105782902</v>
      </c>
      <c r="D51" s="36" t="n">
        <f aca="false">RATE((COUNT(Main!P$3:P53)-1)/12,0,-Main!P$3,Main!P53)</f>
        <v>0.0249904089523298</v>
      </c>
      <c r="E51" s="36" t="n">
        <f aca="false">RATE((COUNT(Main!Q$3:Q53)-1)/12,0,-Main!Q$3,Main!Q53)</f>
        <v>0.0289202622559242</v>
      </c>
      <c r="F51" s="36" t="n">
        <f aca="false">RATE((COUNT(Main!R$3:R53)-1)/12,0,-Main!R$3,Main!R53)</f>
        <v>0.0230492033698428</v>
      </c>
      <c r="G51" s="36" t="n">
        <f aca="false">RATE((COUNT(Main!S$3:S53)-1)/12,0,-Main!S$3,Main!S53)</f>
        <v>0.160300738581884</v>
      </c>
      <c r="H51" s="36" t="n">
        <f aca="false">RATE((COUNT(Main!T$3:T53)-1)/12,0,-Main!T$3,Main!T53)</f>
        <v>0.0934033197334884</v>
      </c>
      <c r="I51" s="36" t="n">
        <f aca="false">RATE((COUNT(Main!U$3:U53)-1)/12,0,-Main!U$3,Main!U53)</f>
        <v>0.0335347411804501</v>
      </c>
      <c r="J51" s="36" t="n">
        <f aca="false">RATE((COUNT(Main!V$3:V53)-1)/12,0,-Main!V$3,Main!V53)</f>
        <v>0.0874988935429707</v>
      </c>
      <c r="K51" s="36" t="n">
        <f aca="false">RATE((COUNT(Main!W$3:W53)-1)/12,0,-Main!W$3,Main!W53)</f>
        <v>0.0614207172308326</v>
      </c>
    </row>
    <row r="52" customFormat="false" ht="15" hidden="false" customHeight="false" outlineLevel="0" collapsed="false">
      <c r="A52" s="1" t="n">
        <f aca="false">Main!B54</f>
        <v>42825</v>
      </c>
      <c r="B52" s="35" t="n">
        <f aca="false">RATE((COUNT(Main!N$3:N54)-1)/12,0,-Main!N$3,Main!N54)</f>
        <v>0.115637294272781</v>
      </c>
      <c r="C52" s="36" t="n">
        <f aca="false">RATE((COUNT(Main!O$3:O54)-1)/12,0,-Main!O$3,Main!O54)</f>
        <v>0.0731596917955341</v>
      </c>
      <c r="D52" s="36" t="n">
        <f aca="false">RATE((COUNT(Main!P$3:P54)-1)/12,0,-Main!P$3,Main!P54)</f>
        <v>0.029584520769069</v>
      </c>
      <c r="E52" s="36" t="n">
        <f aca="false">RATE((COUNT(Main!Q$3:Q54)-1)/12,0,-Main!Q$3,Main!Q54)</f>
        <v>0.0339734082470823</v>
      </c>
      <c r="F52" s="36" t="n">
        <f aca="false">RATE((COUNT(Main!R$3:R54)-1)/12,0,-Main!R$3,Main!R54)</f>
        <v>0.0322816722344268</v>
      </c>
      <c r="G52" s="36" t="n">
        <f aca="false">RATE((COUNT(Main!S$3:S54)-1)/12,0,-Main!S$3,Main!S54)</f>
        <v>0.154811524176346</v>
      </c>
      <c r="H52" s="36" t="n">
        <f aca="false">RATE((COUNT(Main!T$3:T54)-1)/12,0,-Main!T$3,Main!T54)</f>
        <v>0.0927402904538959</v>
      </c>
      <c r="I52" s="36" t="n">
        <f aca="false">RATE((COUNT(Main!U$3:U54)-1)/12,0,-Main!U$3,Main!U54)</f>
        <v>0.0385859162434699</v>
      </c>
      <c r="J52" s="36" t="n">
        <f aca="false">RATE((COUNT(Main!V$3:V54)-1)/12,0,-Main!V$3,Main!V54)</f>
        <v>0.0896328635358384</v>
      </c>
      <c r="K52" s="36" t="n">
        <f aca="false">RATE((COUNT(Main!W$3:W54)-1)/12,0,-Main!W$3,Main!W54)</f>
        <v>0.06690311925306</v>
      </c>
    </row>
    <row r="53" customFormat="false" ht="15" hidden="false" customHeight="false" outlineLevel="0" collapsed="false">
      <c r="A53" s="1" t="n">
        <f aca="false">Main!B55</f>
        <v>42855</v>
      </c>
      <c r="B53" s="35" t="n">
        <f aca="false">RATE((COUNT(Main!N$3:N55)-1)/12,0,-Main!N$3,Main!N55)</f>
        <v>0.115343650542014</v>
      </c>
      <c r="C53" s="36" t="n">
        <f aca="false">RATE((COUNT(Main!O$3:O55)-1)/12,0,-Main!O$3,Main!O55)</f>
        <v>0.0794167536546811</v>
      </c>
      <c r="D53" s="36" t="n">
        <f aca="false">RATE((COUNT(Main!P$3:P55)-1)/12,0,-Main!P$3,Main!P55)</f>
        <v>0.0297834400729206</v>
      </c>
      <c r="E53" s="36" t="n">
        <f aca="false">RATE((COUNT(Main!Q$3:Q55)-1)/12,0,-Main!Q$3,Main!Q55)</f>
        <v>0.0389548588927454</v>
      </c>
      <c r="F53" s="36" t="n">
        <f aca="false">RATE((COUNT(Main!R$3:R55)-1)/12,0,-Main!R$3,Main!R55)</f>
        <v>0.0381806795837943</v>
      </c>
      <c r="G53" s="36" t="n">
        <f aca="false">RATE((COUNT(Main!S$3:S55)-1)/12,0,-Main!S$3,Main!S55)</f>
        <v>0.154492060941028</v>
      </c>
      <c r="H53" s="36" t="n">
        <f aca="false">RATE((COUNT(Main!T$3:T55)-1)/12,0,-Main!T$3,Main!T55)</f>
        <v>0.0945756768997087</v>
      </c>
      <c r="I53" s="36" t="n">
        <f aca="false">RATE((COUNT(Main!U$3:U55)-1)/12,0,-Main!U$3,Main!U55)</f>
        <v>0.0394782916654112</v>
      </c>
      <c r="J53" s="36" t="n">
        <f aca="false">RATE((COUNT(Main!V$3:V55)-1)/12,0,-Main!V$3,Main!V55)</f>
        <v>0.0913062434110543</v>
      </c>
      <c r="K53" s="36" t="n">
        <f aca="false">RATE((COUNT(Main!W$3:W55)-1)/12,0,-Main!W$3,Main!W55)</f>
        <v>0.0706524795135178</v>
      </c>
    </row>
    <row r="54" customFormat="false" ht="15" hidden="false" customHeight="false" outlineLevel="0" collapsed="false">
      <c r="A54" s="1" t="n">
        <f aca="false">Main!B56</f>
        <v>42886</v>
      </c>
      <c r="B54" s="35" t="n">
        <f aca="false">RATE((COUNT(Main!N$3:N56)-1)/12,0,-Main!N$3,Main!N56)</f>
        <v>0.114407061720312</v>
      </c>
      <c r="C54" s="36" t="n">
        <f aca="false">RATE((COUNT(Main!O$3:O56)-1)/12,0,-Main!O$3,Main!O56)</f>
        <v>0.0863148373638174</v>
      </c>
      <c r="D54" s="36" t="n">
        <f aca="false">RATE((COUNT(Main!P$3:P56)-1)/12,0,-Main!P$3,Main!P56)</f>
        <v>0.0354518699160809</v>
      </c>
      <c r="E54" s="36" t="n">
        <f aca="false">RATE((COUNT(Main!Q$3:Q56)-1)/12,0,-Main!Q$3,Main!Q56)</f>
        <v>0.0383050179890997</v>
      </c>
      <c r="F54" s="36" t="n">
        <f aca="false">RATE((COUNT(Main!R$3:R56)-1)/12,0,-Main!R$3,Main!R56)</f>
        <v>0.0519760732675645</v>
      </c>
      <c r="G54" s="36" t="n">
        <f aca="false">RATE((COUNT(Main!S$3:S56)-1)/12,0,-Main!S$3,Main!S56)</f>
        <v>0.157029763850226</v>
      </c>
      <c r="H54" s="36" t="n">
        <f aca="false">RATE((COUNT(Main!T$3:T56)-1)/12,0,-Main!T$3,Main!T56)</f>
        <v>0.0978831766405506</v>
      </c>
      <c r="I54" s="36" t="n">
        <f aca="false">RATE((COUNT(Main!U$3:U56)-1)/12,0,-Main!U$3,Main!U56)</f>
        <v>0.0379316143336234</v>
      </c>
      <c r="J54" s="36" t="n">
        <f aca="false">RATE((COUNT(Main!V$3:V56)-1)/12,0,-Main!V$3,Main!V56)</f>
        <v>0.0938888502062591</v>
      </c>
      <c r="K54" s="36" t="n">
        <f aca="false">RATE((COUNT(Main!W$3:W56)-1)/12,0,-Main!W$3,Main!W56)</f>
        <v>0.0751382312883973</v>
      </c>
    </row>
    <row r="55" customFormat="false" ht="15" hidden="false" customHeight="false" outlineLevel="0" collapsed="false">
      <c r="A55" s="1" t="n">
        <f aca="false">Main!B57</f>
        <v>42916</v>
      </c>
      <c r="B55" s="35" t="n">
        <f aca="false">RATE((COUNT(Main!N$3:N57)-1)/12,0,-Main!N$3,Main!N57)</f>
        <v>0.113331548261478</v>
      </c>
      <c r="C55" s="36" t="n">
        <f aca="false">RATE((COUNT(Main!O$3:O57)-1)/12,0,-Main!O$3,Main!O57)</f>
        <v>0.0865676612762925</v>
      </c>
      <c r="D55" s="36" t="n">
        <f aca="false">RATE((COUNT(Main!P$3:P57)-1)/12,0,-Main!P$3,Main!P57)</f>
        <v>0.0363363736372806</v>
      </c>
      <c r="E55" s="36" t="n">
        <f aca="false">RATE((COUNT(Main!Q$3:Q57)-1)/12,0,-Main!Q$3,Main!Q57)</f>
        <v>0.0377024606952628</v>
      </c>
      <c r="F55" s="36" t="n">
        <f aca="false">RATE((COUNT(Main!R$3:R57)-1)/12,0,-Main!R$3,Main!R57)</f>
        <v>0.0583245854276223</v>
      </c>
      <c r="G55" s="36" t="n">
        <f aca="false">RATE((COUNT(Main!S$3:S57)-1)/12,0,-Main!S$3,Main!S57)</f>
        <v>0.160717702915885</v>
      </c>
      <c r="H55" s="36" t="n">
        <f aca="false">RATE((COUNT(Main!T$3:T57)-1)/12,0,-Main!T$3,Main!T57)</f>
        <v>0.108499558107672</v>
      </c>
      <c r="I55" s="36" t="n">
        <f aca="false">RATE((COUNT(Main!U$3:U57)-1)/12,0,-Main!U$3,Main!U57)</f>
        <v>0.0392549871352369</v>
      </c>
      <c r="J55" s="36" t="n">
        <f aca="false">RATE((COUNT(Main!V$3:V57)-1)/12,0,-Main!V$3,Main!V57)</f>
        <v>0.0946284162536336</v>
      </c>
      <c r="K55" s="36" t="n">
        <f aca="false">RATE((COUNT(Main!W$3:W57)-1)/12,0,-Main!W$3,Main!W57)</f>
        <v>0.0778958482736809</v>
      </c>
    </row>
    <row r="56" customFormat="false" ht="15" hidden="false" customHeight="false" outlineLevel="0" collapsed="false">
      <c r="A56" s="1" t="n">
        <f aca="false">Main!B58</f>
        <v>42947</v>
      </c>
      <c r="B56" s="35" t="n">
        <f aca="false">RATE((COUNT(Main!N$3:N58)-1)/12,0,-Main!N$3,Main!N58)</f>
        <v>0.112913723237386</v>
      </c>
      <c r="C56" s="36" t="n">
        <f aca="false">RATE((COUNT(Main!O$3:O58)-1)/12,0,-Main!O$3,Main!O58)</f>
        <v>0.0936813322996629</v>
      </c>
      <c r="D56" s="36" t="n">
        <f aca="false">RATE((COUNT(Main!P$3:P58)-1)/12,0,-Main!P$3,Main!P58)</f>
        <v>0.044060742051173</v>
      </c>
      <c r="E56" s="36" t="n">
        <f aca="false">RATE((COUNT(Main!Q$3:Q58)-1)/12,0,-Main!Q$3,Main!Q58)</f>
        <v>0.0366977685938432</v>
      </c>
      <c r="F56" s="36" t="n">
        <f aca="false">RATE((COUNT(Main!R$3:R58)-1)/12,0,-Main!R$3,Main!R58)</f>
        <v>0.0593527336792564</v>
      </c>
      <c r="G56" s="36" t="n">
        <f aca="false">RATE((COUNT(Main!S$3:S58)-1)/12,0,-Main!S$3,Main!S58)</f>
        <v>0.158408093387434</v>
      </c>
      <c r="H56" s="36" t="n">
        <f aca="false">RATE((COUNT(Main!T$3:T58)-1)/12,0,-Main!T$3,Main!T58)</f>
        <v>0.111225515961404</v>
      </c>
      <c r="I56" s="36" t="n">
        <f aca="false">RATE((COUNT(Main!U$3:U58)-1)/12,0,-Main!U$3,Main!U58)</f>
        <v>0.0399981133451861</v>
      </c>
      <c r="J56" s="36" t="n">
        <f aca="false">RATE((COUNT(Main!V$3:V58)-1)/12,0,-Main!V$3,Main!V58)</f>
        <v>0.0985626884759813</v>
      </c>
      <c r="K56" s="36" t="n">
        <f aca="false">RATE((COUNT(Main!W$3:W58)-1)/12,0,-Main!W$3,Main!W58)</f>
        <v>0.0851953333993991</v>
      </c>
    </row>
    <row r="57" customFormat="false" ht="15" hidden="false" customHeight="false" outlineLevel="0" collapsed="false">
      <c r="A57" s="1" t="n">
        <f aca="false">Main!B59</f>
        <v>42978</v>
      </c>
      <c r="B57" s="35" t="n">
        <f aca="false">RATE((COUNT(Main!N$3:N59)-1)/12,0,-Main!N$3,Main!N59)</f>
        <v>0.112180722108777</v>
      </c>
      <c r="C57" s="36" t="n">
        <f aca="false">RATE((COUNT(Main!O$3:O59)-1)/12,0,-Main!O$3,Main!O59)</f>
        <v>0.0963780384759253</v>
      </c>
      <c r="D57" s="36" t="n">
        <f aca="false">RATE((COUNT(Main!P$3:P59)-1)/12,0,-Main!P$3,Main!P59)</f>
        <v>0.0418162297296534</v>
      </c>
      <c r="E57" s="36" t="n">
        <f aca="false">RATE((COUNT(Main!Q$3:Q59)-1)/12,0,-Main!Q$3,Main!Q59)</f>
        <v>0.037964452206491</v>
      </c>
      <c r="F57" s="36" t="n">
        <f aca="false">RATE((COUNT(Main!R$3:R59)-1)/12,0,-Main!R$3,Main!R59)</f>
        <v>0.0542849589363042</v>
      </c>
      <c r="G57" s="36" t="n">
        <f aca="false">RATE((COUNT(Main!S$3:S59)-1)/12,0,-Main!S$3,Main!S59)</f>
        <v>0.154266509293375</v>
      </c>
      <c r="H57" s="36" t="n">
        <f aca="false">RATE((COUNT(Main!T$3:T59)-1)/12,0,-Main!T$3,Main!T59)</f>
        <v>0.112612889223488</v>
      </c>
      <c r="I57" s="36" t="n">
        <f aca="false">RATE((COUNT(Main!U$3:U59)-1)/12,0,-Main!U$3,Main!U59)</f>
        <v>0.048537968589357</v>
      </c>
      <c r="J57" s="36" t="n">
        <f aca="false">RATE((COUNT(Main!V$3:V59)-1)/12,0,-Main!V$3,Main!V59)</f>
        <v>0.0983097688260084</v>
      </c>
      <c r="K57" s="36" t="n">
        <f aca="false">RATE((COUNT(Main!W$3:W59)-1)/12,0,-Main!W$3,Main!W59)</f>
        <v>0.0866297266092529</v>
      </c>
    </row>
    <row r="58" customFormat="false" ht="15" hidden="false" customHeight="false" outlineLevel="0" collapsed="false">
      <c r="A58" s="1" t="n">
        <f aca="false">Main!B60</f>
        <v>43008</v>
      </c>
      <c r="B58" s="35" t="n">
        <f aca="false">RATE((COUNT(Main!N$3:N60)-1)/12,0,-Main!N$3,Main!N60)</f>
        <v>0.111564730741917</v>
      </c>
      <c r="C58" s="36" t="n">
        <f aca="false">RATE((COUNT(Main!O$3:O60)-1)/12,0,-Main!O$3,Main!O60)</f>
        <v>0.0933580298243076</v>
      </c>
      <c r="D58" s="36" t="n">
        <f aca="false">RATE((COUNT(Main!P$3:P60)-1)/12,0,-Main!P$3,Main!P60)</f>
        <v>0.0381020511283757</v>
      </c>
      <c r="E58" s="36" t="n">
        <f aca="false">RATE((COUNT(Main!Q$3:Q60)-1)/12,0,-Main!Q$3,Main!Q60)</f>
        <v>0.0360563231204622</v>
      </c>
      <c r="F58" s="36" t="n">
        <f aca="false">RATE((COUNT(Main!R$3:R60)-1)/12,0,-Main!R$3,Main!R60)</f>
        <v>0.061322260262789</v>
      </c>
      <c r="G58" s="36" t="n">
        <f aca="false">RATE((COUNT(Main!S$3:S60)-1)/12,0,-Main!S$3,Main!S60)</f>
        <v>0.161569346844238</v>
      </c>
      <c r="H58" s="36" t="n">
        <f aca="false">RATE((COUNT(Main!T$3:T60)-1)/12,0,-Main!T$3,Main!T60)</f>
        <v>0.103701524460848</v>
      </c>
      <c r="I58" s="36" t="n">
        <f aca="false">RATE((COUNT(Main!U$3:U60)-1)/12,0,-Main!U$3,Main!U60)</f>
        <v>0.0551030599284235</v>
      </c>
      <c r="J58" s="36" t="n">
        <f aca="false">RATE((COUNT(Main!V$3:V60)-1)/12,0,-Main!V$3,Main!V60)</f>
        <v>0.0976567011343425</v>
      </c>
      <c r="K58" s="36" t="n">
        <f aca="false">RATE((COUNT(Main!W$3:W60)-1)/12,0,-Main!W$3,Main!W60)</f>
        <v>0.0856936423090402</v>
      </c>
    </row>
    <row r="59" customFormat="false" ht="15" hidden="false" customHeight="false" outlineLevel="0" collapsed="false">
      <c r="A59" s="1" t="n">
        <f aca="false">Main!B61</f>
        <v>43039</v>
      </c>
      <c r="B59" s="35" t="n">
        <f aca="false">RATE((COUNT(Main!N$3:N61)-1)/12,0,-Main!N$3,Main!N61)</f>
        <v>0.114547229876629</v>
      </c>
      <c r="C59" s="36" t="n">
        <f aca="false">RATE((COUNT(Main!O$3:O61)-1)/12,0,-Main!O$3,Main!O61)</f>
        <v>0.092298751104441</v>
      </c>
      <c r="D59" s="36" t="n">
        <f aca="false">RATE((COUNT(Main!P$3:P61)-1)/12,0,-Main!P$3,Main!P61)</f>
        <v>0.048691420799576</v>
      </c>
      <c r="E59" s="36" t="n">
        <f aca="false">RATE((COUNT(Main!Q$3:Q61)-1)/12,0,-Main!Q$3,Main!Q61)</f>
        <v>0.0354465423921306</v>
      </c>
      <c r="F59" s="36" t="n">
        <f aca="false">RATE((COUNT(Main!R$3:R61)-1)/12,0,-Main!R$3,Main!R61)</f>
        <v>0.0731712356221313</v>
      </c>
      <c r="G59" s="36" t="n">
        <f aca="false">RATE((COUNT(Main!S$3:S61)-1)/12,0,-Main!S$3,Main!S61)</f>
        <v>0.1717080820921</v>
      </c>
      <c r="H59" s="36" t="n">
        <f aca="false">RATE((COUNT(Main!T$3:T61)-1)/12,0,-Main!T$3,Main!T61)</f>
        <v>0.114680842026329</v>
      </c>
      <c r="I59" s="36" t="n">
        <f aca="false">RATE((COUNT(Main!U$3:U61)-1)/12,0,-Main!U$3,Main!U61)</f>
        <v>0.0586035069668496</v>
      </c>
      <c r="J59" s="36" t="n">
        <f aca="false">RATE((COUNT(Main!V$3:V61)-1)/12,0,-Main!V$3,Main!V61)</f>
        <v>0.10642847865542</v>
      </c>
      <c r="K59" s="36" t="n">
        <f aca="false">RATE((COUNT(Main!W$3:W61)-1)/12,0,-Main!W$3,Main!W61)</f>
        <v>0.0931368674567804</v>
      </c>
    </row>
    <row r="60" customFormat="false" ht="15" hidden="false" customHeight="false" outlineLevel="0" collapsed="false">
      <c r="A60" s="1" t="n">
        <f aca="false">Main!B62</f>
        <v>43069</v>
      </c>
      <c r="B60" s="35" t="n">
        <f aca="false">RATE((COUNT(Main!N$3:N62)-1)/12,0,-Main!N$3,Main!N62)</f>
        <v>0.111631574302548</v>
      </c>
      <c r="C60" s="36" t="n">
        <f aca="false">RATE((COUNT(Main!O$3:O62)-1)/12,0,-Main!O$3,Main!O62)</f>
        <v>0.0982555228175594</v>
      </c>
      <c r="D60" s="36" t="n">
        <f aca="false">RATE((COUNT(Main!P$3:P62)-1)/12,0,-Main!P$3,Main!P62)</f>
        <v>0.0535901821330091</v>
      </c>
      <c r="E60" s="36" t="n">
        <f aca="false">RATE((COUNT(Main!Q$3:Q62)-1)/12,0,-Main!Q$3,Main!Q62)</f>
        <v>0.0312804135641753</v>
      </c>
      <c r="F60" s="36" t="n">
        <f aca="false">RATE((COUNT(Main!R$3:R62)-1)/12,0,-Main!R$3,Main!R62)</f>
        <v>0.0655776320253717</v>
      </c>
      <c r="G60" s="36" t="n">
        <f aca="false">RATE((COUNT(Main!S$3:S62)-1)/12,0,-Main!S$3,Main!S62)</f>
        <v>0.17193902603394</v>
      </c>
      <c r="H60" s="36" t="n">
        <f aca="false">RATE((COUNT(Main!T$3:T62)-1)/12,0,-Main!T$3,Main!T62)</f>
        <v>0.103782665817154</v>
      </c>
      <c r="I60" s="36" t="n">
        <f aca="false">RATE((COUNT(Main!U$3:U62)-1)/12,0,-Main!U$3,Main!U62)</f>
        <v>0.0577504668739467</v>
      </c>
      <c r="J60" s="36" t="n">
        <f aca="false">RATE((COUNT(Main!V$3:V62)-1)/12,0,-Main!V$3,Main!V62)</f>
        <v>0.105678866297935</v>
      </c>
      <c r="K60" s="36" t="n">
        <f aca="false">RATE((COUNT(Main!W$3:W62)-1)/12,0,-Main!W$3,Main!W62)</f>
        <v>0.0917576985237446</v>
      </c>
    </row>
    <row r="61" customFormat="false" ht="15" hidden="false" customHeight="false" outlineLevel="0" collapsed="false">
      <c r="A61" s="1" t="n">
        <f aca="false">Main!B63</f>
        <v>43100</v>
      </c>
      <c r="B61" s="35" t="n">
        <f aca="false">RATE((COUNT(Main!N$3:N63)-1)/12,0,-Main!N$3,Main!N63)</f>
        <v>0.109751429539509</v>
      </c>
      <c r="C61" s="36" t="n">
        <f aca="false">RATE((COUNT(Main!O$3:O63)-1)/12,0,-Main!O$3,Main!O63)</f>
        <v>0.102624762162826</v>
      </c>
      <c r="D61" s="36" t="n">
        <f aca="false">RATE((COUNT(Main!P$3:P63)-1)/12,0,-Main!P$3,Main!P63)</f>
        <v>0.0529283509656728</v>
      </c>
      <c r="E61" s="36" t="n">
        <f aca="false">RATE((COUNT(Main!Q$3:Q63)-1)/12,0,-Main!Q$3,Main!Q63)</f>
        <v>0.0411069672767874</v>
      </c>
      <c r="F61" s="36" t="n">
        <f aca="false">RATE((COUNT(Main!R$3:R63)-1)/12,0,-Main!R$3,Main!R63)</f>
        <v>0.0667253527354056</v>
      </c>
      <c r="G61" s="36" t="n">
        <f aca="false">RATE((COUNT(Main!S$3:S63)-1)/12,0,-Main!S$3,Main!S63)</f>
        <v>0.172023438239002</v>
      </c>
      <c r="H61" s="36" t="n">
        <f aca="false">RATE((COUNT(Main!T$3:T63)-1)/12,0,-Main!T$3,Main!T63)</f>
        <v>0.10282220944454</v>
      </c>
      <c r="I61" s="36" t="n">
        <f aca="false">RATE((COUNT(Main!U$3:U63)-1)/12,0,-Main!U$3,Main!U63)</f>
        <v>0.0665532379323585</v>
      </c>
      <c r="J61" s="36" t="n">
        <f aca="false">RATE((COUNT(Main!V$3:V63)-1)/12,0,-Main!V$3,Main!V63)</f>
        <v>0.106530745995061</v>
      </c>
      <c r="K61" s="36" t="n">
        <f aca="false">RATE((COUNT(Main!W$3:W63)-1)/12,0,-Main!W$3,Main!W63)</f>
        <v>0.0946605236704665</v>
      </c>
    </row>
    <row r="62" customFormat="false" ht="15" hidden="false" customHeight="false" outlineLevel="0" collapsed="false">
      <c r="A62" s="1" t="n">
        <f aca="false">Main!B64</f>
        <v>43131</v>
      </c>
      <c r="B62" s="35" t="n">
        <f aca="false">RATE((COUNT(Main!N$3:N64)-1)/12,0,-Main!N$3,Main!N64)</f>
        <v>0.11461118718613</v>
      </c>
      <c r="C62" s="36" t="n">
        <f aca="false">RATE((COUNT(Main!O$3:O64)-1)/12,0,-Main!O$3,Main!O64)</f>
        <v>0.110852416241977</v>
      </c>
      <c r="D62" s="36" t="n">
        <f aca="false">RATE((COUNT(Main!P$3:P64)-1)/12,0,-Main!P$3,Main!P64)</f>
        <v>0.0607040116029394</v>
      </c>
      <c r="E62" s="36" t="n">
        <f aca="false">RATE((COUNT(Main!Q$3:Q64)-1)/12,0,-Main!Q$3,Main!Q64)</f>
        <v>0.0480838353223493</v>
      </c>
      <c r="F62" s="36" t="n">
        <f aca="false">RATE((COUNT(Main!R$3:R64)-1)/12,0,-Main!R$3,Main!R64)</f>
        <v>0.072642042227569</v>
      </c>
      <c r="G62" s="36" t="n">
        <f aca="false">RATE((COUNT(Main!S$3:S64)-1)/12,0,-Main!S$3,Main!S64)</f>
        <v>0.172038885532694</v>
      </c>
      <c r="H62" s="36" t="n">
        <f aca="false">RATE((COUNT(Main!T$3:T64)-1)/12,0,-Main!T$3,Main!T64)</f>
        <v>0.112464987536623</v>
      </c>
      <c r="I62" s="36" t="n">
        <f aca="false">RATE((COUNT(Main!U$3:U64)-1)/12,0,-Main!U$3,Main!U64)</f>
        <v>0.074207518167865</v>
      </c>
      <c r="J62" s="36" t="n">
        <f aca="false">RATE((COUNT(Main!V$3:V64)-1)/12,0,-Main!V$3,Main!V64)</f>
        <v>0.113077591937865</v>
      </c>
      <c r="K62" s="36" t="n">
        <f aca="false">RATE((COUNT(Main!W$3:W64)-1)/12,0,-Main!W$3,Main!W64)</f>
        <v>0.104628448064327</v>
      </c>
    </row>
    <row r="63" customFormat="false" ht="15" hidden="false" customHeight="false" outlineLevel="0" collapsed="false">
      <c r="A63" s="1" t="n">
        <f aca="false">Main!B65</f>
        <v>43159</v>
      </c>
      <c r="B63" s="35" t="n">
        <f aca="false">RATE((COUNT(Main!N$3:N65)-1)/12,0,-Main!N$3,Main!N65)</f>
        <v>0.108137511864626</v>
      </c>
      <c r="C63" s="36" t="n">
        <f aca="false">RATE((COUNT(Main!O$3:O65)-1)/12,0,-Main!O$3,Main!O65)</f>
        <v>0.10208446185932</v>
      </c>
      <c r="D63" s="36" t="n">
        <f aca="false">RATE((COUNT(Main!P$3:P65)-1)/12,0,-Main!P$3,Main!P65)</f>
        <v>0.0576984835562235</v>
      </c>
      <c r="E63" s="36" t="n">
        <f aca="false">RATE((COUNT(Main!Q$3:Q65)-1)/12,0,-Main!Q$3,Main!Q65)</f>
        <v>0.045423407858594</v>
      </c>
      <c r="F63" s="36" t="n">
        <f aca="false">RATE((COUNT(Main!R$3:R65)-1)/12,0,-Main!R$3,Main!R65)</f>
        <v>0.0606995079474524</v>
      </c>
      <c r="G63" s="36" t="n">
        <f aca="false">RATE((COUNT(Main!S$3:S65)-1)/12,0,-Main!S$3,Main!S65)</f>
        <v>0.160503133084873</v>
      </c>
      <c r="H63" s="36" t="n">
        <f aca="false">RATE((COUNT(Main!T$3:T65)-1)/12,0,-Main!T$3,Main!T65)</f>
        <v>0.104342644080372</v>
      </c>
      <c r="I63" s="36" t="n">
        <f aca="false">RATE((COUNT(Main!U$3:U65)-1)/12,0,-Main!U$3,Main!U65)</f>
        <v>0.0781629167547932</v>
      </c>
      <c r="J63" s="36" t="n">
        <f aca="false">RATE((COUNT(Main!V$3:V65)-1)/12,0,-Main!V$3,Main!V65)</f>
        <v>0.105389750988066</v>
      </c>
      <c r="K63" s="36" t="n">
        <f aca="false">RATE((COUNT(Main!W$3:W65)-1)/12,0,-Main!W$3,Main!W65)</f>
        <v>0.0951583738140301</v>
      </c>
    </row>
    <row r="64" customFormat="false" ht="15" hidden="false" customHeight="false" outlineLevel="0" collapsed="false">
      <c r="A64" s="1" t="n">
        <f aca="false">Main!B66</f>
        <v>43190</v>
      </c>
      <c r="B64" s="35" t="n">
        <f aca="false">RATE((COUNT(Main!N$3:N66)-1)/12,0,-Main!N$3,Main!N66)</f>
        <v>0.102437812258652</v>
      </c>
      <c r="C64" s="36" t="n">
        <f aca="false">RATE((COUNT(Main!O$3:O66)-1)/12,0,-Main!O$3,Main!O66)</f>
        <v>0.0953908443058848</v>
      </c>
      <c r="D64" s="36" t="n">
        <f aca="false">RATE((COUNT(Main!P$3:P66)-1)/12,0,-Main!P$3,Main!P66)</f>
        <v>0.0520284423047034</v>
      </c>
      <c r="E64" s="36" t="n">
        <f aca="false">RATE((COUNT(Main!Q$3:Q66)-1)/12,0,-Main!Q$3,Main!Q66)</f>
        <v>0.046369375092449</v>
      </c>
      <c r="F64" s="36" t="n">
        <f aca="false">RATE((COUNT(Main!R$3:R66)-1)/12,0,-Main!R$3,Main!R66)</f>
        <v>0.0615481757617846</v>
      </c>
      <c r="G64" s="36" t="n">
        <f aca="false">RATE((COUNT(Main!S$3:S66)-1)/12,0,-Main!S$3,Main!S66)</f>
        <v>0.152336355398088</v>
      </c>
      <c r="H64" s="36" t="n">
        <f aca="false">RATE((COUNT(Main!T$3:T66)-1)/12,0,-Main!T$3,Main!T66)</f>
        <v>0.10501953877173</v>
      </c>
      <c r="I64" s="36" t="n">
        <f aca="false">RATE((COUNT(Main!U$3:U66)-1)/12,0,-Main!U$3,Main!U66)</f>
        <v>0.072303751077453</v>
      </c>
      <c r="J64" s="36" t="n">
        <f aca="false">RATE((COUNT(Main!V$3:V66)-1)/12,0,-Main!V$3,Main!V66)</f>
        <v>0.096996595166231</v>
      </c>
      <c r="K64" s="36" t="n">
        <f aca="false">RATE((COUNT(Main!W$3:W66)-1)/12,0,-Main!W$3,Main!W66)</f>
        <v>0.0890442644566411</v>
      </c>
    </row>
    <row r="65" customFormat="false" ht="15" hidden="false" customHeight="false" outlineLevel="0" collapsed="false">
      <c r="A65" s="1" t="n">
        <f aca="false">Main!B67</f>
        <v>43220</v>
      </c>
      <c r="B65" s="35" t="n">
        <f aca="false">RATE((COUNT(Main!N$3:N67)-1)/12,0,-Main!N$3,Main!N67)</f>
        <v>0.103565695969662</v>
      </c>
      <c r="C65" s="36" t="n">
        <f aca="false">RATE((COUNT(Main!O$3:O67)-1)/12,0,-Main!O$3,Main!O67)</f>
        <v>0.100542858806416</v>
      </c>
      <c r="D65" s="36" t="n">
        <f aca="false">RATE((COUNT(Main!P$3:P67)-1)/12,0,-Main!P$3,Main!P67)</f>
        <v>0.0651204855477974</v>
      </c>
      <c r="E65" s="36" t="n">
        <f aca="false">RATE((COUNT(Main!Q$3:Q67)-1)/12,0,-Main!Q$3,Main!Q67)</f>
        <v>0.0467045016387576</v>
      </c>
      <c r="F65" s="36" t="n">
        <f aca="false">RATE((COUNT(Main!R$3:R67)-1)/12,0,-Main!R$3,Main!R67)</f>
        <v>0.0663661455003535</v>
      </c>
      <c r="G65" s="36" t="n">
        <f aca="false">RATE((COUNT(Main!S$3:S67)-1)/12,0,-Main!S$3,Main!S67)</f>
        <v>0.15738978309802</v>
      </c>
      <c r="H65" s="36" t="n">
        <f aca="false">RATE((COUNT(Main!T$3:T67)-1)/12,0,-Main!T$3,Main!T67)</f>
        <v>0.0966639386908205</v>
      </c>
      <c r="I65" s="36" t="n">
        <f aca="false">RATE((COUNT(Main!U$3:U67)-1)/12,0,-Main!U$3,Main!U67)</f>
        <v>0.0724130057472874</v>
      </c>
      <c r="J65" s="36" t="n">
        <f aca="false">RATE((COUNT(Main!V$3:V67)-1)/12,0,-Main!V$3,Main!V67)</f>
        <v>0.0992512676159772</v>
      </c>
      <c r="K65" s="36" t="n">
        <f aca="false">RATE((COUNT(Main!W$3:W67)-1)/12,0,-Main!W$3,Main!W67)</f>
        <v>0.0911797108401528</v>
      </c>
    </row>
    <row r="66" customFormat="false" ht="15" hidden="false" customHeight="false" outlineLevel="0" collapsed="false">
      <c r="A66" s="1" t="n">
        <f aca="false">Main!B68</f>
        <v>43251</v>
      </c>
      <c r="B66" s="35" t="n">
        <f aca="false">RATE((COUNT(Main!N$3:N68)-1)/12,0,-Main!N$3,Main!N68)</f>
        <v>0.10514382546145</v>
      </c>
      <c r="C66" s="36" t="n">
        <f aca="false">RATE((COUNT(Main!O$3:O68)-1)/12,0,-Main!O$3,Main!O68)</f>
        <v>0.100002230953102</v>
      </c>
      <c r="D66" s="36" t="n">
        <f aca="false">RATE((COUNT(Main!P$3:P68)-1)/12,0,-Main!P$3,Main!P68)</f>
        <v>0.0540760301945989</v>
      </c>
      <c r="E66" s="36" t="n">
        <f aca="false">RATE((COUNT(Main!Q$3:Q68)-1)/12,0,-Main!Q$3,Main!Q68)</f>
        <v>0.0324513493981186</v>
      </c>
      <c r="F66" s="36" t="n">
        <f aca="false">RATE((COUNT(Main!R$3:R68)-1)/12,0,-Main!R$3,Main!R68)</f>
        <v>0.0565790935021413</v>
      </c>
      <c r="G66" s="36" t="n">
        <f aca="false">RATE((COUNT(Main!S$3:S68)-1)/12,0,-Main!S$3,Main!S68)</f>
        <v>0.15180235374528</v>
      </c>
      <c r="H66" s="36" t="n">
        <f aca="false">RATE((COUNT(Main!T$3:T68)-1)/12,0,-Main!T$3,Main!T68)</f>
        <v>0.0973262848921526</v>
      </c>
      <c r="I66" s="36" t="n">
        <f aca="false">RATE((COUNT(Main!U$3:U68)-1)/12,0,-Main!U$3,Main!U68)</f>
        <v>0.0639687132799133</v>
      </c>
      <c r="J66" s="36" t="n">
        <f aca="false">RATE((COUNT(Main!V$3:V68)-1)/12,0,-Main!V$3,Main!V68)</f>
        <v>0.0982048148030152</v>
      </c>
      <c r="K66" s="36" t="n">
        <f aca="false">RATE((COUNT(Main!W$3:W68)-1)/12,0,-Main!W$3,Main!W68)</f>
        <v>0.0888570715843881</v>
      </c>
    </row>
    <row r="67" customFormat="false" ht="15" hidden="false" customHeight="false" outlineLevel="0" collapsed="false">
      <c r="A67" s="1" t="n">
        <f aca="false">Main!B69</f>
        <v>43281</v>
      </c>
      <c r="B67" s="35" t="n">
        <f aca="false">RATE((COUNT(Main!N$3:N69)-1)/12,0,-Main!N$3,Main!N69)</f>
        <v>0.098239851227559</v>
      </c>
      <c r="C67" s="36" t="n">
        <f aca="false">RATE((COUNT(Main!O$3:O69)-1)/12,0,-Main!O$3,Main!O69)</f>
        <v>0.0884413648263746</v>
      </c>
      <c r="D67" s="36" t="n">
        <f aca="false">RATE((COUNT(Main!P$3:P69)-1)/12,0,-Main!P$3,Main!P69)</f>
        <v>0.0421698835984996</v>
      </c>
      <c r="E67" s="36" t="n">
        <f aca="false">RATE((COUNT(Main!Q$3:Q69)-1)/12,0,-Main!Q$3,Main!Q69)</f>
        <v>0.0294885980461078</v>
      </c>
      <c r="F67" s="36" t="n">
        <f aca="false">RATE((COUNT(Main!R$3:R69)-1)/12,0,-Main!R$3,Main!R69)</f>
        <v>0.0488207751466523</v>
      </c>
      <c r="G67" s="36" t="n">
        <f aca="false">RATE((COUNT(Main!S$3:S69)-1)/12,0,-Main!S$3,Main!S69)</f>
        <v>0.147416423214005</v>
      </c>
      <c r="H67" s="36" t="n">
        <f aca="false">RATE((COUNT(Main!T$3:T69)-1)/12,0,-Main!T$3,Main!T69)</f>
        <v>0.0958979139596726</v>
      </c>
      <c r="I67" s="36" t="n">
        <f aca="false">RATE((COUNT(Main!U$3:U69)-1)/12,0,-Main!U$3,Main!U69)</f>
        <v>0.0487513084045754</v>
      </c>
      <c r="J67" s="36" t="n">
        <f aca="false">RATE((COUNT(Main!V$3:V69)-1)/12,0,-Main!V$3,Main!V69)</f>
        <v>0.0934818252695022</v>
      </c>
      <c r="K67" s="36" t="n">
        <f aca="false">RATE((COUNT(Main!W$3:W69)-1)/12,0,-Main!W$3,Main!W69)</f>
        <v>0.0827401203716633</v>
      </c>
    </row>
    <row r="68" customFormat="false" ht="15" hidden="false" customHeight="false" outlineLevel="0" collapsed="false">
      <c r="A68" s="1" t="n">
        <f aca="false">Main!B70</f>
        <v>43312</v>
      </c>
      <c r="B68" s="35" t="n">
        <f aca="false">RATE((COUNT(Main!N$3:N70)-1)/12,0,-Main!N$3,Main!N70)</f>
        <v>0.0944147002943336</v>
      </c>
      <c r="C68" s="36" t="n">
        <f aca="false">RATE((COUNT(Main!O$3:O70)-1)/12,0,-Main!O$3,Main!O70)</f>
        <v>0.0902431380453509</v>
      </c>
      <c r="D68" s="36" t="n">
        <f aca="false">RATE((COUNT(Main!P$3:P70)-1)/12,0,-Main!P$3,Main!P70)</f>
        <v>0.0443892761751762</v>
      </c>
      <c r="E68" s="36" t="n">
        <f aca="false">RATE((COUNT(Main!Q$3:Q70)-1)/12,0,-Main!Q$3,Main!Q70)</f>
        <v>0.0387570992627121</v>
      </c>
      <c r="F68" s="36" t="n">
        <f aca="false">RATE((COUNT(Main!R$3:R70)-1)/12,0,-Main!R$3,Main!R70)</f>
        <v>0.0458675526056479</v>
      </c>
      <c r="G68" s="36" t="n">
        <f aca="false">RATE((COUNT(Main!S$3:S70)-1)/12,0,-Main!S$3,Main!S70)</f>
        <v>0.148049214817124</v>
      </c>
      <c r="H68" s="36" t="n">
        <f aca="false">RATE((COUNT(Main!T$3:T70)-1)/12,0,-Main!T$3,Main!T70)</f>
        <v>0.105077343888081</v>
      </c>
      <c r="I68" s="36" t="n">
        <f aca="false">RATE((COUNT(Main!U$3:U70)-1)/12,0,-Main!U$3,Main!U70)</f>
        <v>0.0629919976187034</v>
      </c>
      <c r="J68" s="36" t="n">
        <f aca="false">RATE((COUNT(Main!V$3:V70)-1)/12,0,-Main!V$3,Main!V70)</f>
        <v>0.093312017855275</v>
      </c>
      <c r="K68" s="36" t="n">
        <f aca="false">RATE((COUNT(Main!W$3:W70)-1)/12,0,-Main!W$3,Main!W70)</f>
        <v>0.0835838698807947</v>
      </c>
    </row>
    <row r="69" customFormat="false" ht="15" hidden="false" customHeight="false" outlineLevel="0" collapsed="false">
      <c r="A69" s="1" t="n">
        <f aca="false">Main!B71</f>
        <v>43343</v>
      </c>
      <c r="B69" s="35" t="n">
        <f aca="false">RATE((COUNT(Main!N$3:N71)-1)/12,0,-Main!N$3,Main!N71)</f>
        <v>0.091145113630495</v>
      </c>
      <c r="C69" s="36" t="n">
        <f aca="false">RATE((COUNT(Main!O$3:O71)-1)/12,0,-Main!O$3,Main!O71)</f>
        <v>0.0844856079148581</v>
      </c>
      <c r="D69" s="36" t="n">
        <f aca="false">RATE((COUNT(Main!P$3:P71)-1)/12,0,-Main!P$3,Main!P71)</f>
        <v>0.0417937649842416</v>
      </c>
      <c r="E69" s="36" t="n">
        <f aca="false">RATE((COUNT(Main!Q$3:Q71)-1)/12,0,-Main!Q$3,Main!Q71)</f>
        <v>0.0415240571605863</v>
      </c>
      <c r="F69" s="36" t="n">
        <f aca="false">RATE((COUNT(Main!R$3:R71)-1)/12,0,-Main!R$3,Main!R71)</f>
        <v>0.0476871301820188</v>
      </c>
      <c r="G69" s="36" t="n">
        <f aca="false">RATE((COUNT(Main!S$3:S71)-1)/12,0,-Main!S$3,Main!S71)</f>
        <v>0.144253941406182</v>
      </c>
      <c r="H69" s="36" t="n">
        <f aca="false">RATE((COUNT(Main!T$3:T71)-1)/12,0,-Main!T$3,Main!T71)</f>
        <v>0.106097062961086</v>
      </c>
      <c r="I69" s="36" t="n">
        <f aca="false">RATE((COUNT(Main!U$3:U71)-1)/12,0,-Main!U$3,Main!U71)</f>
        <v>0.0630727515039659</v>
      </c>
      <c r="J69" s="36" t="n">
        <f aca="false">RATE((COUNT(Main!V$3:V71)-1)/12,0,-Main!V$3,Main!V71)</f>
        <v>0.0923552926126763</v>
      </c>
      <c r="K69" s="36" t="n">
        <f aca="false">RATE((COUNT(Main!W$3:W71)-1)/12,0,-Main!W$3,Main!W71)</f>
        <v>0.0823912293219788</v>
      </c>
    </row>
    <row r="70" customFormat="false" ht="15" hidden="false" customHeight="false" outlineLevel="0" collapsed="false">
      <c r="A70" s="1" t="n">
        <f aca="false">Main!B72</f>
        <v>43373</v>
      </c>
      <c r="B70" s="35" t="n">
        <f aca="false">RATE((COUNT(Main!N$3:N72)-1)/12,0,-Main!N$3,Main!N72)</f>
        <v>0.0873814267050669</v>
      </c>
      <c r="C70" s="36" t="n">
        <f aca="false">RATE((COUNT(Main!O$3:O72)-1)/12,0,-Main!O$3,Main!O72)</f>
        <v>0.0821903365651472</v>
      </c>
      <c r="D70" s="36" t="n">
        <f aca="false">RATE((COUNT(Main!P$3:P72)-1)/12,0,-Main!P$3,Main!P72)</f>
        <v>0.0445735435534557</v>
      </c>
      <c r="E70" s="36" t="n">
        <f aca="false">RATE((COUNT(Main!Q$3:Q72)-1)/12,0,-Main!Q$3,Main!Q72)</f>
        <v>0.039264172040614</v>
      </c>
      <c r="F70" s="36" t="n">
        <f aca="false">RATE((COUNT(Main!R$3:R72)-1)/12,0,-Main!R$3,Main!R72)</f>
        <v>0.0470328839902322</v>
      </c>
      <c r="G70" s="36" t="n">
        <f aca="false">RATE((COUNT(Main!S$3:S72)-1)/12,0,-Main!S$3,Main!S72)</f>
        <v>0.152793975241944</v>
      </c>
      <c r="H70" s="36" t="n">
        <f aca="false">RATE((COUNT(Main!T$3:T72)-1)/12,0,-Main!T$3,Main!T72)</f>
        <v>0.103914085840591</v>
      </c>
      <c r="I70" s="36" t="n">
        <f aca="false">RATE((COUNT(Main!U$3:U72)-1)/12,0,-Main!U$3,Main!U72)</f>
        <v>0.0656296793411677</v>
      </c>
      <c r="J70" s="36" t="n">
        <f aca="false">RATE((COUNT(Main!V$3:V72)-1)/12,0,-Main!V$3,Main!V72)</f>
        <v>0.0907309791862599</v>
      </c>
      <c r="K70" s="36" t="n">
        <f aca="false">RATE((COUNT(Main!W$3:W72)-1)/12,0,-Main!W$3,Main!W72)</f>
        <v>0.0778502580931281</v>
      </c>
    </row>
    <row r="71" customFormat="false" ht="15" hidden="false" customHeight="false" outlineLevel="0" collapsed="false">
      <c r="A71" s="1" t="n">
        <f aca="false">Main!B73</f>
        <v>43404</v>
      </c>
      <c r="B71" s="35" t="n">
        <f aca="false">RATE((COUNT(Main!N$3:N73)-1)/12,0,-Main!N$3,Main!N73)</f>
        <v>0.0712780022821062</v>
      </c>
      <c r="C71" s="36" t="n">
        <f aca="false">RATE((COUNT(Main!O$3:O73)-1)/12,0,-Main!O$3,Main!O73)</f>
        <v>0.0596855210883874</v>
      </c>
      <c r="D71" s="36" t="n">
        <f aca="false">RATE((COUNT(Main!P$3:P73)-1)/12,0,-Main!P$3,Main!P73)</f>
        <v>0.0303347469775252</v>
      </c>
      <c r="E71" s="36" t="n">
        <f aca="false">RATE((COUNT(Main!Q$3:Q73)-1)/12,0,-Main!Q$3,Main!Q73)</f>
        <v>0.0289715694580586</v>
      </c>
      <c r="F71" s="36" t="n">
        <f aca="false">RATE((COUNT(Main!R$3:R73)-1)/12,0,-Main!R$3,Main!R73)</f>
        <v>0.0236668063500386</v>
      </c>
      <c r="G71" s="36" t="n">
        <f aca="false">RATE((COUNT(Main!S$3:S73)-1)/12,0,-Main!S$3,Main!S73)</f>
        <v>0.131911269332141</v>
      </c>
      <c r="H71" s="36" t="n">
        <f aca="false">RATE((COUNT(Main!T$3:T73)-1)/12,0,-Main!T$3,Main!T73)</f>
        <v>0.081359737201871</v>
      </c>
      <c r="I71" s="36" t="n">
        <f aca="false">RATE((COUNT(Main!U$3:U73)-1)/12,0,-Main!U$3,Main!U73)</f>
        <v>0.0554170098130237</v>
      </c>
      <c r="J71" s="36" t="n">
        <f aca="false">RATE((COUNT(Main!V$3:V73)-1)/12,0,-Main!V$3,Main!V73)</f>
        <v>0.0733810640821605</v>
      </c>
      <c r="K71" s="36" t="n">
        <f aca="false">RATE((COUNT(Main!W$3:W73)-1)/12,0,-Main!W$3,Main!W73)</f>
        <v>0.0592104551295504</v>
      </c>
    </row>
    <row r="72" customFormat="false" ht="15" hidden="false" customHeight="false" outlineLevel="0" collapsed="false">
      <c r="A72" s="1" t="n">
        <f aca="false">Main!B74</f>
        <v>43434</v>
      </c>
      <c r="B72" s="35" t="n">
        <f aca="false">RATE((COUNT(Main!N$3:N74)-1)/12,0,-Main!N$3,Main!N74)</f>
        <v>0.0746806443612941</v>
      </c>
      <c r="C72" s="36" t="n">
        <f aca="false">RATE((COUNT(Main!O$3:O74)-1)/12,0,-Main!O$3,Main!O74)</f>
        <v>0.071299175151938</v>
      </c>
      <c r="D72" s="36" t="n">
        <f aca="false">RATE((COUNT(Main!P$3:P74)-1)/12,0,-Main!P$3,Main!P74)</f>
        <v>0.0333760786330366</v>
      </c>
      <c r="E72" s="36" t="n">
        <f aca="false">RATE((COUNT(Main!Q$3:Q74)-1)/12,0,-Main!Q$3,Main!Q74)</f>
        <v>0.0268040500806704</v>
      </c>
      <c r="F72" s="36" t="n">
        <f aca="false">RATE((COUNT(Main!R$3:R74)-1)/12,0,-Main!R$3,Main!R74)</f>
        <v>0.0261985288358107</v>
      </c>
      <c r="G72" s="36" t="n">
        <f aca="false">RATE((COUNT(Main!S$3:S74)-1)/12,0,-Main!S$3,Main!S74)</f>
        <v>0.131865367968284</v>
      </c>
      <c r="H72" s="36" t="n">
        <f aca="false">RATE((COUNT(Main!T$3:T74)-1)/12,0,-Main!T$3,Main!T74)</f>
        <v>0.0779764521060287</v>
      </c>
      <c r="I72" s="36" t="n">
        <f aca="false">RATE((COUNT(Main!U$3:U74)-1)/12,0,-Main!U$3,Main!U74)</f>
        <v>0.0526599858265754</v>
      </c>
      <c r="J72" s="36" t="n">
        <f aca="false">RATE((COUNT(Main!V$3:V74)-1)/12,0,-Main!V$3,Main!V74)</f>
        <v>0.0756521948980807</v>
      </c>
      <c r="K72" s="36" t="n">
        <f aca="false">RATE((COUNT(Main!W$3:W74)-1)/12,0,-Main!W$3,Main!W74)</f>
        <v>0.0633738837671265</v>
      </c>
    </row>
    <row r="73" customFormat="false" ht="15" hidden="false" customHeight="false" outlineLevel="0" collapsed="false">
      <c r="A73" s="1" t="n">
        <f aca="false">Main!B75</f>
        <v>43465</v>
      </c>
      <c r="B73" s="35" t="n">
        <f aca="false">RATE((COUNT(Main!N$3:N75)-1)/12,0,-Main!N$3,Main!N75)</f>
        <v>0.0712650659784139</v>
      </c>
      <c r="C73" s="36" t="n">
        <f aca="false">RATE((COUNT(Main!O$3:O75)-1)/12,0,-Main!O$3,Main!O75)</f>
        <v>0.0704287190099817</v>
      </c>
      <c r="D73" s="36" t="n">
        <f aca="false">RATE((COUNT(Main!P$3:P75)-1)/12,0,-Main!P$3,Main!P75)</f>
        <v>0.0302413607211205</v>
      </c>
      <c r="E73" s="36" t="n">
        <f aca="false">RATE((COUNT(Main!Q$3:Q75)-1)/12,0,-Main!Q$3,Main!Q75)</f>
        <v>0.0270408639315023</v>
      </c>
      <c r="F73" s="36" t="n">
        <f aca="false">RATE((COUNT(Main!R$3:R75)-1)/12,0,-Main!R$3,Main!R75)</f>
        <v>0.0218076096574522</v>
      </c>
      <c r="G73" s="36" t="n">
        <f aca="false">RATE((COUNT(Main!S$3:S75)-1)/12,0,-Main!S$3,Main!S75)</f>
        <v>0.110596041184841</v>
      </c>
      <c r="H73" s="36" t="n">
        <f aca="false">RATE((COUNT(Main!T$3:T75)-1)/12,0,-Main!T$3,Main!T75)</f>
        <v>0.0739604172554689</v>
      </c>
      <c r="I73" s="36" t="n">
        <f aca="false">RATE((COUNT(Main!U$3:U75)-1)/12,0,-Main!U$3,Main!U75)</f>
        <v>0.0450471287271967</v>
      </c>
      <c r="J73" s="36" t="n">
        <f aca="false">RATE((COUNT(Main!V$3:V75)-1)/12,0,-Main!V$3,Main!V75)</f>
        <v>0.0654644669319593</v>
      </c>
      <c r="K73" s="36" t="n">
        <f aca="false">RATE((COUNT(Main!W$3:W75)-1)/12,0,-Main!W$3,Main!W75)</f>
        <v>0.0583379191813627</v>
      </c>
    </row>
    <row r="74" customFormat="false" ht="15" hidden="false" customHeight="false" outlineLevel="0" collapsed="false">
      <c r="A74" s="1" t="n">
        <f aca="false">Main!B76</f>
        <v>43496</v>
      </c>
      <c r="B74" s="35" t="n">
        <f aca="false">RATE((COUNT(Main!N$3:N76)-1)/12,0,-Main!N$3,Main!N76)</f>
        <v>0.0771800504198755</v>
      </c>
      <c r="C74" s="36" t="n">
        <f aca="false">RATE((COUNT(Main!O$3:O76)-1)/12,0,-Main!O$3,Main!O76)</f>
        <v>0.0830134475324055</v>
      </c>
      <c r="D74" s="36" t="n">
        <f aca="false">RATE((COUNT(Main!P$3:P76)-1)/12,0,-Main!P$3,Main!P76)</f>
        <v>0.0370553645662593</v>
      </c>
      <c r="E74" s="36" t="n">
        <f aca="false">RATE((COUNT(Main!Q$3:Q76)-1)/12,0,-Main!Q$3,Main!Q76)</f>
        <v>0.0274701256896743</v>
      </c>
      <c r="F74" s="36" t="n">
        <f aca="false">RATE((COUNT(Main!R$3:R76)-1)/12,0,-Main!R$3,Main!R76)</f>
        <v>0.037624418712512</v>
      </c>
      <c r="G74" s="36" t="n">
        <f aca="false">RATE((COUNT(Main!S$3:S76)-1)/12,0,-Main!S$3,Main!S76)</f>
        <v>0.118358209601673</v>
      </c>
      <c r="H74" s="36" t="n">
        <f aca="false">RATE((COUNT(Main!T$3:T76)-1)/12,0,-Main!T$3,Main!T76)</f>
        <v>0.0758334101094801</v>
      </c>
      <c r="I74" s="36" t="n">
        <f aca="false">RATE((COUNT(Main!U$3:U76)-1)/12,0,-Main!U$3,Main!U76)</f>
        <v>0.0532668246576278</v>
      </c>
      <c r="J74" s="36" t="n">
        <f aca="false">RATE((COUNT(Main!V$3:V76)-1)/12,0,-Main!V$3,Main!V76)</f>
        <v>0.0739666592023514</v>
      </c>
      <c r="K74" s="36" t="n">
        <f aca="false">RATE((COUNT(Main!W$3:W76)-1)/12,0,-Main!W$3,Main!W76)</f>
        <v>0.0686006586834762</v>
      </c>
    </row>
    <row r="75" customFormat="false" ht="15" hidden="false" customHeight="false" outlineLevel="0" collapsed="false">
      <c r="A75" s="1" t="n">
        <f aca="false">Main!B77</f>
        <v>43524</v>
      </c>
      <c r="B75" s="35" t="n">
        <f aca="false">RATE((COUNT(Main!N$3:N77)-1)/12,0,-Main!N$3,Main!N77)</f>
        <v>0.0798145855497948</v>
      </c>
      <c r="C75" s="36" t="n">
        <f aca="false">RATE((COUNT(Main!O$3:O77)-1)/12,0,-Main!O$3,Main!O77)</f>
        <v>0.0919313444356538</v>
      </c>
      <c r="D75" s="36" t="n">
        <f aca="false">RATE((COUNT(Main!P$3:P77)-1)/12,0,-Main!P$3,Main!P77)</f>
        <v>0.0369870076258084</v>
      </c>
      <c r="E75" s="36" t="n">
        <f aca="false">RATE((COUNT(Main!Q$3:Q77)-1)/12,0,-Main!Q$3,Main!Q77)</f>
        <v>0.0289350193090092</v>
      </c>
      <c r="F75" s="36" t="n">
        <f aca="false">RATE((COUNT(Main!R$3:R77)-1)/12,0,-Main!R$3,Main!R77)</f>
        <v>0.0357160379164579</v>
      </c>
      <c r="G75" s="36" t="n">
        <f aca="false">RATE((COUNT(Main!S$3:S77)-1)/12,0,-Main!S$3,Main!S77)</f>
        <v>0.120713383381939</v>
      </c>
      <c r="H75" s="36" t="n">
        <f aca="false">RATE((COUNT(Main!T$3:T77)-1)/12,0,-Main!T$3,Main!T77)</f>
        <v>0.0832052109635164</v>
      </c>
      <c r="I75" s="36" t="n">
        <f aca="false">RATE((COUNT(Main!U$3:U77)-1)/12,0,-Main!U$3,Main!U77)</f>
        <v>0.0532234268979395</v>
      </c>
      <c r="J75" s="36" t="n">
        <f aca="false">RATE((COUNT(Main!V$3:V77)-1)/12,0,-Main!V$3,Main!V77)</f>
        <v>0.076122378500207</v>
      </c>
      <c r="K75" s="36" t="n">
        <f aca="false">RATE((COUNT(Main!W$3:W77)-1)/12,0,-Main!W$3,Main!W77)</f>
        <v>0.0726990949967147</v>
      </c>
    </row>
    <row r="76" customFormat="false" ht="15" hidden="false" customHeight="false" outlineLevel="0" collapsed="false">
      <c r="A76" s="1" t="n">
        <f aca="false">Main!B78</f>
        <v>43555</v>
      </c>
      <c r="B76" s="35" t="n">
        <f aca="false">RATE((COUNT(Main!N$3:N78)-1)/12,0,-Main!N$3,Main!N78)</f>
        <v>0.0798416531474121</v>
      </c>
      <c r="C76" s="36" t="n">
        <f aca="false">RATE((COUNT(Main!O$3:O78)-1)/12,0,-Main!O$3,Main!O78)</f>
        <v>0.0929615769584481</v>
      </c>
      <c r="D76" s="36" t="n">
        <f aca="false">RATE((COUNT(Main!P$3:P78)-1)/12,0,-Main!P$3,Main!P78)</f>
        <v>0.0379529237202735</v>
      </c>
      <c r="E76" s="36" t="n">
        <f aca="false">RATE((COUNT(Main!Q$3:Q78)-1)/12,0,-Main!Q$3,Main!Q78)</f>
        <v>0.0244887325578762</v>
      </c>
      <c r="F76" s="36" t="n">
        <f aca="false">RATE((COUNT(Main!R$3:R78)-1)/12,0,-Main!R$3,Main!R78)</f>
        <v>0.0315812610297773</v>
      </c>
      <c r="G76" s="36" t="n">
        <f aca="false">RATE((COUNT(Main!S$3:S78)-1)/12,0,-Main!S$3,Main!S78)</f>
        <v>0.118996950881474</v>
      </c>
      <c r="H76" s="36" t="n">
        <f aca="false">RATE((COUNT(Main!T$3:T78)-1)/12,0,-Main!T$3,Main!T78)</f>
        <v>0.0862150540334401</v>
      </c>
      <c r="I76" s="36" t="n">
        <f aca="false">RATE((COUNT(Main!U$3:U78)-1)/12,0,-Main!U$3,Main!U78)</f>
        <v>0.0509096540971723</v>
      </c>
      <c r="J76" s="36" t="n">
        <f aca="false">RATE((COUNT(Main!V$3:V78)-1)/12,0,-Main!V$3,Main!V78)</f>
        <v>0.0775443991149799</v>
      </c>
      <c r="K76" s="36" t="n">
        <f aca="false">RATE((COUNT(Main!W$3:W78)-1)/12,0,-Main!W$3,Main!W78)</f>
        <v>0.0743476096088174</v>
      </c>
    </row>
    <row r="77" customFormat="false" ht="15" hidden="false" customHeight="false" outlineLevel="0" collapsed="false">
      <c r="A77" s="1" t="n">
        <f aca="false">Main!B79</f>
        <v>43585</v>
      </c>
      <c r="B77" s="35" t="n">
        <f aca="false">RATE((COUNT(Main!N$3:N79)-1)/12,0,-Main!N$3,Main!N79)</f>
        <v>0.0804654870116547</v>
      </c>
      <c r="C77" s="36" t="n">
        <f aca="false">RATE((COUNT(Main!O$3:O79)-1)/12,0,-Main!O$3,Main!O79)</f>
        <v>0.0935438662682038</v>
      </c>
      <c r="D77" s="36" t="n">
        <f aca="false">RATE((COUNT(Main!P$3:P79)-1)/12,0,-Main!P$3,Main!P79)</f>
        <v>0.048328925661214</v>
      </c>
      <c r="E77" s="36" t="n">
        <f aca="false">RATE((COUNT(Main!Q$3:Q79)-1)/12,0,-Main!Q$3,Main!Q79)</f>
        <v>0.0245737395820257</v>
      </c>
      <c r="F77" s="36" t="n">
        <f aca="false">RATE((COUNT(Main!R$3:R79)-1)/12,0,-Main!R$3,Main!R79)</f>
        <v>0.0365051235483868</v>
      </c>
      <c r="G77" s="36" t="n">
        <f aca="false">RATE((COUNT(Main!S$3:S79)-1)/12,0,-Main!S$3,Main!S79)</f>
        <v>0.120874771475635</v>
      </c>
      <c r="H77" s="36" t="n">
        <f aca="false">RATE((COUNT(Main!T$3:T79)-1)/12,0,-Main!T$3,Main!T79)</f>
        <v>0.0921665706473977</v>
      </c>
      <c r="I77" s="36" t="n">
        <f aca="false">RATE((COUNT(Main!U$3:U79)-1)/12,0,-Main!U$3,Main!U79)</f>
        <v>0.054459260045117</v>
      </c>
      <c r="J77" s="36" t="n">
        <f aca="false">RATE((COUNT(Main!V$3:V79)-1)/12,0,-Main!V$3,Main!V79)</f>
        <v>0.0798794195908259</v>
      </c>
      <c r="K77" s="36" t="n">
        <f aca="false">RATE((COUNT(Main!W$3:W79)-1)/12,0,-Main!W$3,Main!W79)</f>
        <v>0.0773549940225929</v>
      </c>
    </row>
    <row r="78" customFormat="false" ht="15" hidden="false" customHeight="false" outlineLevel="0" collapsed="false">
      <c r="A78" s="1" t="n">
        <f aca="false">Main!B80</f>
        <v>43616</v>
      </c>
      <c r="B78" s="35" t="n">
        <f aca="false">RATE((COUNT(Main!N$3:N80)-1)/12,0,-Main!N$3,Main!N80)</f>
        <v>0.0727520595337979</v>
      </c>
      <c r="C78" s="36" t="n">
        <f aca="false">RATE((COUNT(Main!O$3:O80)-1)/12,0,-Main!O$3,Main!O80)</f>
        <v>0.0804887791759899</v>
      </c>
      <c r="D78" s="36" t="n">
        <f aca="false">RATE((COUNT(Main!P$3:P80)-1)/12,0,-Main!P$3,Main!P80)</f>
        <v>0.0345737730262453</v>
      </c>
      <c r="E78" s="36" t="n">
        <f aca="false">RATE((COUNT(Main!Q$3:Q80)-1)/12,0,-Main!Q$3,Main!Q80)</f>
        <v>0.0252968167434759</v>
      </c>
      <c r="F78" s="36" t="n">
        <f aca="false">RATE((COUNT(Main!R$3:R80)-1)/12,0,-Main!R$3,Main!R80)</f>
        <v>0.0234487108381808</v>
      </c>
      <c r="G78" s="36" t="n">
        <f aca="false">RATE((COUNT(Main!S$3:S80)-1)/12,0,-Main!S$3,Main!S80)</f>
        <v>0.107784751368043</v>
      </c>
      <c r="H78" s="36" t="n">
        <f aca="false">RATE((COUNT(Main!T$3:T80)-1)/12,0,-Main!T$3,Main!T80)</f>
        <v>0.0810595226236658</v>
      </c>
      <c r="I78" s="36" t="n">
        <f aca="false">RATE((COUNT(Main!U$3:U80)-1)/12,0,-Main!U$3,Main!U80)</f>
        <v>0.048730670614776</v>
      </c>
      <c r="J78" s="36" t="n">
        <f aca="false">RATE((COUNT(Main!V$3:V80)-1)/12,0,-Main!V$3,Main!V80)</f>
        <v>0.0705388049735568</v>
      </c>
      <c r="K78" s="36" t="n">
        <f aca="false">RATE((COUNT(Main!W$3:W80)-1)/12,0,-Main!W$3,Main!W80)</f>
        <v>0.0656280243457195</v>
      </c>
    </row>
    <row r="79" customFormat="false" ht="15" hidden="false" customHeight="false" outlineLevel="0" collapsed="false">
      <c r="A79" s="1" t="n">
        <f aca="false">Main!B81</f>
        <v>43646</v>
      </c>
      <c r="B79" s="35" t="n">
        <f aca="false">RATE((COUNT(Main!N$3:N81)-1)/12,0,-Main!N$3,Main!N81)</f>
        <v>0.0734440767854154</v>
      </c>
      <c r="C79" s="36" t="n">
        <f aca="false">RATE((COUNT(Main!O$3:O81)-1)/12,0,-Main!O$3,Main!O81)</f>
        <v>0.0901847265253764</v>
      </c>
      <c r="D79" s="36" t="n">
        <f aca="false">RATE((COUNT(Main!P$3:P81)-1)/12,0,-Main!P$3,Main!P81)</f>
        <v>0.0470525392470247</v>
      </c>
      <c r="E79" s="36" t="n">
        <f aca="false">RATE((COUNT(Main!Q$3:Q81)-1)/12,0,-Main!Q$3,Main!Q81)</f>
        <v>0.027266533185359</v>
      </c>
      <c r="F79" s="36" t="n">
        <f aca="false">RATE((COUNT(Main!R$3:R81)-1)/12,0,-Main!R$3,Main!R81)</f>
        <v>0.0315499218697011</v>
      </c>
      <c r="G79" s="36" t="n">
        <f aca="false">RATE((COUNT(Main!S$3:S81)-1)/12,0,-Main!S$3,Main!S81)</f>
        <v>0.111282546212489</v>
      </c>
      <c r="H79" s="36" t="n">
        <f aca="false">RATE((COUNT(Main!T$3:T81)-1)/12,0,-Main!T$3,Main!T81)</f>
        <v>0.0837243159279732</v>
      </c>
      <c r="I79" s="36" t="n">
        <f aca="false">RATE((COUNT(Main!U$3:U81)-1)/12,0,-Main!U$3,Main!U81)</f>
        <v>0.0578023181393161</v>
      </c>
      <c r="J79" s="36" t="n">
        <f aca="false">RATE((COUNT(Main!V$3:V81)-1)/12,0,-Main!V$3,Main!V81)</f>
        <v>0.0756244098593882</v>
      </c>
      <c r="K79" s="36" t="n">
        <f aca="false">RATE((COUNT(Main!W$3:W81)-1)/12,0,-Main!W$3,Main!W81)</f>
        <v>0.0728970717231794</v>
      </c>
    </row>
    <row r="80" customFormat="false" ht="15" hidden="false" customHeight="false" outlineLevel="0" collapsed="false">
      <c r="A80" s="1" t="n">
        <f aca="false">Main!B82</f>
        <v>43677</v>
      </c>
      <c r="B80" s="35" t="n">
        <f aca="false">RATE((COUNT(Main!N$3:N82)-1)/12,0,-Main!N$3,Main!N82)</f>
        <v>0.0721022723736845</v>
      </c>
      <c r="C80" s="36" t="n">
        <f aca="false">RATE((COUNT(Main!O$3:O82)-1)/12,0,-Main!O$3,Main!O82)</f>
        <v>0.0837050507852987</v>
      </c>
      <c r="D80" s="36" t="n">
        <f aca="false">RATE((COUNT(Main!P$3:P82)-1)/12,0,-Main!P$3,Main!P82)</f>
        <v>0.0467442139758864</v>
      </c>
      <c r="E80" s="36" t="n">
        <f aca="false">RATE((COUNT(Main!Q$3:Q82)-1)/12,0,-Main!Q$3,Main!Q82)</f>
        <v>0.0233627445353108</v>
      </c>
      <c r="F80" s="36" t="n">
        <f aca="false">RATE((COUNT(Main!R$3:R82)-1)/12,0,-Main!R$3,Main!R82)</f>
        <v>0.0249821258373038</v>
      </c>
      <c r="G80" s="36" t="n">
        <f aca="false">RATE((COUNT(Main!S$3:S82)-1)/12,0,-Main!S$3,Main!S82)</f>
        <v>0.111336486000706</v>
      </c>
      <c r="H80" s="36" t="n">
        <f aca="false">RATE((COUNT(Main!T$3:T82)-1)/12,0,-Main!T$3,Main!T82)</f>
        <v>0.0897982261651097</v>
      </c>
      <c r="I80" s="36" t="n">
        <f aca="false">RATE((COUNT(Main!U$3:U82)-1)/12,0,-Main!U$3,Main!U82)</f>
        <v>0.0533515898752803</v>
      </c>
      <c r="J80" s="36" t="n">
        <f aca="false">RATE((COUNT(Main!V$3:V82)-1)/12,0,-Main!V$3,Main!V82)</f>
        <v>0.0752321096793948</v>
      </c>
      <c r="K80" s="36" t="n">
        <f aca="false">RATE((COUNT(Main!W$3:W82)-1)/12,0,-Main!W$3,Main!W82)</f>
        <v>0.0708723066620389</v>
      </c>
    </row>
    <row r="81" customFormat="false" ht="15" hidden="false" customHeight="false" outlineLevel="0" collapsed="false">
      <c r="A81" s="1" t="n">
        <f aca="false">Main!B83</f>
        <v>43708</v>
      </c>
      <c r="B81" s="35" t="n">
        <f aca="false">RATE((COUNT(Main!N$3:N83)-1)/12,0,-Main!N$3,Main!N83)</f>
        <v>0.0620125680719824</v>
      </c>
      <c r="C81" s="36" t="n">
        <f aca="false">RATE((COUNT(Main!O$3:O83)-1)/12,0,-Main!O$3,Main!O83)</f>
        <v>0.0688107948603146</v>
      </c>
      <c r="D81" s="36" t="n">
        <f aca="false">RATE((COUNT(Main!P$3:P83)-1)/12,0,-Main!P$3,Main!P83)</f>
        <v>0.0385506182043422</v>
      </c>
      <c r="E81" s="36" t="n">
        <f aca="false">RATE((COUNT(Main!Q$3:Q83)-1)/12,0,-Main!Q$3,Main!Q83)</f>
        <v>0.020132085093837</v>
      </c>
      <c r="F81" s="36" t="n">
        <f aca="false">RATE((COUNT(Main!R$3:R83)-1)/12,0,-Main!R$3,Main!R83)</f>
        <v>0.0203644589532187</v>
      </c>
      <c r="G81" s="36" t="n">
        <f aca="false">RATE((COUNT(Main!S$3:S83)-1)/12,0,-Main!S$3,Main!S83)</f>
        <v>0.104420576173339</v>
      </c>
      <c r="H81" s="36" t="n">
        <f aca="false">RATE((COUNT(Main!T$3:T83)-1)/12,0,-Main!T$3,Main!T83)</f>
        <v>0.0865889300335373</v>
      </c>
      <c r="I81" s="36" t="n">
        <f aca="false">RATE((COUNT(Main!U$3:U83)-1)/12,0,-Main!U$3,Main!U83)</f>
        <v>0.0476654825002155</v>
      </c>
      <c r="J81" s="36" t="n">
        <f aca="false">RATE((COUNT(Main!V$3:V83)-1)/12,0,-Main!V$3,Main!V83)</f>
        <v>0.0713481710070482</v>
      </c>
      <c r="K81" s="36" t="n">
        <f aca="false">RATE((COUNT(Main!W$3:W83)-1)/12,0,-Main!W$3,Main!W83)</f>
        <v>0.0649029482298766</v>
      </c>
    </row>
    <row r="82" customFormat="false" ht="15" hidden="false" customHeight="false" outlineLevel="0" collapsed="false">
      <c r="A82" s="1" t="n">
        <f aca="false">Main!B84</f>
        <v>43738</v>
      </c>
      <c r="B82" s="35" t="n">
        <f aca="false">RATE((COUNT(Main!N$3:N84)-1)/12,0,-Main!N$3,Main!N84)</f>
        <v>0.0619253881493398</v>
      </c>
      <c r="C82" s="36" t="n">
        <f aca="false">RATE((COUNT(Main!O$3:O84)-1)/12,0,-Main!O$3,Main!O84)</f>
        <v>0.0669328195234854</v>
      </c>
      <c r="D82" s="36" t="n">
        <f aca="false">RATE((COUNT(Main!P$3:P84)-1)/12,0,-Main!P$3,Main!P84)</f>
        <v>0.0394550515042789</v>
      </c>
      <c r="E82" s="36" t="n">
        <f aca="false">RATE((COUNT(Main!Q$3:Q84)-1)/12,0,-Main!Q$3,Main!Q84)</f>
        <v>0.0183568169470618</v>
      </c>
      <c r="F82" s="36" t="n">
        <f aca="false">RATE((COUNT(Main!R$3:R84)-1)/12,0,-Main!R$3,Main!R84)</f>
        <v>0.0287074331931635</v>
      </c>
      <c r="G82" s="36" t="n">
        <f aca="false">RATE((COUNT(Main!S$3:S84)-1)/12,0,-Main!S$3,Main!S84)</f>
        <v>0.112527424710622</v>
      </c>
      <c r="H82" s="36" t="n">
        <f aca="false">RATE((COUNT(Main!T$3:T84)-1)/12,0,-Main!T$3,Main!T84)</f>
        <v>0.090149160793735</v>
      </c>
      <c r="I82" s="36" t="n">
        <f aca="false">RATE((COUNT(Main!U$3:U84)-1)/12,0,-Main!U$3,Main!U84)</f>
        <v>0.0456077805941726</v>
      </c>
      <c r="J82" s="36" t="n">
        <f aca="false">RATE((COUNT(Main!V$3:V84)-1)/12,0,-Main!V$3,Main!V84)</f>
        <v>0.0739430531830971</v>
      </c>
      <c r="K82" s="36" t="n">
        <f aca="false">RATE((COUNT(Main!W$3:W84)-1)/12,0,-Main!W$3,Main!W84)</f>
        <v>0.0663095319467573</v>
      </c>
    </row>
    <row r="83" customFormat="false" ht="15" hidden="false" customHeight="false" outlineLevel="0" collapsed="false">
      <c r="A83" s="1" t="n">
        <f aca="false">Main!B85</f>
        <v>43769</v>
      </c>
      <c r="B83" s="35" t="n">
        <f aca="false">RATE((COUNT(Main!N$3:N85)-1)/12,0,-Main!N$3,Main!N85)</f>
        <v>0.0616110862127943</v>
      </c>
      <c r="C83" s="36" t="n">
        <f aca="false">RATE((COUNT(Main!O$3:O85)-1)/12,0,-Main!O$3,Main!O85)</f>
        <v>0.0732674730740915</v>
      </c>
      <c r="D83" s="36" t="n">
        <f aca="false">RATE((COUNT(Main!P$3:P85)-1)/12,0,-Main!P$3,Main!P85)</f>
        <v>0.0445789885917956</v>
      </c>
      <c r="E83" s="36" t="n">
        <f aca="false">RATE((COUNT(Main!Q$3:Q85)-1)/12,0,-Main!Q$3,Main!Q85)</f>
        <v>0.0195074275624326</v>
      </c>
      <c r="F83" s="36" t="n">
        <f aca="false">RATE((COUNT(Main!R$3:R85)-1)/12,0,-Main!R$3,Main!R85)</f>
        <v>0.0309263896459563</v>
      </c>
      <c r="G83" s="36" t="n">
        <f aca="false">RATE((COUNT(Main!S$3:S85)-1)/12,0,-Main!S$3,Main!S85)</f>
        <v>0.118858633068523</v>
      </c>
      <c r="H83" s="36" t="n">
        <f aca="false">RATE((COUNT(Main!T$3:T85)-1)/12,0,-Main!T$3,Main!T85)</f>
        <v>0.0984823681610404</v>
      </c>
      <c r="I83" s="36" t="n">
        <f aca="false">RATE((COUNT(Main!U$3:U85)-1)/12,0,-Main!U$3,Main!U85)</f>
        <v>0.0407194649082574</v>
      </c>
      <c r="J83" s="36" t="n">
        <f aca="false">RATE((COUNT(Main!V$3:V85)-1)/12,0,-Main!V$3,Main!V85)</f>
        <v>0.077197261257655</v>
      </c>
      <c r="K83" s="36" t="n">
        <f aca="false">RATE((COUNT(Main!W$3:W85)-1)/12,0,-Main!W$3,Main!W85)</f>
        <v>0.0699789274742297</v>
      </c>
    </row>
    <row r="84" customFormat="false" ht="15" hidden="false" customHeight="false" outlineLevel="0" collapsed="false">
      <c r="A84" s="1" t="n">
        <f aca="false">Main!B86</f>
        <v>43799</v>
      </c>
      <c r="B84" s="35" t="n">
        <f aca="false">RATE((COUNT(Main!N$3:N86)-1)/12,0,-Main!N$3,Main!N86)</f>
        <v>0.0613739821691205</v>
      </c>
      <c r="C84" s="36" t="n">
        <f aca="false">RATE((COUNT(Main!O$3:O86)-1)/12,0,-Main!O$3,Main!O86)</f>
        <v>0.0699079029116208</v>
      </c>
      <c r="D84" s="36" t="n">
        <f aca="false">RATE((COUNT(Main!P$3:P86)-1)/12,0,-Main!P$3,Main!P86)</f>
        <v>0.0428121938702436</v>
      </c>
      <c r="E84" s="36" t="n">
        <f aca="false">RATE((COUNT(Main!Q$3:Q86)-1)/12,0,-Main!Q$3,Main!Q86)</f>
        <v>0.0162042443298127</v>
      </c>
      <c r="F84" s="36" t="n">
        <f aca="false">RATE((COUNT(Main!R$3:R86)-1)/12,0,-Main!R$3,Main!R86)</f>
        <v>0.0305519604207513</v>
      </c>
      <c r="G84" s="36" t="n">
        <f aca="false">RATE((COUNT(Main!S$3:S86)-1)/12,0,-Main!S$3,Main!S86)</f>
        <v>0.120340263986786</v>
      </c>
      <c r="H84" s="36" t="n">
        <f aca="false">RATE((COUNT(Main!T$3:T86)-1)/12,0,-Main!T$3,Main!T86)</f>
        <v>0.10002142438498</v>
      </c>
      <c r="I84" s="36" t="n">
        <f aca="false">RATE((COUNT(Main!U$3:U86)-1)/12,0,-Main!U$3,Main!U86)</f>
        <v>0.0399967303297987</v>
      </c>
      <c r="J84" s="36" t="n">
        <f aca="false">RATE((COUNT(Main!V$3:V86)-1)/12,0,-Main!V$3,Main!V86)</f>
        <v>0.0777272293579999</v>
      </c>
      <c r="K84" s="36" t="n">
        <f aca="false">RATE((COUNT(Main!W$3:W86)-1)/12,0,-Main!W$3,Main!W86)</f>
        <v>0.0706765644447171</v>
      </c>
    </row>
    <row r="85" customFormat="false" ht="15" hidden="false" customHeight="false" outlineLevel="0" collapsed="false">
      <c r="A85" s="1" t="n">
        <f aca="false">Main!B87</f>
        <v>43830</v>
      </c>
      <c r="B85" s="35" t="n">
        <f aca="false">RATE((COUNT(Main!N$3:N87)-1)/12,0,-Main!N$3,Main!N87)</f>
        <v>0.0641947749136571</v>
      </c>
      <c r="C85" s="36" t="n">
        <f aca="false">RATE((COUNT(Main!O$3:O87)-1)/12,0,-Main!O$3,Main!O87)</f>
        <v>0.0743953856078931</v>
      </c>
      <c r="D85" s="36" t="n">
        <f aca="false">RATE((COUNT(Main!P$3:P87)-1)/12,0,-Main!P$3,Main!P87)</f>
        <v>0.0445230336641525</v>
      </c>
      <c r="E85" s="36" t="n">
        <f aca="false">RATE((COUNT(Main!Q$3:Q87)-1)/12,0,-Main!Q$3,Main!Q87)</f>
        <v>0.0187043342971648</v>
      </c>
      <c r="F85" s="36" t="n">
        <f aca="false">RATE((COUNT(Main!R$3:R87)-1)/12,0,-Main!R$3,Main!R87)</f>
        <v>0.0412624052088943</v>
      </c>
      <c r="G85" s="36" t="n">
        <f aca="false">RATE((COUNT(Main!S$3:S87)-1)/12,0,-Main!S$3,Main!S87)</f>
        <v>0.12090277161162</v>
      </c>
      <c r="H85" s="36" t="n">
        <f aca="false">RATE((COUNT(Main!T$3:T87)-1)/12,0,-Main!T$3,Main!T87)</f>
        <v>0.107266287486483</v>
      </c>
      <c r="I85" s="36" t="n">
        <f aca="false">RATE((COUNT(Main!U$3:U87)-1)/12,0,-Main!U$3,Main!U87)</f>
        <v>0.0395661191410508</v>
      </c>
      <c r="J85" s="36" t="n">
        <f aca="false">RATE((COUNT(Main!V$3:V87)-1)/12,0,-Main!V$3,Main!V87)</f>
        <v>0.0807977005774721</v>
      </c>
      <c r="K85" s="36" t="n">
        <f aca="false">RATE((COUNT(Main!W$3:W87)-1)/12,0,-Main!W$3,Main!W87)</f>
        <v>0.0761926073957191</v>
      </c>
    </row>
    <row r="86" customFormat="false" ht="15" hidden="false" customHeight="false" outlineLevel="0" collapsed="false">
      <c r="A86" s="1" t="n">
        <f aca="false">Main!B88</f>
        <v>43861</v>
      </c>
      <c r="B86" s="35" t="n">
        <f aca="false">RATE((COUNT(Main!N$3:N88)-1)/12,0,-Main!N$3,Main!N88)</f>
        <v>0.056789257950534</v>
      </c>
      <c r="C86" s="36" t="n">
        <f aca="false">RATE((COUNT(Main!O$3:O88)-1)/12,0,-Main!O$3,Main!O88)</f>
        <v>0.0661180364266913</v>
      </c>
      <c r="D86" s="36" t="n">
        <f aca="false">RATE((COUNT(Main!P$3:P88)-1)/12,0,-Main!P$3,Main!P88)</f>
        <v>0.0409754458367137</v>
      </c>
      <c r="E86" s="36" t="n">
        <f aca="false">RATE((COUNT(Main!Q$3:Q88)-1)/12,0,-Main!Q$3,Main!Q88)</f>
        <v>0.0130086694019339</v>
      </c>
      <c r="F86" s="36" t="n">
        <f aca="false">RATE((COUNT(Main!R$3:R88)-1)/12,0,-Main!R$3,Main!R88)</f>
        <v>0.0371846110032984</v>
      </c>
      <c r="G86" s="36" t="n">
        <f aca="false">RATE((COUNT(Main!S$3:S88)-1)/12,0,-Main!S$3,Main!S88)</f>
        <v>0.116814765969694</v>
      </c>
      <c r="H86" s="36" t="n">
        <f aca="false">RATE((COUNT(Main!T$3:T88)-1)/12,0,-Main!T$3,Main!T88)</f>
        <v>0.0996523072516898</v>
      </c>
      <c r="I86" s="36" t="n">
        <f aca="false">RATE((COUNT(Main!U$3:U88)-1)/12,0,-Main!U$3,Main!U88)</f>
        <v>0.0318228430645417</v>
      </c>
      <c r="J86" s="36" t="n">
        <f aca="false">RATE((COUNT(Main!V$3:V88)-1)/12,0,-Main!V$3,Main!V88)</f>
        <v>0.0776772747757935</v>
      </c>
      <c r="K86" s="36" t="n">
        <f aca="false">RATE((COUNT(Main!W$3:W88)-1)/12,0,-Main!W$3,Main!W88)</f>
        <v>0.0714926091200548</v>
      </c>
    </row>
    <row r="87" customFormat="false" ht="15" hidden="false" customHeight="false" outlineLevel="0" collapsed="false">
      <c r="A87" s="1" t="n">
        <f aca="false">Main!B89</f>
        <v>43890</v>
      </c>
      <c r="B87" s="35" t="n">
        <f aca="false">RATE((COUNT(Main!N$3:N89)-1)/12,0,-Main!N$3,Main!N89)</f>
        <v>0.0519706060193803</v>
      </c>
      <c r="C87" s="36" t="n">
        <f aca="false">RATE((COUNT(Main!O$3:O89)-1)/12,0,-Main!O$3,Main!O89)</f>
        <v>0.0637270989557693</v>
      </c>
      <c r="D87" s="36" t="n">
        <f aca="false">RATE((COUNT(Main!P$3:P89)-1)/12,0,-Main!P$3,Main!P89)</f>
        <v>0.0330603628073562</v>
      </c>
      <c r="E87" s="36" t="n">
        <f aca="false">RATE((COUNT(Main!Q$3:Q89)-1)/12,0,-Main!Q$3,Main!Q89)</f>
        <v>0.00757562631176321</v>
      </c>
      <c r="F87" s="36" t="n">
        <f aca="false">RATE((COUNT(Main!R$3:R89)-1)/12,0,-Main!R$3,Main!R89)</f>
        <v>0.028452649847642</v>
      </c>
      <c r="G87" s="36" t="n">
        <f aca="false">RATE((COUNT(Main!S$3:S89)-1)/12,0,-Main!S$3,Main!S89)</f>
        <v>0.099816147210304</v>
      </c>
      <c r="H87" s="36" t="n">
        <f aca="false">RATE((COUNT(Main!T$3:T89)-1)/12,0,-Main!T$3,Main!T89)</f>
        <v>0.0958779482486155</v>
      </c>
      <c r="I87" s="36" t="n">
        <f aca="false">RATE((COUNT(Main!U$3:U89)-1)/12,0,-Main!U$3,Main!U89)</f>
        <v>0.0145572968844212</v>
      </c>
      <c r="J87" s="36" t="n">
        <f aca="false">RATE((COUNT(Main!V$3:V89)-1)/12,0,-Main!V$3,Main!V89)</f>
        <v>0.070605275571883</v>
      </c>
      <c r="K87" s="36" t="n">
        <f aca="false">RATE((COUNT(Main!W$3:W89)-1)/12,0,-Main!W$3,Main!W89)</f>
        <v>0.0660963304683585</v>
      </c>
    </row>
    <row r="88" customFormat="false" ht="15" hidden="false" customHeight="false" outlineLevel="0" collapsed="false">
      <c r="A88" s="1" t="n">
        <f aca="false">Main!B90</f>
        <v>43921</v>
      </c>
      <c r="B88" s="35" t="n">
        <f aca="false">RATE((COUNT(Main!N$3:N90)-1)/12,0,-Main!N$3,Main!N90)</f>
        <v>0.0295675743627177</v>
      </c>
      <c r="C88" s="36" t="n">
        <f aca="false">RATE((COUNT(Main!O$3:O90)-1)/12,0,-Main!O$3,Main!O90)</f>
        <v>0.0432768895687866</v>
      </c>
      <c r="D88" s="36" t="n">
        <f aca="false">RATE((COUNT(Main!P$3:P90)-1)/12,0,-Main!P$3,Main!P90)</f>
        <v>0.00427396804596548</v>
      </c>
      <c r="E88" s="36" t="n">
        <f aca="false">RATE((COUNT(Main!Q$3:Q90)-1)/12,0,-Main!Q$3,Main!Q90)</f>
        <v>-0.00394947804821673</v>
      </c>
      <c r="F88" s="36" t="n">
        <f aca="false">RATE((COUNT(Main!R$3:R90)-1)/12,0,-Main!R$3,Main!R90)</f>
        <v>0.0111176050427257</v>
      </c>
      <c r="G88" s="36" t="n">
        <f aca="false">RATE((COUNT(Main!S$3:S90)-1)/12,0,-Main!S$3,Main!S90)</f>
        <v>0.0875586208518236</v>
      </c>
      <c r="H88" s="36" t="n">
        <f aca="false">RATE((COUNT(Main!T$3:T90)-1)/12,0,-Main!T$3,Main!T90)</f>
        <v>0.0729512652858189</v>
      </c>
      <c r="I88" s="36" t="n">
        <f aca="false">RATE((COUNT(Main!U$3:U90)-1)/12,0,-Main!U$3,Main!U90)</f>
        <v>-0.00671863631586043</v>
      </c>
      <c r="J88" s="36" t="n">
        <f aca="false">RATE((COUNT(Main!V$3:V90)-1)/12,0,-Main!V$3,Main!V90)</f>
        <v>0.0548332767299724</v>
      </c>
      <c r="K88" s="36" t="n">
        <f aca="false">RATE((COUNT(Main!W$3:W90)-1)/12,0,-Main!W$3,Main!W90)</f>
        <v>0.0453614813540309</v>
      </c>
    </row>
    <row r="89" customFormat="false" ht="15" hidden="false" customHeight="false" outlineLevel="0" collapsed="false">
      <c r="A89" s="1" t="n">
        <f aca="false">Main!B91</f>
        <v>43951</v>
      </c>
      <c r="B89" s="35" t="n">
        <f aca="false">RATE((COUNT(Main!N$3:N91)-1)/12,0,-Main!N$3,Main!N91)</f>
        <v>0.0400655157374917</v>
      </c>
      <c r="C89" s="36" t="n">
        <f aca="false">RATE((COUNT(Main!O$3:O91)-1)/12,0,-Main!O$3,Main!O91)</f>
        <v>0.0528306309053455</v>
      </c>
      <c r="D89" s="36" t="n">
        <f aca="false">RATE((COUNT(Main!P$3:P91)-1)/12,0,-Main!P$3,Main!P91)</f>
        <v>0.0137135184558033</v>
      </c>
      <c r="E89" s="36" t="n">
        <f aca="false">RATE((COUNT(Main!Q$3:Q91)-1)/12,0,-Main!Q$3,Main!Q91)</f>
        <v>0.00274639682573147</v>
      </c>
      <c r="F89" s="36" t="n">
        <f aca="false">RATE((COUNT(Main!R$3:R91)-1)/12,0,-Main!R$3,Main!R91)</f>
        <v>0.0220077985376474</v>
      </c>
      <c r="G89" s="36" t="n">
        <f aca="false">RATE((COUNT(Main!S$3:S91)-1)/12,0,-Main!S$3,Main!S91)</f>
        <v>0.0929116850188377</v>
      </c>
      <c r="H89" s="36" t="n">
        <f aca="false">RATE((COUNT(Main!T$3:T91)-1)/12,0,-Main!T$3,Main!T91)</f>
        <v>0.0890663563338989</v>
      </c>
      <c r="I89" s="36" t="n">
        <f aca="false">RATE((COUNT(Main!U$3:U91)-1)/12,0,-Main!U$3,Main!U91)</f>
        <v>0.0117232667873904</v>
      </c>
      <c r="J89" s="36" t="n">
        <f aca="false">RATE((COUNT(Main!V$3:V91)-1)/12,0,-Main!V$3,Main!V91)</f>
        <v>0.0640850941246398</v>
      </c>
      <c r="K89" s="36" t="n">
        <f aca="false">RATE((COUNT(Main!W$3:W91)-1)/12,0,-Main!W$3,Main!W91)</f>
        <v>0.0562024794733984</v>
      </c>
    </row>
    <row r="90" customFormat="false" ht="15" hidden="false" customHeight="false" outlineLevel="0" collapsed="false">
      <c r="A90" s="1" t="n">
        <f aca="false">Main!B92</f>
        <v>43982</v>
      </c>
      <c r="B90" s="35" t="n">
        <f aca="false">RATE((COUNT(Main!N$3:N92)-1)/12,0,-Main!N$3,Main!N92)</f>
        <v>0.0393550687164351</v>
      </c>
      <c r="C90" s="36" t="n">
        <f aca="false">RATE((COUNT(Main!O$3:O92)-1)/12,0,-Main!O$3,Main!O92)</f>
        <v>0.0398929788489385</v>
      </c>
      <c r="D90" s="36" t="n">
        <f aca="false">RATE((COUNT(Main!P$3:P92)-1)/12,0,-Main!P$3,Main!P92)</f>
        <v>0.00973621444162212</v>
      </c>
      <c r="E90" s="36" t="n">
        <f aca="false">RATE((COUNT(Main!Q$3:Q92)-1)/12,0,-Main!Q$3,Main!Q92)</f>
        <v>0.0106122575845117</v>
      </c>
      <c r="F90" s="36" t="n">
        <f aca="false">RATE((COUNT(Main!R$3:R92)-1)/12,0,-Main!R$3,Main!R92)</f>
        <v>0.0270623619312311</v>
      </c>
      <c r="G90" s="36" t="n">
        <f aca="false">RATE((COUNT(Main!S$3:S92)-1)/12,0,-Main!S$3,Main!S92)</f>
        <v>0.101429346590194</v>
      </c>
      <c r="H90" s="36" t="n">
        <f aca="false">RATE((COUNT(Main!T$3:T92)-1)/12,0,-Main!T$3,Main!T92)</f>
        <v>0.0856963954239999</v>
      </c>
      <c r="I90" s="36" t="n">
        <f aca="false">RATE((COUNT(Main!U$3:U92)-1)/12,0,-Main!U$3,Main!U92)</f>
        <v>0.0151652291046888</v>
      </c>
      <c r="J90" s="36" t="n">
        <f aca="false">RATE((COUNT(Main!V$3:V92)-1)/12,0,-Main!V$3,Main!V92)</f>
        <v>0.0665043947243398</v>
      </c>
      <c r="K90" s="36" t="n">
        <f aca="false">RATE((COUNT(Main!W$3:W92)-1)/12,0,-Main!W$3,Main!W92)</f>
        <v>0.0553264371443487</v>
      </c>
    </row>
    <row r="91" customFormat="false" ht="15" hidden="false" customHeight="false" outlineLevel="0" collapsed="false">
      <c r="A91" s="1" t="n">
        <f aca="false">Main!B93</f>
        <v>44012</v>
      </c>
      <c r="B91" s="35" t="n">
        <f aca="false">RATE((COUNT(Main!N$3:N93)-1)/12,0,-Main!N$3,Main!N93)</f>
        <v>0.0409691226192865</v>
      </c>
      <c r="C91" s="36" t="n">
        <f aca="false">RATE((COUNT(Main!O$3:O93)-1)/12,0,-Main!O$3,Main!O93)</f>
        <v>0.0540490750061131</v>
      </c>
      <c r="D91" s="36" t="n">
        <f aca="false">RATE((COUNT(Main!P$3:P93)-1)/12,0,-Main!P$3,Main!P93)</f>
        <v>0.0136445167550373</v>
      </c>
      <c r="E91" s="36" t="n">
        <f aca="false">RATE((COUNT(Main!Q$3:Q93)-1)/12,0,-Main!Q$3,Main!Q93)</f>
        <v>0.0121407111542481</v>
      </c>
      <c r="F91" s="36" t="n">
        <f aca="false">RATE((COUNT(Main!R$3:R93)-1)/12,0,-Main!R$3,Main!R93)</f>
        <v>0.0334411227010306</v>
      </c>
      <c r="G91" s="36" t="n">
        <f aca="false">RATE((COUNT(Main!S$3:S93)-1)/12,0,-Main!S$3,Main!S93)</f>
        <v>0.100431121954024</v>
      </c>
      <c r="H91" s="36" t="n">
        <f aca="false">RATE((COUNT(Main!T$3:T93)-1)/12,0,-Main!T$3,Main!T93)</f>
        <v>0.0948515112594613</v>
      </c>
      <c r="I91" s="36" t="n">
        <f aca="false">RATE((COUNT(Main!U$3:U93)-1)/12,0,-Main!U$3,Main!U93)</f>
        <v>0.0138673474482983</v>
      </c>
      <c r="J91" s="36" t="n">
        <f aca="false">RATE((COUNT(Main!V$3:V93)-1)/12,0,-Main!V$3,Main!V93)</f>
        <v>0.0708789658660548</v>
      </c>
      <c r="K91" s="36" t="n">
        <f aca="false">RATE((COUNT(Main!W$3:W93)-1)/12,0,-Main!W$3,Main!W93)</f>
        <v>0.0639197185533648</v>
      </c>
    </row>
    <row r="92" customFormat="false" ht="15" hidden="false" customHeight="false" outlineLevel="0" collapsed="false">
      <c r="A92" s="1" t="n">
        <f aca="false">Main!B94</f>
        <v>44043</v>
      </c>
      <c r="B92" s="35" t="n">
        <f aca="false">RATE((COUNT(Main!N$3:N94)-1)/12,0,-Main!N$3,Main!N94)</f>
        <v>0.042550196026834</v>
      </c>
      <c r="C92" s="36" t="n">
        <f aca="false">RATE((COUNT(Main!O$3:O94)-1)/12,0,-Main!O$3,Main!O94)</f>
        <v>0.0524021958730387</v>
      </c>
      <c r="D92" s="36" t="n">
        <f aca="false">RATE((COUNT(Main!P$3:P94)-1)/12,0,-Main!P$3,Main!P94)</f>
        <v>0.0113923720246338</v>
      </c>
      <c r="E92" s="36" t="n">
        <f aca="false">RATE((COUNT(Main!Q$3:Q94)-1)/12,0,-Main!Q$3,Main!Q94)</f>
        <v>0.0212699527797964</v>
      </c>
      <c r="F92" s="36" t="n">
        <f aca="false">RATE((COUNT(Main!R$3:R94)-1)/12,0,-Main!R$3,Main!R94)</f>
        <v>0.0413140262255056</v>
      </c>
      <c r="G92" s="36" t="n">
        <f aca="false">RATE((COUNT(Main!S$3:S94)-1)/12,0,-Main!S$3,Main!S94)</f>
        <v>0.0940426710519033</v>
      </c>
      <c r="H92" s="36" t="n">
        <f aca="false">RATE((COUNT(Main!T$3:T94)-1)/12,0,-Main!T$3,Main!T94)</f>
        <v>0.114678631797599</v>
      </c>
      <c r="I92" s="36" t="n">
        <f aca="false">RATE((COUNT(Main!U$3:U94)-1)/12,0,-Main!U$3,Main!U94)</f>
        <v>0.0110154876466933</v>
      </c>
      <c r="J92" s="36" t="n">
        <f aca="false">RATE((COUNT(Main!V$3:V94)-1)/12,0,-Main!V$3,Main!V94)</f>
        <v>0.0744197708298201</v>
      </c>
      <c r="K92" s="36" t="n">
        <f aca="false">RATE((COUNT(Main!W$3:W94)-1)/12,0,-Main!W$3,Main!W94)</f>
        <v>0.0725675309105363</v>
      </c>
    </row>
    <row r="93" customFormat="false" ht="15" hidden="false" customHeight="false" outlineLevel="0" collapsed="false">
      <c r="A93" s="1" t="n">
        <f aca="false">Main!B95</f>
        <v>44074</v>
      </c>
      <c r="B93" s="35" t="n">
        <f aca="false">RATE((COUNT(Main!N$3:N95)-1)/12,0,-Main!N$3,Main!N95)</f>
        <v>0.0455540360353699</v>
      </c>
      <c r="C93" s="36" t="n">
        <f aca="false">RATE((COUNT(Main!O$3:O95)-1)/12,0,-Main!O$3,Main!O95)</f>
        <v>0.0622617449511966</v>
      </c>
      <c r="D93" s="36" t="n">
        <f aca="false">RATE((COUNT(Main!P$3:P95)-1)/12,0,-Main!P$3,Main!P95)</f>
        <v>0.0126948282097368</v>
      </c>
      <c r="E93" s="36" t="n">
        <f aca="false">RATE((COUNT(Main!Q$3:Q95)-1)/12,0,-Main!Q$3,Main!Q95)</f>
        <v>0.0137153657661207</v>
      </c>
      <c r="F93" s="36" t="n">
        <f aca="false">RATE((COUNT(Main!R$3:R95)-1)/12,0,-Main!R$3,Main!R95)</f>
        <v>0.0432387974385273</v>
      </c>
      <c r="G93" s="36" t="n">
        <f aca="false">RATE((COUNT(Main!S$3:S95)-1)/12,0,-Main!S$3,Main!S95)</f>
        <v>0.103911419317961</v>
      </c>
      <c r="H93" s="36" t="n">
        <f aca="false">RATE((COUNT(Main!T$3:T95)-1)/12,0,-Main!T$3,Main!T95)</f>
        <v>0.110991535977374</v>
      </c>
      <c r="I93" s="36" t="n">
        <f aca="false">RATE((COUNT(Main!U$3:U95)-1)/12,0,-Main!U$3,Main!U95)</f>
        <v>0.00767104575475553</v>
      </c>
      <c r="J93" s="36" t="n">
        <f aca="false">RATE((COUNT(Main!V$3:V95)-1)/12,0,-Main!V$3,Main!V95)</f>
        <v>0.078967034082695</v>
      </c>
      <c r="K93" s="36" t="n">
        <f aca="false">RATE((COUNT(Main!W$3:W95)-1)/12,0,-Main!W$3,Main!W95)</f>
        <v>0.0759799379730718</v>
      </c>
    </row>
    <row r="94" customFormat="false" ht="15" hidden="false" customHeight="false" outlineLevel="0" collapsed="false">
      <c r="A94" s="1" t="n">
        <f aca="false">Main!B96</f>
        <v>44104</v>
      </c>
      <c r="B94" s="35" t="n">
        <f aca="false">RATE((COUNT(Main!N$3:N96)-1)/12,0,-Main!N$3,Main!N96)</f>
        <v>0.0447666328485803</v>
      </c>
      <c r="C94" s="36" t="n">
        <f aca="false">RATE((COUNT(Main!O$3:O96)-1)/12,0,-Main!O$3,Main!O96)</f>
        <v>0.0543528221162609</v>
      </c>
      <c r="D94" s="36" t="n">
        <f aca="false">RATE((COUNT(Main!P$3:P96)-1)/12,0,-Main!P$3,Main!P96)</f>
        <v>0.00904299431398393</v>
      </c>
      <c r="E94" s="36" t="n">
        <f aca="false">RATE((COUNT(Main!Q$3:Q96)-1)/12,0,-Main!Q$3,Main!Q96)</f>
        <v>0.0110798147570566</v>
      </c>
      <c r="F94" s="36" t="n">
        <f aca="false">RATE((COUNT(Main!R$3:R96)-1)/12,0,-Main!R$3,Main!R96)</f>
        <v>0.0447491334667888</v>
      </c>
      <c r="G94" s="36" t="n">
        <f aca="false">RATE((COUNT(Main!S$3:S96)-1)/12,0,-Main!S$3,Main!S96)</f>
        <v>0.103431866794905</v>
      </c>
      <c r="H94" s="36" t="n">
        <f aca="false">RATE((COUNT(Main!T$3:T96)-1)/12,0,-Main!T$3,Main!T96)</f>
        <v>0.11076326998693</v>
      </c>
      <c r="I94" s="36" t="n">
        <f aca="false">RATE((COUNT(Main!U$3:U96)-1)/12,0,-Main!U$3,Main!U96)</f>
        <v>-0.00300106906992306</v>
      </c>
      <c r="J94" s="36" t="n">
        <f aca="false">RATE((COUNT(Main!V$3:V96)-1)/12,0,-Main!V$3,Main!V96)</f>
        <v>0.076961564379302</v>
      </c>
      <c r="K94" s="36" t="n">
        <f aca="false">RATE((COUNT(Main!W$3:W96)-1)/12,0,-Main!W$3,Main!W96)</f>
        <v>0.0721246739148874</v>
      </c>
    </row>
    <row r="95" customFormat="false" ht="15" hidden="false" customHeight="false" outlineLevel="0" collapsed="false">
      <c r="A95" s="1" t="n">
        <f aca="false">Main!B97</f>
        <v>44135</v>
      </c>
      <c r="B95" s="35" t="n">
        <f aca="false">RATE((COUNT(Main!N$3:N97)-1)/12,0,-Main!N$3,Main!N97)</f>
        <v>0.0461696313013458</v>
      </c>
      <c r="C95" s="36" t="n">
        <f aca="false">RATE((COUNT(Main!O$3:O97)-1)/12,0,-Main!O$3,Main!O97)</f>
        <v>0.0522721223439837</v>
      </c>
      <c r="D95" s="36" t="n">
        <f aca="false">RATE((COUNT(Main!P$3:P97)-1)/12,0,-Main!P$3,Main!P97)</f>
        <v>0.00545752471722889</v>
      </c>
      <c r="E95" s="36" t="n">
        <f aca="false">RATE((COUNT(Main!Q$3:Q97)-1)/12,0,-Main!Q$3,Main!Q97)</f>
        <v>0.00896475532835366</v>
      </c>
      <c r="F95" s="36" t="n">
        <f aca="false">RATE((COUNT(Main!R$3:R97)-1)/12,0,-Main!R$3,Main!R97)</f>
        <v>0.0410933950030757</v>
      </c>
      <c r="G95" s="36" t="n">
        <f aca="false">RATE((COUNT(Main!S$3:S97)-1)/12,0,-Main!S$3,Main!S97)</f>
        <v>0.0986889827954142</v>
      </c>
      <c r="H95" s="36" t="n">
        <f aca="false">RATE((COUNT(Main!T$3:T97)-1)/12,0,-Main!T$3,Main!T97)</f>
        <v>0.109589886939403</v>
      </c>
      <c r="I95" s="36" t="n">
        <f aca="false">RATE((COUNT(Main!U$3:U97)-1)/12,0,-Main!U$3,Main!U97)</f>
        <v>-0.00805046898123951</v>
      </c>
      <c r="J95" s="36" t="n">
        <f aca="false">RATE((COUNT(Main!V$3:V97)-1)/12,0,-Main!V$3,Main!V97)</f>
        <v>0.0776974792346704</v>
      </c>
      <c r="K95" s="36" t="n">
        <f aca="false">RATE((COUNT(Main!W$3:W97)-1)/12,0,-Main!W$3,Main!W97)</f>
        <v>0.0741862130701104</v>
      </c>
    </row>
    <row r="96" customFormat="false" ht="15" hidden="false" customHeight="false" outlineLevel="0" collapsed="false">
      <c r="A96" s="1" t="n">
        <f aca="false">Main!B98</f>
        <v>44165</v>
      </c>
      <c r="B96" s="35" t="n">
        <f aca="false">RATE((COUNT(Main!N$3:N98)-1)/12,0,-Main!N$3,Main!N98)</f>
        <v>0.0568649686495901</v>
      </c>
      <c r="C96" s="36" t="n">
        <f aca="false">RATE((COUNT(Main!O$3:O98)-1)/12,0,-Main!O$3,Main!O98)</f>
        <v>0.0658296434630639</v>
      </c>
      <c r="D96" s="36" t="n">
        <f aca="false">RATE((COUNT(Main!P$3:P98)-1)/12,0,-Main!P$3,Main!P98)</f>
        <v>0.0252381002668187</v>
      </c>
      <c r="E96" s="36" t="n">
        <f aca="false">RATE((COUNT(Main!Q$3:Q98)-1)/12,0,-Main!Q$3,Main!Q98)</f>
        <v>0.0154544202509762</v>
      </c>
      <c r="F96" s="36" t="n">
        <f aca="false">RATE((COUNT(Main!R$3:R98)-1)/12,0,-Main!R$3,Main!R98)</f>
        <v>0.0591369778342157</v>
      </c>
      <c r="G96" s="36" t="n">
        <f aca="false">RATE((COUNT(Main!S$3:S98)-1)/12,0,-Main!S$3,Main!S98)</f>
        <v>0.113687678219203</v>
      </c>
      <c r="H96" s="36" t="n">
        <f aca="false">RATE((COUNT(Main!T$3:T98)-1)/12,0,-Main!T$3,Main!T98)</f>
        <v>0.121332646529038</v>
      </c>
      <c r="I96" s="36" t="n">
        <f aca="false">RATE((COUNT(Main!U$3:U98)-1)/12,0,-Main!U$3,Main!U98)</f>
        <v>0.0164342665918933</v>
      </c>
      <c r="J96" s="36" t="n">
        <f aca="false">RATE((COUNT(Main!V$3:V98)-1)/12,0,-Main!V$3,Main!V98)</f>
        <v>0.0874057541285864</v>
      </c>
      <c r="K96" s="36" t="n">
        <f aca="false">RATE((COUNT(Main!W$3:W98)-1)/12,0,-Main!W$3,Main!W98)</f>
        <v>0.0834853634336584</v>
      </c>
    </row>
    <row r="97" customFormat="false" ht="15" hidden="false" customHeight="false" outlineLevel="0" collapsed="false">
      <c r="A97" s="1" t="n">
        <f aca="false">Main!B99</f>
        <v>44196</v>
      </c>
      <c r="B97" s="35" t="n">
        <f aca="false">RATE((COUNT(Main!N$3:N99)-1)/12,0,-Main!N$3,Main!N99)</f>
        <v>0.0613157276779222</v>
      </c>
      <c r="C97" s="36" t="n">
        <f aca="false">RATE((COUNT(Main!O$3:O99)-1)/12,0,-Main!O$3,Main!O99)</f>
        <v>0.0717552260368883</v>
      </c>
      <c r="D97" s="36" t="n">
        <f aca="false">RATE((COUNT(Main!P$3:P99)-1)/12,0,-Main!P$3,Main!P99)</f>
        <v>0.0266059541564407</v>
      </c>
      <c r="E97" s="36" t="n">
        <f aca="false">RATE((COUNT(Main!Q$3:Q99)-1)/12,0,-Main!Q$3,Main!Q99)</f>
        <v>0.0187900951651485</v>
      </c>
      <c r="F97" s="36" t="n">
        <f aca="false">RATE((COUNT(Main!R$3:R99)-1)/12,0,-Main!R$3,Main!R99)</f>
        <v>0.0764743520453859</v>
      </c>
      <c r="G97" s="36" t="n">
        <f aca="false">RATE((COUNT(Main!S$3:S99)-1)/12,0,-Main!S$3,Main!S99)</f>
        <v>0.116689961496246</v>
      </c>
      <c r="H97" s="36" t="n">
        <f aca="false">RATE((COUNT(Main!T$3:T99)-1)/12,0,-Main!T$3,Main!T99)</f>
        <v>0.132021044503307</v>
      </c>
      <c r="I97" s="36" t="n">
        <f aca="false">RATE((COUNT(Main!U$3:U99)-1)/12,0,-Main!U$3,Main!U99)</f>
        <v>0.018620649589323</v>
      </c>
      <c r="J97" s="36" t="n">
        <f aca="false">RATE((COUNT(Main!V$3:V99)-1)/12,0,-Main!V$3,Main!V99)</f>
        <v>0.092295219240534</v>
      </c>
      <c r="K97" s="36" t="n">
        <f aca="false">RATE((COUNT(Main!W$3:W99)-1)/12,0,-Main!W$3,Main!W99)</f>
        <v>0.0895286838307086</v>
      </c>
    </row>
    <row r="98" customFormat="false" ht="15" hidden="false" customHeight="false" outlineLevel="0" collapsed="false">
      <c r="A98" s="1" t="n">
        <f aca="false">Main!B100</f>
        <v>44227</v>
      </c>
      <c r="B98" s="35" t="n">
        <f aca="false">RATE((COUNT(Main!N$3:N100)-1)/12,0,-Main!N$3,Main!N100)</f>
        <v>0.0624489591206857</v>
      </c>
      <c r="C98" s="36" t="n">
        <f aca="false">RATE((COUNT(Main!O$3:O100)-1)/12,0,-Main!O$3,Main!O100)</f>
        <v>0.0736052848457141</v>
      </c>
      <c r="D98" s="36" t="n">
        <f aca="false">RATE((COUNT(Main!P$3:P100)-1)/12,0,-Main!P$3,Main!P100)</f>
        <v>0.0280633461322337</v>
      </c>
      <c r="E98" s="36" t="n">
        <f aca="false">RATE((COUNT(Main!Q$3:Q100)-1)/12,0,-Main!Q$3,Main!Q100)</f>
        <v>0.0139320842972823</v>
      </c>
      <c r="F98" s="36" t="n">
        <f aca="false">RATE((COUNT(Main!R$3:R100)-1)/12,0,-Main!R$3,Main!R100)</f>
        <v>0.0811265446936505</v>
      </c>
      <c r="G98" s="36" t="n">
        <f aca="false">RATE((COUNT(Main!S$3:S100)-1)/12,0,-Main!S$3,Main!S100)</f>
        <v>0.115956521635548</v>
      </c>
      <c r="H98" s="36" t="n">
        <f aca="false">RATE((COUNT(Main!T$3:T100)-1)/12,0,-Main!T$3,Main!T100)</f>
        <v>0.138969009510801</v>
      </c>
      <c r="I98" s="36" t="n">
        <f aca="false">RATE((COUNT(Main!U$3:U100)-1)/12,0,-Main!U$3,Main!U100)</f>
        <v>0.0183997945822772</v>
      </c>
      <c r="J98" s="36" t="n">
        <f aca="false">RATE((COUNT(Main!V$3:V100)-1)/12,0,-Main!V$3,Main!V100)</f>
        <v>0.0948089114921548</v>
      </c>
      <c r="K98" s="36" t="n">
        <f aca="false">RATE((COUNT(Main!W$3:W100)-1)/12,0,-Main!W$3,Main!W100)</f>
        <v>0.0937435650409527</v>
      </c>
    </row>
    <row r="99" customFormat="false" ht="15" hidden="false" customHeight="false" outlineLevel="0" collapsed="false">
      <c r="A99" s="1" t="n">
        <f aca="false">Main!B101</f>
        <v>44255</v>
      </c>
      <c r="B99" s="35" t="n">
        <f aca="false">RATE((COUNT(Main!N$3:N101)-1)/12,0,-Main!N$3,Main!N101)</f>
        <v>0.0687477165147095</v>
      </c>
      <c r="C99" s="36" t="n">
        <f aca="false">RATE((COUNT(Main!O$3:O101)-1)/12,0,-Main!O$3,Main!O101)</f>
        <v>0.0789368876255256</v>
      </c>
      <c r="D99" s="36" t="n">
        <f aca="false">RATE((COUNT(Main!P$3:P101)-1)/12,0,-Main!P$3,Main!P101)</f>
        <v>0.0313206859276336</v>
      </c>
      <c r="E99" s="36" t="n">
        <f aca="false">RATE((COUNT(Main!Q$3:Q101)-1)/12,0,-Main!Q$3,Main!Q101)</f>
        <v>0.0141880273765025</v>
      </c>
      <c r="F99" s="36" t="n">
        <f aca="false">RATE((COUNT(Main!R$3:R101)-1)/12,0,-Main!R$3,Main!R101)</f>
        <v>0.0811266263200072</v>
      </c>
      <c r="G99" s="36" t="n">
        <f aca="false">RATE((COUNT(Main!S$3:S101)-1)/12,0,-Main!S$3,Main!S101)</f>
        <v>0.119152697472693</v>
      </c>
      <c r="H99" s="36" t="n">
        <f aca="false">RATE((COUNT(Main!T$3:T101)-1)/12,0,-Main!T$3,Main!T101)</f>
        <v>0.142986221363056</v>
      </c>
      <c r="I99" s="36" t="n">
        <f aca="false">RATE((COUNT(Main!U$3:U101)-1)/12,0,-Main!U$3,Main!U101)</f>
        <v>0.0212968535361753</v>
      </c>
      <c r="J99" s="36" t="n">
        <f aca="false">RATE((COUNT(Main!V$3:V101)-1)/12,0,-Main!V$3,Main!V101)</f>
        <v>0.0959994293465698</v>
      </c>
      <c r="K99" s="36" t="n">
        <f aca="false">RATE((COUNT(Main!W$3:W101)-1)/12,0,-Main!W$3,Main!W101)</f>
        <v>0.0945765821753684</v>
      </c>
    </row>
    <row r="100" customFormat="false" ht="15" hidden="false" customHeight="false" outlineLevel="0" collapsed="false">
      <c r="A100" s="1" t="n">
        <f aca="false">Main!B102</f>
        <v>44286</v>
      </c>
      <c r="B100" s="35" t="n">
        <f aca="false">RATE((COUNT(Main!N$3:N102)-1)/12,0,-Main!N$3,Main!N102)</f>
        <v>0.0721682245678907</v>
      </c>
      <c r="C100" s="36" t="n">
        <f aca="false">RATE((COUNT(Main!O$3:O102)-1)/12,0,-Main!O$3,Main!O102)</f>
        <v>0.0789537186179014</v>
      </c>
      <c r="D100" s="36" t="n">
        <f aca="false">RATE((COUNT(Main!P$3:P102)-1)/12,0,-Main!P$3,Main!P102)</f>
        <v>0.038485238464123</v>
      </c>
      <c r="E100" s="36" t="n">
        <f aca="false">RATE((COUNT(Main!Q$3:Q102)-1)/12,0,-Main!Q$3,Main!Q102)</f>
        <v>0.0145873561001571</v>
      </c>
      <c r="F100" s="36" t="n">
        <f aca="false">RATE((COUNT(Main!R$3:R102)-1)/12,0,-Main!R$3,Main!R102)</f>
        <v>0.0815299796736824</v>
      </c>
      <c r="G100" s="36" t="n">
        <f aca="false">RATE((COUNT(Main!S$3:S102)-1)/12,0,-Main!S$3,Main!S102)</f>
        <v>0.124275499883065</v>
      </c>
      <c r="H100" s="36" t="n">
        <f aca="false">RATE((COUNT(Main!T$3:T102)-1)/12,0,-Main!T$3,Main!T102)</f>
        <v>0.144147380478673</v>
      </c>
      <c r="I100" s="36" t="n">
        <f aca="false">RATE((COUNT(Main!U$3:U102)-1)/12,0,-Main!U$3,Main!U102)</f>
        <v>0.0285237200940581</v>
      </c>
      <c r="J100" s="36" t="n">
        <f aca="false">RATE((COUNT(Main!V$3:V102)-1)/12,0,-Main!V$3,Main!V102)</f>
        <v>0.0946923987082926</v>
      </c>
      <c r="K100" s="36" t="n">
        <f aca="false">RATE((COUNT(Main!W$3:W102)-1)/12,0,-Main!W$3,Main!W102)</f>
        <v>0.0919182301286668</v>
      </c>
    </row>
    <row r="101" customFormat="false" ht="15" hidden="false" customHeight="false" outlineLevel="0" collapsed="false">
      <c r="A101" s="1" t="n">
        <f aca="false">Main!B103</f>
        <v>44316</v>
      </c>
      <c r="B101" s="35" t="n">
        <f aca="false">RATE((COUNT(Main!N$3:N103)-1)/12,0,-Main!N$3,Main!N103)</f>
        <v>0.0771609622188035</v>
      </c>
      <c r="C101" s="36" t="n">
        <f aca="false">RATE((COUNT(Main!O$3:O103)-1)/12,0,-Main!O$3,Main!O103)</f>
        <v>0.0819636466287038</v>
      </c>
      <c r="D101" s="36" t="n">
        <f aca="false">RATE((COUNT(Main!P$3:P103)-1)/12,0,-Main!P$3,Main!P103)</f>
        <v>0.0407814420360733</v>
      </c>
      <c r="E101" s="36" t="n">
        <f aca="false">RATE((COUNT(Main!Q$3:Q103)-1)/12,0,-Main!Q$3,Main!Q103)</f>
        <v>0.0170744094163473</v>
      </c>
      <c r="F101" s="36" t="n">
        <f aca="false">RATE((COUNT(Main!R$3:R103)-1)/12,0,-Main!R$3,Main!R103)</f>
        <v>0.0822253650225396</v>
      </c>
      <c r="G101" s="36" t="n">
        <f aca="false">RATE((COUNT(Main!S$3:S103)-1)/12,0,-Main!S$3,Main!S103)</f>
        <v>0.119431989092334</v>
      </c>
      <c r="H101" s="36" t="n">
        <f aca="false">RATE((COUNT(Main!T$3:T103)-1)/12,0,-Main!T$3,Main!T103)</f>
        <v>0.149894112446664</v>
      </c>
      <c r="I101" s="36" t="n">
        <f aca="false">RATE((COUNT(Main!U$3:U103)-1)/12,0,-Main!U$3,Main!U103)</f>
        <v>0.0265653886538604</v>
      </c>
      <c r="J101" s="36" t="n">
        <f aca="false">RATE((COUNT(Main!V$3:V103)-1)/12,0,-Main!V$3,Main!V103)</f>
        <v>0.0941781433863714</v>
      </c>
      <c r="K101" s="36" t="n">
        <f aca="false">RATE((COUNT(Main!W$3:W103)-1)/12,0,-Main!W$3,Main!W103)</f>
        <v>0.093625879894106</v>
      </c>
    </row>
    <row r="102" customFormat="false" ht="15" hidden="false" customHeight="false" outlineLevel="0" collapsed="false">
      <c r="A102" s="1" t="n">
        <f aca="false">Main!B104</f>
        <v>44347</v>
      </c>
      <c r="B102" s="35" t="n">
        <f aca="false">RATE((COUNT(Main!N$3:N104)-1)/12,0,-Main!N$3,Main!N104)</f>
        <v>0.0768341516006531</v>
      </c>
      <c r="C102" s="36" t="n">
        <f aca="false">RATE((COUNT(Main!O$3:O104)-1)/12,0,-Main!O$3,Main!O104)</f>
        <v>0.0827125052205286</v>
      </c>
      <c r="D102" s="36" t="n">
        <f aca="false">RATE((COUNT(Main!P$3:P104)-1)/12,0,-Main!P$3,Main!P104)</f>
        <v>0.0394043158752311</v>
      </c>
      <c r="E102" s="36" t="n">
        <f aca="false">RATE((COUNT(Main!Q$3:Q104)-1)/12,0,-Main!Q$3,Main!Q104)</f>
        <v>0.0154260429199121</v>
      </c>
      <c r="F102" s="36" t="n">
        <f aca="false">RATE((COUNT(Main!R$3:R104)-1)/12,0,-Main!R$3,Main!R104)</f>
        <v>0.0817744232941321</v>
      </c>
      <c r="G102" s="36" t="n">
        <f aca="false">RATE((COUNT(Main!S$3:S104)-1)/12,0,-Main!S$3,Main!S104)</f>
        <v>0.120344868168176</v>
      </c>
      <c r="H102" s="36" t="n">
        <f aca="false">RATE((COUNT(Main!T$3:T104)-1)/12,0,-Main!T$3,Main!T104)</f>
        <v>0.145057514404419</v>
      </c>
      <c r="I102" s="36" t="n">
        <f aca="false">RATE((COUNT(Main!U$3:U104)-1)/12,0,-Main!U$3,Main!U104)</f>
        <v>0.0259684092706772</v>
      </c>
      <c r="J102" s="36" t="n">
        <f aca="false">RATE((COUNT(Main!V$3:V104)-1)/12,0,-Main!V$3,Main!V104)</f>
        <v>0.0942548145626984</v>
      </c>
      <c r="K102" s="36" t="n">
        <f aca="false">RATE((COUNT(Main!W$3:W104)-1)/12,0,-Main!W$3,Main!W104)</f>
        <v>0.0938911296366804</v>
      </c>
    </row>
    <row r="103" customFormat="false" ht="15" hidden="false" customHeight="false" outlineLevel="0" collapsed="false">
      <c r="A103" s="1" t="n">
        <f aca="false">Main!B105</f>
        <v>44377</v>
      </c>
      <c r="B103" s="35" t="n">
        <f aca="false">RATE((COUNT(Main!N$3:N105)-1)/12,0,-Main!N$3,Main!N105)</f>
        <v>0.0789656778667725</v>
      </c>
      <c r="C103" s="36" t="n">
        <f aca="false">RATE((COUNT(Main!O$3:O105)-1)/12,0,-Main!O$3,Main!O105)</f>
        <v>0.0795800085936887</v>
      </c>
      <c r="D103" s="36" t="n">
        <f aca="false">RATE((COUNT(Main!P$3:P105)-1)/12,0,-Main!P$3,Main!P105)</f>
        <v>0.0379198016582823</v>
      </c>
      <c r="E103" s="36" t="n">
        <f aca="false">RATE((COUNT(Main!Q$3:Q105)-1)/12,0,-Main!Q$3,Main!Q105)</f>
        <v>0.0113355118162097</v>
      </c>
      <c r="F103" s="36" t="n">
        <f aca="false">RATE((COUNT(Main!R$3:R105)-1)/12,0,-Main!R$3,Main!R105)</f>
        <v>0.0844156642779068</v>
      </c>
      <c r="G103" s="36" t="n">
        <f aca="false">RATE((COUNT(Main!S$3:S105)-1)/12,0,-Main!S$3,Main!S105)</f>
        <v>0.120621440185132</v>
      </c>
      <c r="H103" s="36" t="n">
        <f aca="false">RATE((COUNT(Main!T$3:T105)-1)/12,0,-Main!T$3,Main!T105)</f>
        <v>0.145640764373404</v>
      </c>
      <c r="I103" s="36" t="n">
        <f aca="false">RATE((COUNT(Main!U$3:U105)-1)/12,0,-Main!U$3,Main!U105)</f>
        <v>0.0246971431054519</v>
      </c>
      <c r="J103" s="36" t="n">
        <f aca="false">RATE((COUNT(Main!V$3:V105)-1)/12,0,-Main!V$3,Main!V105)</f>
        <v>0.0952565637113951</v>
      </c>
      <c r="K103" s="36" t="n">
        <f aca="false">RATE((COUNT(Main!W$3:W105)-1)/12,0,-Main!W$3,Main!W105)</f>
        <v>0.0940623657868196</v>
      </c>
    </row>
    <row r="104" customFormat="false" ht="15" hidden="false" customHeight="false" outlineLevel="0" collapsed="false">
      <c r="A104" s="1" t="n">
        <f aca="false">Main!B106</f>
        <v>44408</v>
      </c>
      <c r="B104" s="35" t="n">
        <f aca="false">RATE((COUNT(Main!N$3:N106)-1)/12,0,-Main!N$3,Main!N106)</f>
        <v>0.0751534957051315</v>
      </c>
      <c r="C104" s="36" t="n">
        <f aca="false">RATE((COUNT(Main!O$3:O106)-1)/12,0,-Main!O$3,Main!O106)</f>
        <v>0.0751988171265253</v>
      </c>
      <c r="D104" s="36" t="n">
        <f aca="false">RATE((COUNT(Main!P$3:P106)-1)/12,0,-Main!P$3,Main!P106)</f>
        <v>0.040032565839603</v>
      </c>
      <c r="E104" s="36" t="n">
        <f aca="false">RATE((COUNT(Main!Q$3:Q106)-1)/12,0,-Main!Q$3,Main!Q106)</f>
        <v>0.00835056427367515</v>
      </c>
      <c r="F104" s="36" t="n">
        <f aca="false">RATE((COUNT(Main!R$3:R106)-1)/12,0,-Main!R$3,Main!R106)</f>
        <v>0.0788949094239854</v>
      </c>
      <c r="G104" s="36" t="n">
        <f aca="false">RATE((COUNT(Main!S$3:S106)-1)/12,0,-Main!S$3,Main!S106)</f>
        <v>0.116260457062156</v>
      </c>
      <c r="H104" s="36" t="n">
        <f aca="false">RATE((COUNT(Main!T$3:T106)-1)/12,0,-Main!T$3,Main!T106)</f>
        <v>0.141391219529887</v>
      </c>
      <c r="I104" s="36" t="n">
        <f aca="false">RATE((COUNT(Main!U$3:U106)-1)/12,0,-Main!U$3,Main!U106)</f>
        <v>0.0189330260080105</v>
      </c>
      <c r="J104" s="36" t="n">
        <f aca="false">RATE((COUNT(Main!V$3:V106)-1)/12,0,-Main!V$3,Main!V106)</f>
        <v>0.0886287301329612</v>
      </c>
      <c r="K104" s="36" t="n">
        <f aca="false">RATE((COUNT(Main!W$3:W106)-1)/12,0,-Main!W$3,Main!W106)</f>
        <v>0.0853748961362949</v>
      </c>
    </row>
    <row r="105" customFormat="false" ht="15" hidden="false" customHeight="false" outlineLevel="0" collapsed="false">
      <c r="A105" s="1" t="n">
        <f aca="false">Main!B107</f>
        <v>44439</v>
      </c>
      <c r="B105" s="35" t="n">
        <f aca="false">RATE((COUNT(Main!N$3:N107)-1)/12,0,-Main!N$3,Main!N107)</f>
        <v>0.0759215623865089</v>
      </c>
      <c r="C105" s="36" t="n">
        <f aca="false">RATE((COUNT(Main!O$3:O107)-1)/12,0,-Main!O$3,Main!O107)</f>
        <v>0.0736962282290563</v>
      </c>
      <c r="D105" s="36" t="n">
        <f aca="false">RATE((COUNT(Main!P$3:P107)-1)/12,0,-Main!P$3,Main!P107)</f>
        <v>0.0374159083573299</v>
      </c>
      <c r="E105" s="36" t="n">
        <f aca="false">RATE((COUNT(Main!Q$3:Q107)-1)/12,0,-Main!Q$3,Main!Q107)</f>
        <v>0.0159394691270169</v>
      </c>
      <c r="F105" s="36" t="n">
        <f aca="false">RATE((COUNT(Main!R$3:R107)-1)/12,0,-Main!R$3,Main!R107)</f>
        <v>0.0771434986702567</v>
      </c>
      <c r="G105" s="36" t="n">
        <f aca="false">RATE((COUNT(Main!S$3:S107)-1)/12,0,-Main!S$3,Main!S107)</f>
        <v>0.119107198859724</v>
      </c>
      <c r="H105" s="36" t="n">
        <f aca="false">RATE((COUNT(Main!T$3:T107)-1)/12,0,-Main!T$3,Main!T107)</f>
        <v>0.144765494350213</v>
      </c>
      <c r="I105" s="36" t="n">
        <f aca="false">RATE((COUNT(Main!U$3:U107)-1)/12,0,-Main!U$3,Main!U107)</f>
        <v>0.0293090304819511</v>
      </c>
      <c r="J105" s="36" t="n">
        <f aca="false">RATE((COUNT(Main!V$3:V107)-1)/12,0,-Main!V$3,Main!V107)</f>
        <v>0.0899037901348041</v>
      </c>
      <c r="K105" s="36" t="n">
        <f aca="false">RATE((COUNT(Main!W$3:W107)-1)/12,0,-Main!W$3,Main!W107)</f>
        <v>0.0869285522141765</v>
      </c>
    </row>
    <row r="106" customFormat="false" ht="15" hidden="false" customHeight="false" outlineLevel="0" collapsed="false">
      <c r="A106" s="1" t="n">
        <f aca="false">Main!B108</f>
        <v>44469</v>
      </c>
      <c r="B106" s="35" t="n">
        <f aca="false">RATE((COUNT(Main!N$3:N108)-1)/12,0,-Main!N$3,Main!N108)</f>
        <v>0.0762971612235463</v>
      </c>
      <c r="C106" s="36" t="n">
        <f aca="false">RATE((COUNT(Main!O$3:O108)-1)/12,0,-Main!O$3,Main!O108)</f>
        <v>0.0654036165497494</v>
      </c>
      <c r="D106" s="36" t="n">
        <f aca="false">RATE((COUNT(Main!P$3:P108)-1)/12,0,-Main!P$3,Main!P108)</f>
        <v>0.0378502775471192</v>
      </c>
      <c r="E106" s="36" t="n">
        <f aca="false">RATE((COUNT(Main!Q$3:Q108)-1)/12,0,-Main!Q$3,Main!Q108)</f>
        <v>0.0122631987686431</v>
      </c>
      <c r="F106" s="36" t="n">
        <f aca="false">RATE((COUNT(Main!R$3:R108)-1)/12,0,-Main!R$3,Main!R108)</f>
        <v>0.0706160720140796</v>
      </c>
      <c r="G106" s="36" t="n">
        <f aca="false">RATE((COUNT(Main!S$3:S108)-1)/12,0,-Main!S$3,Main!S108)</f>
        <v>0.123367783759808</v>
      </c>
      <c r="H106" s="36" t="n">
        <f aca="false">RATE((COUNT(Main!T$3:T108)-1)/12,0,-Main!T$3,Main!T108)</f>
        <v>0.138474847211249</v>
      </c>
      <c r="I106" s="36" t="n">
        <f aca="false">RATE((COUNT(Main!U$3:U108)-1)/12,0,-Main!U$3,Main!U108)</f>
        <v>0.0260683693740757</v>
      </c>
      <c r="J106" s="36" t="n">
        <f aca="false">RATE((COUNT(Main!V$3:V108)-1)/12,0,-Main!V$3,Main!V108)</f>
        <v>0.0880371830300133</v>
      </c>
      <c r="K106" s="36" t="n">
        <f aca="false">RATE((COUNT(Main!W$3:W108)-1)/12,0,-Main!W$3,Main!W108)</f>
        <v>0.0820487836949456</v>
      </c>
    </row>
    <row r="107" customFormat="false" ht="15" hidden="false" customHeight="false" outlineLevel="0" collapsed="false">
      <c r="A107" s="1" t="n">
        <f aca="false">Main!B109</f>
        <v>44500</v>
      </c>
      <c r="B107" s="35" t="n">
        <f aca="false">RATE((COUNT(Main!N$3:N109)-1)/12,0,-Main!N$3,Main!N109)</f>
        <v>0.0751550154424475</v>
      </c>
      <c r="C107" s="36" t="n">
        <f aca="false">RATE((COUNT(Main!O$3:O109)-1)/12,0,-Main!O$3,Main!O109)</f>
        <v>0.0662713356452727</v>
      </c>
      <c r="D107" s="36" t="n">
        <f aca="false">RATE((COUNT(Main!P$3:P109)-1)/12,0,-Main!P$3,Main!P109)</f>
        <v>0.0416480823274533</v>
      </c>
      <c r="E107" s="36" t="n">
        <f aca="false">RATE((COUNT(Main!Q$3:Q109)-1)/12,0,-Main!Q$3,Main!Q109)</f>
        <v>0.0137320998938806</v>
      </c>
      <c r="F107" s="36" t="n">
        <f aca="false">RATE((COUNT(Main!R$3:R109)-1)/12,0,-Main!R$3,Main!R109)</f>
        <v>0.0655237203409325</v>
      </c>
      <c r="G107" s="36" t="n">
        <f aca="false">RATE((COUNT(Main!S$3:S109)-1)/12,0,-Main!S$3,Main!S109)</f>
        <v>0.120549321752566</v>
      </c>
      <c r="H107" s="36" t="n">
        <f aca="false">RATE((COUNT(Main!T$3:T109)-1)/12,0,-Main!T$3,Main!T109)</f>
        <v>0.137662091399936</v>
      </c>
      <c r="I107" s="36" t="n">
        <f aca="false">RATE((COUNT(Main!U$3:U109)-1)/12,0,-Main!U$3,Main!U109)</f>
        <v>0.0269538206294037</v>
      </c>
      <c r="J107" s="36" t="n">
        <f aca="false">RATE((COUNT(Main!V$3:V109)-1)/12,0,-Main!V$3,Main!V109)</f>
        <v>0.0863365365830093</v>
      </c>
      <c r="K107" s="36" t="n">
        <f aca="false">RATE((COUNT(Main!W$3:W109)-1)/12,0,-Main!W$3,Main!W109)</f>
        <v>0.0823719418622461</v>
      </c>
    </row>
    <row r="108" customFormat="false" ht="15" hidden="false" customHeight="false" outlineLevel="0" collapsed="false">
      <c r="A108" s="1" t="n">
        <f aca="false">Main!B110</f>
        <v>44530</v>
      </c>
      <c r="B108" s="35" t="n">
        <f aca="false">RATE((COUNT(Main!N$3:N110)-1)/12,0,-Main!N$3,Main!N110)</f>
        <v>0.071781020082604</v>
      </c>
      <c r="C108" s="36" t="n">
        <f aca="false">RATE((COUNT(Main!O$3:O110)-1)/12,0,-Main!O$3,Main!O110)</f>
        <v>0.0593672994057624</v>
      </c>
      <c r="D108" s="36" t="n">
        <f aca="false">RATE((COUNT(Main!P$3:P110)-1)/12,0,-Main!P$3,Main!P110)</f>
        <v>0.0338721238409949</v>
      </c>
      <c r="E108" s="36" t="n">
        <f aca="false">RATE((COUNT(Main!Q$3:Q110)-1)/12,0,-Main!Q$3,Main!Q110)</f>
        <v>0.0100715333020707</v>
      </c>
      <c r="F108" s="36" t="n">
        <f aca="false">RATE((COUNT(Main!R$3:R110)-1)/12,0,-Main!R$3,Main!R110)</f>
        <v>0.0612652498881726</v>
      </c>
      <c r="G108" s="36" t="n">
        <f aca="false">RATE((COUNT(Main!S$3:S110)-1)/12,0,-Main!S$3,Main!S110)</f>
        <v>0.115700954411577</v>
      </c>
      <c r="H108" s="36" t="n">
        <f aca="false">RATE((COUNT(Main!T$3:T110)-1)/12,0,-Main!T$3,Main!T110)</f>
        <v>0.139051377465763</v>
      </c>
      <c r="I108" s="36" t="n">
        <f aca="false">RATE((COUNT(Main!U$3:U110)-1)/12,0,-Main!U$3,Main!U110)</f>
        <v>0.021380903750216</v>
      </c>
      <c r="J108" s="36" t="n">
        <f aca="false">RATE((COUNT(Main!V$3:V110)-1)/12,0,-Main!V$3,Main!V110)</f>
        <v>0.0825152975977905</v>
      </c>
      <c r="K108" s="36" t="n">
        <f aca="false">RATE((COUNT(Main!W$3:W110)-1)/12,0,-Main!W$3,Main!W110)</f>
        <v>0.0777763542243106</v>
      </c>
    </row>
    <row r="109" customFormat="false" ht="15" hidden="false" customHeight="false" outlineLevel="0" collapsed="false">
      <c r="A109" s="1" t="n">
        <f aca="false">Main!B111</f>
        <v>44561</v>
      </c>
      <c r="B109" s="35" t="n">
        <f aca="false">RATE((COUNT(Main!N$3:N111)-1)/12,0,-Main!N$3,Main!N111)</f>
        <v>0.0741511499349404</v>
      </c>
      <c r="C109" s="36" t="n">
        <f aca="false">RATE((COUNT(Main!O$3:O111)-1)/12,0,-Main!O$3,Main!O111)</f>
        <v>0.0594368390264942</v>
      </c>
      <c r="D109" s="36" t="n">
        <f aca="false">RATE((COUNT(Main!P$3:P111)-1)/12,0,-Main!P$3,Main!P111)</f>
        <v>0.0322029173697356</v>
      </c>
      <c r="E109" s="36" t="n">
        <f aca="false">RATE((COUNT(Main!Q$3:Q111)-1)/12,0,-Main!Q$3,Main!Q111)</f>
        <v>0.013372508401692</v>
      </c>
      <c r="F109" s="36" t="n">
        <f aca="false">RATE((COUNT(Main!R$3:R111)-1)/12,0,-Main!R$3,Main!R111)</f>
        <v>0.0679936508069629</v>
      </c>
      <c r="G109" s="36" t="n">
        <f aca="false">RATE((COUNT(Main!S$3:S111)-1)/12,0,-Main!S$3,Main!S111)</f>
        <v>0.118645330686418</v>
      </c>
      <c r="H109" s="36" t="n">
        <f aca="false">RATE((COUNT(Main!T$3:T111)-1)/12,0,-Main!T$3,Main!T111)</f>
        <v>0.143743248667315</v>
      </c>
      <c r="I109" s="36" t="n">
        <f aca="false">RATE((COUNT(Main!U$3:U111)-1)/12,0,-Main!U$3,Main!U111)</f>
        <v>0.0272830432897198</v>
      </c>
      <c r="J109" s="36" t="n">
        <f aca="false">RATE((COUNT(Main!V$3:V111)-1)/12,0,-Main!V$3,Main!V111)</f>
        <v>0.0822321781939693</v>
      </c>
      <c r="K109" s="36" t="n">
        <f aca="false">RATE((COUNT(Main!W$3:W111)-1)/12,0,-Main!W$3,Main!W111)</f>
        <v>0.078508756794368</v>
      </c>
    </row>
    <row r="110" customFormat="false" ht="15" hidden="false" customHeight="false" outlineLevel="0" collapsed="false">
      <c r="A110" s="1" t="n">
        <f aca="false">Main!B112</f>
        <v>44592</v>
      </c>
      <c r="B110" s="35" t="n">
        <f aca="false">RATE((COUNT(Main!N$3:N112)-1)/12,0,-Main!N$3,Main!N112)</f>
        <v>0.0715966863500586</v>
      </c>
      <c r="C110" s="36" t="n">
        <f aca="false">RATE((COUNT(Main!O$3:O112)-1)/12,0,-Main!O$3,Main!O112)</f>
        <v>0.0600611081056402</v>
      </c>
      <c r="D110" s="36" t="n">
        <f aca="false">RATE((COUNT(Main!P$3:P112)-1)/12,0,-Main!P$3,Main!P112)</f>
        <v>0.0309964428059553</v>
      </c>
      <c r="E110" s="36" t="n">
        <f aca="false">RATE((COUNT(Main!Q$3:Q112)-1)/12,0,-Main!Q$3,Main!Q112)</f>
        <v>0.00969305243031766</v>
      </c>
      <c r="F110" s="36" t="n">
        <f aca="false">RATE((COUNT(Main!R$3:R112)-1)/12,0,-Main!R$3,Main!R112)</f>
        <v>0.05645603453421</v>
      </c>
      <c r="G110" s="36" t="n">
        <f aca="false">RATE((COUNT(Main!S$3:S112)-1)/12,0,-Main!S$3,Main!S112)</f>
        <v>0.111182743719334</v>
      </c>
      <c r="H110" s="36" t="n">
        <f aca="false">RATE((COUNT(Main!T$3:T112)-1)/12,0,-Main!T$3,Main!T112)</f>
        <v>0.140503192506277</v>
      </c>
      <c r="I110" s="36" t="n">
        <f aca="false">RATE((COUNT(Main!U$3:U112)-1)/12,0,-Main!U$3,Main!U112)</f>
        <v>0.0268892428878984</v>
      </c>
      <c r="J110" s="36" t="n">
        <f aca="false">RATE((COUNT(Main!V$3:V112)-1)/12,0,-Main!V$3,Main!V112)</f>
        <v>0.0765089132350872</v>
      </c>
      <c r="K110" s="36" t="n">
        <f aca="false">RATE((COUNT(Main!W$3:W112)-1)/12,0,-Main!W$3,Main!W112)</f>
        <v>0.0738772036181001</v>
      </c>
    </row>
    <row r="111" customFormat="false" ht="15" hidden="false" customHeight="false" outlineLevel="0" collapsed="false">
      <c r="A111" s="1" t="n">
        <f aca="false">Main!B113</f>
        <v>44620</v>
      </c>
      <c r="B111" s="35" t="n">
        <f aca="false">RATE((COUNT(Main!N$3:N113)-1)/12,0,-Main!N$3,Main!N113)</f>
        <v>0.0732807468988926</v>
      </c>
      <c r="C111" s="36" t="n">
        <f aca="false">RATE((COUNT(Main!O$3:O113)-1)/12,0,-Main!O$3,Main!O113)</f>
        <v>0.056452998027292</v>
      </c>
      <c r="D111" s="36" t="n">
        <f aca="false">RATE((COUNT(Main!P$3:P113)-1)/12,0,-Main!P$3,Main!P113)</f>
        <v>0.0297946253826224</v>
      </c>
      <c r="E111" s="36" t="n">
        <f aca="false">RATE((COUNT(Main!Q$3:Q113)-1)/12,0,-Main!Q$3,Main!Q113)</f>
        <v>0.0147328498872873</v>
      </c>
      <c r="F111" s="36" t="n">
        <f aca="false">RATE((COUNT(Main!R$3:R113)-1)/12,0,-Main!R$3,Main!R113)</f>
        <v>0.055554869970904</v>
      </c>
      <c r="G111" s="36" t="n">
        <f aca="false">RATE((COUNT(Main!S$3:S113)-1)/12,0,-Main!S$3,Main!S113)</f>
        <v>0.108705078534945</v>
      </c>
      <c r="H111" s="36" t="n">
        <f aca="false">RATE((COUNT(Main!T$3:T113)-1)/12,0,-Main!T$3,Main!T113)</f>
        <v>0.136921487921582</v>
      </c>
      <c r="I111" s="36" t="n">
        <f aca="false">RATE((COUNT(Main!U$3:U113)-1)/12,0,-Main!U$3,Main!U113)</f>
        <v>0.0298463627213217</v>
      </c>
      <c r="J111" s="36" t="n">
        <f aca="false">RATE((COUNT(Main!V$3:V113)-1)/12,0,-Main!V$3,Main!V113)</f>
        <v>0.0748562284530085</v>
      </c>
      <c r="K111" s="36" t="n">
        <f aca="false">RATE((COUNT(Main!W$3:W113)-1)/12,0,-Main!W$3,Main!W113)</f>
        <v>0.0715610342664143</v>
      </c>
    </row>
    <row r="112" customFormat="false" ht="15" hidden="false" customHeight="false" outlineLevel="0" collapsed="false">
      <c r="A112" s="1" t="n">
        <f aca="false">Main!B114</f>
        <v>44651</v>
      </c>
      <c r="B112" s="35" t="n">
        <f aca="false">RATE((COUNT(Main!N$3:N114)-1)/12,0,-Main!N$3,Main!N114)</f>
        <v>0.072832567618127</v>
      </c>
      <c r="C112" s="36" t="n">
        <f aca="false">RATE((COUNT(Main!O$3:O114)-1)/12,0,-Main!O$3,Main!O114)</f>
        <v>0.0561789088279076</v>
      </c>
      <c r="D112" s="36" t="n">
        <f aca="false">RATE((COUNT(Main!P$3:P114)-1)/12,0,-Main!P$3,Main!P114)</f>
        <v>0.0298482567561821</v>
      </c>
      <c r="E112" s="36" t="n">
        <f aca="false">RATE((COUNT(Main!Q$3:Q114)-1)/12,0,-Main!Q$3,Main!Q114)</f>
        <v>0.0161427371245988</v>
      </c>
      <c r="F112" s="36" t="n">
        <f aca="false">RATE((COUNT(Main!R$3:R114)-1)/12,0,-Main!R$3,Main!R114)</f>
        <v>0.0567865692512151</v>
      </c>
      <c r="G112" s="36" t="n">
        <f aca="false">RATE((COUNT(Main!S$3:S114)-1)/12,0,-Main!S$3,Main!S114)</f>
        <v>0.113365072144159</v>
      </c>
      <c r="H112" s="36" t="n">
        <f aca="false">RATE((COUNT(Main!T$3:T114)-1)/12,0,-Main!T$3,Main!T114)</f>
        <v>0.135532122428491</v>
      </c>
      <c r="I112" s="36" t="n">
        <f aca="false">RATE((COUNT(Main!U$3:U114)-1)/12,0,-Main!U$3,Main!U114)</f>
        <v>0.0305443572096749</v>
      </c>
      <c r="J112" s="36" t="n">
        <f aca="false">RATE((COUNT(Main!V$3:V114)-1)/12,0,-Main!V$3,Main!V114)</f>
        <v>0.0733283700448335</v>
      </c>
      <c r="K112" s="36" t="n">
        <f aca="false">RATE((COUNT(Main!W$3:W114)-1)/12,0,-Main!W$3,Main!W114)</f>
        <v>0.0702231857212167</v>
      </c>
    </row>
    <row r="113" customFormat="false" ht="15" hidden="false" customHeight="false" outlineLevel="0" collapsed="false">
      <c r="A113" s="1" t="n">
        <f aca="false">Main!B115</f>
        <v>44681</v>
      </c>
      <c r="B113" s="35" t="n">
        <f aca="false">RATE((COUNT(Main!N$3:N115)-1)/12,0,-Main!N$3,Main!N115)</f>
        <v>0.0712422189544033</v>
      </c>
      <c r="C113" s="36" t="n">
        <f aca="false">RATE((COUNT(Main!O$3:O115)-1)/12,0,-Main!O$3,Main!O115)</f>
        <v>0.0500853813265605</v>
      </c>
      <c r="D113" s="36" t="n">
        <f aca="false">RATE((COUNT(Main!P$3:P115)-1)/12,0,-Main!P$3,Main!P115)</f>
        <v>0.0229249208585715</v>
      </c>
      <c r="E113" s="36" t="n">
        <f aca="false">RATE((COUNT(Main!Q$3:Q115)-1)/12,0,-Main!Q$3,Main!Q115)</f>
        <v>0.0167616457939479</v>
      </c>
      <c r="F113" s="36" t="n">
        <f aca="false">RATE((COUNT(Main!R$3:R115)-1)/12,0,-Main!R$3,Main!R115)</f>
        <v>0.0529050250487442</v>
      </c>
      <c r="G113" s="36" t="n">
        <f aca="false">RATE((COUNT(Main!S$3:S115)-1)/12,0,-Main!S$3,Main!S115)</f>
        <v>0.109096386018061</v>
      </c>
      <c r="H113" s="36" t="n">
        <f aca="false">RATE((COUNT(Main!T$3:T115)-1)/12,0,-Main!T$3,Main!T115)</f>
        <v>0.125174647110564</v>
      </c>
      <c r="I113" s="36" t="n">
        <f aca="false">RATE((COUNT(Main!U$3:U115)-1)/12,0,-Main!U$3,Main!U115)</f>
        <v>0.0282515577065767</v>
      </c>
      <c r="J113" s="36" t="n">
        <f aca="false">RATE((COUNT(Main!V$3:V115)-1)/12,0,-Main!V$3,Main!V115)</f>
        <v>0.067370799973494</v>
      </c>
      <c r="K113" s="36" t="n">
        <f aca="false">RATE((COUNT(Main!W$3:W115)-1)/12,0,-Main!W$3,Main!W115)</f>
        <v>0.0660666139740258</v>
      </c>
    </row>
    <row r="114" customFormat="false" ht="15" hidden="false" customHeight="false" outlineLevel="0" collapsed="false">
      <c r="A114" s="1" t="n">
        <f aca="false">Main!B116</f>
        <v>44712</v>
      </c>
      <c r="B114" s="35" t="n">
        <f aca="false">RATE((COUNT(Main!N$3:N116)-1)/12,0,-Main!N$3,Main!N116)</f>
        <v>0.0705065600002195</v>
      </c>
      <c r="C114" s="36" t="n">
        <f aca="false">RATE((COUNT(Main!O$3:O116)-1)/12,0,-Main!O$3,Main!O116)</f>
        <v>0.0527053715581342</v>
      </c>
      <c r="D114" s="36" t="n">
        <f aca="false">RATE((COUNT(Main!P$3:P116)-1)/12,0,-Main!P$3,Main!P116)</f>
        <v>0.0189938967399496</v>
      </c>
      <c r="E114" s="36" t="n">
        <f aca="false">RATE((COUNT(Main!Q$3:Q116)-1)/12,0,-Main!Q$3,Main!Q116)</f>
        <v>0.014751399721133</v>
      </c>
      <c r="F114" s="36" t="n">
        <f aca="false">RATE((COUNT(Main!R$3:R116)-1)/12,0,-Main!R$3,Main!R116)</f>
        <v>0.0527805003645985</v>
      </c>
      <c r="G114" s="36" t="n">
        <f aca="false">RATE((COUNT(Main!S$3:S116)-1)/12,0,-Main!S$3,Main!S116)</f>
        <v>0.109158981806899</v>
      </c>
      <c r="H114" s="36" t="n">
        <f aca="false">RATE((COUNT(Main!T$3:T116)-1)/12,0,-Main!T$3,Main!T116)</f>
        <v>0.126410034054831</v>
      </c>
      <c r="I114" s="36" t="n">
        <f aca="false">RATE((COUNT(Main!U$3:U116)-1)/12,0,-Main!U$3,Main!U116)</f>
        <v>0.0304739150297989</v>
      </c>
      <c r="J114" s="36" t="n">
        <f aca="false">RATE((COUNT(Main!V$3:V116)-1)/12,0,-Main!V$3,Main!V116)</f>
        <v>0.0664372623438011</v>
      </c>
      <c r="K114" s="36" t="n">
        <f aca="false">RATE((COUNT(Main!W$3:W116)-1)/12,0,-Main!W$3,Main!W116)</f>
        <v>0.0652901857900055</v>
      </c>
    </row>
    <row r="115" customFormat="false" ht="15" hidden="false" customHeight="false" outlineLevel="0" collapsed="false">
      <c r="A115" s="1" t="n">
        <f aca="false">Main!B117</f>
        <v>44742</v>
      </c>
      <c r="B115" s="35" t="n">
        <f aca="false">RATE((COUNT(Main!N$3:N117)-1)/12,0,-Main!N$3,Main!N117)</f>
        <v>0.0654607749044159</v>
      </c>
      <c r="C115" s="36" t="n">
        <f aca="false">RATE((COUNT(Main!O$3:O117)-1)/12,0,-Main!O$3,Main!O117)</f>
        <v>0.0536197454570603</v>
      </c>
      <c r="D115" s="36" t="n">
        <f aca="false">RATE((COUNT(Main!P$3:P117)-1)/12,0,-Main!P$3,Main!P117)</f>
        <v>0.0119008609667815</v>
      </c>
      <c r="E115" s="36" t="n">
        <f aca="false">RATE((COUNT(Main!Q$3:Q117)-1)/12,0,-Main!Q$3,Main!Q117)</f>
        <v>0.00617954908609662</v>
      </c>
      <c r="F115" s="36" t="n">
        <f aca="false">RATE((COUNT(Main!R$3:R117)-1)/12,0,-Main!R$3,Main!R117)</f>
        <v>0.0370095422394793</v>
      </c>
      <c r="G115" s="36" t="n">
        <f aca="false">RATE((COUNT(Main!S$3:S117)-1)/12,0,-Main!S$3,Main!S117)</f>
        <v>0.104925948965197</v>
      </c>
      <c r="H115" s="36" t="n">
        <f aca="false">RATE((COUNT(Main!T$3:T117)-1)/12,0,-Main!T$3,Main!T117)</f>
        <v>0.110065318558352</v>
      </c>
      <c r="I115" s="36" t="n">
        <f aca="false">RATE((COUNT(Main!U$3:U117)-1)/12,0,-Main!U$3,Main!U117)</f>
        <v>0.0242525780432003</v>
      </c>
      <c r="J115" s="36" t="n">
        <f aca="false">RATE((COUNT(Main!V$3:V117)-1)/12,0,-Main!V$3,Main!V117)</f>
        <v>0.060019069287951</v>
      </c>
      <c r="K115" s="36" t="n">
        <f aca="false">RATE((COUNT(Main!W$3:W117)-1)/12,0,-Main!W$3,Main!W117)</f>
        <v>0.060316631970531</v>
      </c>
    </row>
    <row r="116" customFormat="false" ht="15" hidden="false" customHeight="false" outlineLevel="0" collapsed="false">
      <c r="A116" s="1" t="n">
        <f aca="false">Main!B118</f>
        <v>44773</v>
      </c>
      <c r="B116" s="35" t="n">
        <f aca="false">RATE((COUNT(Main!N$3:N118)-1)/12,0,-Main!N$3,Main!N118)</f>
        <v>0.0646064876440594</v>
      </c>
      <c r="C116" s="36" t="n">
        <f aca="false">RATE((COUNT(Main!O$3:O118)-1)/12,0,-Main!O$3,Main!O118)</f>
        <v>0.0491320316629871</v>
      </c>
      <c r="D116" s="36" t="n">
        <f aca="false">RATE((COUNT(Main!P$3:P118)-1)/12,0,-Main!P$3,Main!P118)</f>
        <v>0.017352887933704</v>
      </c>
      <c r="E116" s="36" t="n">
        <f aca="false">RATE((COUNT(Main!Q$3:Q118)-1)/12,0,-Main!Q$3,Main!Q118)</f>
        <v>0.00966011771814082</v>
      </c>
      <c r="F116" s="36" t="n">
        <f aca="false">RATE((COUNT(Main!R$3:R118)-1)/12,0,-Main!R$3,Main!R118)</f>
        <v>0.0428671869482814</v>
      </c>
      <c r="G116" s="36" t="n">
        <f aca="false">RATE((COUNT(Main!S$3:S118)-1)/12,0,-Main!S$3,Main!S118)</f>
        <v>0.108476660377868</v>
      </c>
      <c r="H116" s="36" t="n">
        <f aca="false">RATE((COUNT(Main!T$3:T118)-1)/12,0,-Main!T$3,Main!T118)</f>
        <v>0.113237479558002</v>
      </c>
      <c r="I116" s="36" t="n">
        <f aca="false">RATE((COUNT(Main!U$3:U118)-1)/12,0,-Main!U$3,Main!U118)</f>
        <v>0.0262713209944131</v>
      </c>
      <c r="J116" s="36" t="n">
        <f aca="false">RATE((COUNT(Main!V$3:V118)-1)/12,0,-Main!V$3,Main!V118)</f>
        <v>0.0608432536777975</v>
      </c>
      <c r="K116" s="36" t="n">
        <f aca="false">RATE((COUNT(Main!W$3:W118)-1)/12,0,-Main!W$3,Main!W118)</f>
        <v>0.0597916265807573</v>
      </c>
    </row>
    <row r="117" customFormat="false" ht="15" hidden="false" customHeight="false" outlineLevel="0" collapsed="false">
      <c r="A117" s="1" t="n">
        <f aca="false">Main!B119</f>
        <v>44804</v>
      </c>
      <c r="B117" s="35" t="n">
        <f aca="false">RATE((COUNT(Main!N$3:N119)-1)/12,0,-Main!N$3,Main!N119)</f>
        <v>0.0655157461042643</v>
      </c>
      <c r="C117" s="36" t="n">
        <f aca="false">RATE((COUNT(Main!O$3:O119)-1)/12,0,-Main!O$3,Main!O119)</f>
        <v>0.0448130345592297</v>
      </c>
      <c r="D117" s="36" t="n">
        <f aca="false">RATE((COUNT(Main!P$3:P119)-1)/12,0,-Main!P$3,Main!P119)</f>
        <v>0.0160977489870806</v>
      </c>
      <c r="E117" s="36" t="n">
        <f aca="false">RATE((COUNT(Main!Q$3:Q119)-1)/12,0,-Main!Q$3,Main!Q119)</f>
        <v>0.010716101606539</v>
      </c>
      <c r="F117" s="36" t="n">
        <f aca="false">RATE((COUNT(Main!R$3:R119)-1)/12,0,-Main!R$3,Main!R119)</f>
        <v>0.0419963653551325</v>
      </c>
      <c r="G117" s="36" t="n">
        <f aca="false">RATE((COUNT(Main!S$3:S119)-1)/12,0,-Main!S$3,Main!S119)</f>
        <v>0.108716803721564</v>
      </c>
      <c r="H117" s="36" t="n">
        <f aca="false">RATE((COUNT(Main!T$3:T119)-1)/12,0,-Main!T$3,Main!T119)</f>
        <v>0.112598687898653</v>
      </c>
      <c r="I117" s="36" t="n">
        <f aca="false">RATE((COUNT(Main!U$3:U119)-1)/12,0,-Main!U$3,Main!U119)</f>
        <v>0.0308576977689195</v>
      </c>
      <c r="J117" s="36" t="n">
        <f aca="false">RATE((COUNT(Main!V$3:V119)-1)/12,0,-Main!V$3,Main!V119)</f>
        <v>0.0603757291789827</v>
      </c>
      <c r="K117" s="36" t="n">
        <f aca="false">RATE((COUNT(Main!W$3:W119)-1)/12,0,-Main!W$3,Main!W119)</f>
        <v>0.0601676702779296</v>
      </c>
    </row>
    <row r="118" customFormat="false" ht="15" hidden="false" customHeight="false" outlineLevel="0" collapsed="false">
      <c r="A118" s="1" t="n">
        <f aca="false">Main!B120</f>
        <v>44834</v>
      </c>
      <c r="B118" s="35" t="n">
        <f aca="false">RATE((COUNT(Main!N$3:N120)-1)/12,0,-Main!N$3,Main!N120)</f>
        <v>0.0573456810894357</v>
      </c>
      <c r="C118" s="36" t="n">
        <f aca="false">RATE((COUNT(Main!O$3:O120)-1)/12,0,-Main!O$3,Main!O120)</f>
        <v>0.032368661841499</v>
      </c>
      <c r="D118" s="36" t="n">
        <f aca="false">RATE((COUNT(Main!P$3:P120)-1)/12,0,-Main!P$3,Main!P120)</f>
        <v>-0.0426191804012834</v>
      </c>
      <c r="E118" s="36" t="n">
        <f aca="false">RATE((COUNT(Main!Q$3:Q120)-1)/12,0,-Main!Q$3,Main!Q120)</f>
        <v>0.0036882644602708</v>
      </c>
      <c r="F118" s="36" t="n">
        <f aca="false">RATE((COUNT(Main!R$3:R120)-1)/12,0,-Main!R$3,Main!R120)</f>
        <v>0.0273571391338935</v>
      </c>
      <c r="G118" s="36" t="n">
        <f aca="false">RATE((COUNT(Main!S$3:S120)-1)/12,0,-Main!S$3,Main!S120)</f>
        <v>0.129812512923148</v>
      </c>
      <c r="H118" s="36" t="n">
        <f aca="false">RATE((COUNT(Main!T$3:T120)-1)/12,0,-Main!T$3,Main!T120)</f>
        <v>0.0968378975981522</v>
      </c>
      <c r="I118" s="36" t="n">
        <f aca="false">RATE((COUNT(Main!U$3:U120)-1)/12,0,-Main!U$3,Main!U120)</f>
        <v>0.0273331311702033</v>
      </c>
      <c r="J118" s="36" t="n">
        <f aca="false">RATE((COUNT(Main!V$3:V120)-1)/12,0,-Main!V$3,Main!V120)</f>
        <v>0.0491703354219774</v>
      </c>
      <c r="K118" s="36" t="n">
        <f aca="false">RATE((COUNT(Main!W$3:W120)-1)/12,0,-Main!W$3,Main!W120)</f>
        <v>0.0484938918093396</v>
      </c>
    </row>
    <row r="119" customFormat="false" ht="15" hidden="false" customHeight="false" outlineLevel="0" collapsed="false">
      <c r="A119" s="1" t="n">
        <f aca="false">Main!B121</f>
        <v>44865</v>
      </c>
      <c r="B119" s="35" t="n">
        <f aca="false">RATE((COUNT(Main!N$3:N121)-1)/12,0,-Main!N$3,Main!N121)</f>
        <v>0.0541297026100266</v>
      </c>
      <c r="C119" s="36" t="n">
        <f aca="false">RATE((COUNT(Main!O$3:O121)-1)/12,0,-Main!O$3,Main!O121)</f>
        <v>0.0185519362358058</v>
      </c>
      <c r="D119" s="36" t="n">
        <f aca="false">RATE((COUNT(Main!P$3:P121)-1)/12,0,-Main!P$3,Main!P121)</f>
        <v>0.0114251583246052</v>
      </c>
      <c r="E119" s="36" t="n">
        <f aca="false">RATE((COUNT(Main!Q$3:Q121)-1)/12,0,-Main!Q$3,Main!Q121)</f>
        <v>0.00861071957038425</v>
      </c>
      <c r="F119" s="36" t="n">
        <f aca="false">RATE((COUNT(Main!R$3:R121)-1)/12,0,-Main!R$3,Main!R121)</f>
        <v>0.0350670459074977</v>
      </c>
      <c r="G119" s="36" t="n">
        <f aca="false">RATE((COUNT(Main!S$3:S121)-1)/12,0,-Main!S$3,Main!S121)</f>
        <v>0.105603576659589</v>
      </c>
      <c r="H119" s="36" t="n">
        <f aca="false">RATE((COUNT(Main!T$3:T121)-1)/12,0,-Main!T$3,Main!T121)</f>
        <v>0.0917791670965478</v>
      </c>
      <c r="I119" s="36" t="n">
        <f aca="false">RATE((COUNT(Main!U$3:U121)-1)/12,0,-Main!U$3,Main!U121)</f>
        <v>0.0292471971955442</v>
      </c>
      <c r="J119" s="36" t="n">
        <f aca="false">RATE((COUNT(Main!V$3:V121)-1)/12,0,-Main!V$3,Main!V121)</f>
        <v>0.0450903045292104</v>
      </c>
      <c r="K119" s="36" t="n">
        <f aca="false">RATE((COUNT(Main!W$3:W121)-1)/12,0,-Main!W$3,Main!W121)</f>
        <v>0.0441882714508243</v>
      </c>
    </row>
    <row r="120" customFormat="false" ht="15" hidden="false" customHeight="false" outlineLevel="0" collapsed="false">
      <c r="A120" s="1" t="n">
        <f aca="false">Main!B122</f>
        <v>44895</v>
      </c>
      <c r="B120" s="35" t="n">
        <f aca="false">RATE((COUNT(Main!N$3:N122)-1)/12,0,-Main!N$3,Main!N122)</f>
        <v>0.0595709553374358</v>
      </c>
      <c r="C120" s="36" t="n">
        <f aca="false">RATE((COUNT(Main!O$3:O122)-1)/12,0,-Main!O$3,Main!O122)</f>
        <v>0.0405681431396625</v>
      </c>
      <c r="D120" s="36" t="n">
        <f aca="false">RATE((COUNT(Main!P$3:P122)-1)/12,0,-Main!P$3,Main!P122)</f>
        <v>0.0194949591627946</v>
      </c>
      <c r="E120" s="36" t="n">
        <f aca="false">RATE((COUNT(Main!Q$3:Q122)-1)/12,0,-Main!Q$3,Main!Q122)</f>
        <v>0.0109283538298392</v>
      </c>
      <c r="F120" s="36" t="n">
        <f aca="false">RATE((COUNT(Main!R$3:R122)-1)/12,0,-Main!R$3,Main!R122)</f>
        <v>0.0412873509211821</v>
      </c>
      <c r="G120" s="36" t="n">
        <f aca="false">RATE((COUNT(Main!S$3:S122)-1)/12,0,-Main!S$3,Main!S122)</f>
        <v>0.107931962929829</v>
      </c>
      <c r="H120" s="36" t="n">
        <f aca="false">RATE((COUNT(Main!T$3:T122)-1)/12,0,-Main!T$3,Main!T122)</f>
        <v>0.108592009366988</v>
      </c>
      <c r="I120" s="36" t="n">
        <f aca="false">RATE((COUNT(Main!U$3:U122)-1)/12,0,-Main!U$3,Main!U122)</f>
        <v>0.0315439020249262</v>
      </c>
      <c r="J120" s="36" t="n">
        <f aca="false">RATE((COUNT(Main!V$3:V122)-1)/12,0,-Main!V$3,Main!V122)</f>
        <v>0.0560127739871365</v>
      </c>
      <c r="K120" s="36" t="n">
        <f aca="false">RATE((COUNT(Main!W$3:W122)-1)/12,0,-Main!W$3,Main!W122)</f>
        <v>0.0576360388676595</v>
      </c>
    </row>
    <row r="121" customFormat="false" ht="15" hidden="false" customHeight="false" outlineLevel="0" collapsed="false">
      <c r="A121" s="1" t="n">
        <f aca="false">Main!B123</f>
        <v>44926</v>
      </c>
      <c r="B121" s="35" t="n">
        <f aca="false">RATE((COUNT(Main!N$3:N123)-1)/12,0,-Main!N$3,Main!N123)</f>
        <v>0.0595643480498417</v>
      </c>
      <c r="C121" s="36" t="n">
        <f aca="false">RATE((COUNT(Main!O$3:O123)-1)/12,0,-Main!O$3,Main!O123)</f>
        <v>0.0483748473200871</v>
      </c>
      <c r="D121" s="36" t="n">
        <f aca="false">RATE((COUNT(Main!P$3:P123)-1)/12,0,-Main!P$3,Main!P123)</f>
        <v>0.0164892566594776</v>
      </c>
      <c r="E121" s="36" t="n">
        <f aca="false">RATE((COUNT(Main!Q$3:Q123)-1)/12,0,-Main!Q$3,Main!Q123)</f>
        <v>0.0116514839150905</v>
      </c>
      <c r="F121" s="36" t="n">
        <f aca="false">RATE((COUNT(Main!R$3:R123)-1)/12,0,-Main!R$3,Main!R123)</f>
        <v>0.0310933301368544</v>
      </c>
      <c r="G121" s="36" t="n">
        <f aca="false">RATE((COUNT(Main!S$3:S123)-1)/12,0,-Main!S$3,Main!S123)</f>
        <v>0.101101069335336</v>
      </c>
      <c r="H121" s="36" t="n">
        <f aca="false">RATE((COUNT(Main!T$3:T123)-1)/12,0,-Main!T$3,Main!T123)</f>
        <v>0.100826515710218</v>
      </c>
      <c r="I121" s="36" t="n">
        <f aca="false">RATE((COUNT(Main!U$3:U123)-1)/12,0,-Main!U$3,Main!U123)</f>
        <v>0.0332318203199336</v>
      </c>
      <c r="J121" s="36" t="n">
        <f aca="false">RATE((COUNT(Main!V$3:V123)-1)/12,0,-Main!V$3,Main!V123)</f>
        <v>0.0529326924490895</v>
      </c>
      <c r="K121" s="36" t="n">
        <f aca="false">RATE((COUNT(Main!W$3:W123)-1)/12,0,-Main!W$3,Main!W123)</f>
        <v>0.0557811535418262</v>
      </c>
    </row>
    <row r="122" customFormat="false" ht="15" hidden="false" customHeight="false" outlineLevel="0" collapsed="false">
      <c r="A122" s="1" t="n">
        <f aca="false">Main!B124</f>
        <v>44957</v>
      </c>
      <c r="B122" s="35" t="n">
        <f aca="false">RATE((COUNT(Main!N$3:N124)-1)/12,0,-Main!N$3,Main!N124)</f>
        <v>0.062833318278135</v>
      </c>
      <c r="C122" s="36" t="n">
        <f aca="false">RATE((COUNT(Main!O$3:O124)-1)/12,0,-Main!O$3,Main!O124)</f>
        <v>0.0522797628132889</v>
      </c>
      <c r="D122" s="36" t="n">
        <f aca="false">RATE((COUNT(Main!P$3:P124)-1)/12,0,-Main!P$3,Main!P124)</f>
        <v>0.021840647287575</v>
      </c>
      <c r="E122" s="36" t="n">
        <f aca="false">RATE((COUNT(Main!Q$3:Q124)-1)/12,0,-Main!Q$3,Main!Q124)</f>
        <v>0.0111561675806925</v>
      </c>
      <c r="F122" s="36" t="n">
        <f aca="false">RATE((COUNT(Main!R$3:R124)-1)/12,0,-Main!R$3,Main!R124)</f>
        <v>0.0401275998035995</v>
      </c>
      <c r="G122" s="36" t="n">
        <f aca="false">RATE((COUNT(Main!S$3:S124)-1)/12,0,-Main!S$3,Main!S124)</f>
        <v>0.105232072474203</v>
      </c>
      <c r="H122" s="36" t="n">
        <f aca="false">RATE((COUNT(Main!T$3:T124)-1)/12,0,-Main!T$3,Main!T124)</f>
        <v>0.110474572271252</v>
      </c>
      <c r="I122" s="36" t="n">
        <f aca="false">RATE((COUNT(Main!U$3:U124)-1)/12,0,-Main!U$3,Main!U124)</f>
        <v>0.0318063251229759</v>
      </c>
      <c r="J122" s="36" t="n">
        <f aca="false">RATE((COUNT(Main!V$3:V124)-1)/12,0,-Main!V$3,Main!V124)</f>
        <v>0.0584494618758982</v>
      </c>
      <c r="K122" s="36" t="n">
        <f aca="false">RATE((COUNT(Main!W$3:W124)-1)/12,0,-Main!W$3,Main!W124)</f>
        <v>0.062287481398272</v>
      </c>
    </row>
    <row r="123" customFormat="false" ht="15" hidden="false" customHeight="false" outlineLevel="0" collapsed="false">
      <c r="A123" s="1" t="n">
        <f aca="false">Main!B125</f>
        <v>44985</v>
      </c>
      <c r="B123" s="35" t="n">
        <f aca="false">RATE((COUNT(Main!N$3:N125)-1)/12,0,-Main!N$3,Main!N125)</f>
        <v>0.0620996674899824</v>
      </c>
      <c r="C123" s="36" t="n">
        <f aca="false">RATE((COUNT(Main!O$3:O125)-1)/12,0,-Main!O$3,Main!O125)</f>
        <v>0.0443966489155303</v>
      </c>
      <c r="D123" s="36" t="n">
        <f aca="false">RATE((COUNT(Main!P$3:P125)-1)/12,0,-Main!P$3,Main!P125)</f>
        <v>0.0184516256058611</v>
      </c>
      <c r="E123" s="36" t="n">
        <f aca="false">RATE((COUNT(Main!Q$3:Q125)-1)/12,0,-Main!Q$3,Main!Q125)</f>
        <v>0.00862689833550339</v>
      </c>
      <c r="F123" s="36" t="n">
        <f aca="false">RATE((COUNT(Main!R$3:R125)-1)/12,0,-Main!R$3,Main!R125)</f>
        <v>0.039699398947965</v>
      </c>
      <c r="G123" s="36" t="n">
        <f aca="false">RATE((COUNT(Main!S$3:S125)-1)/12,0,-Main!S$3,Main!S125)</f>
        <v>0.105109525651939</v>
      </c>
      <c r="H123" s="36" t="n">
        <f aca="false">RATE((COUNT(Main!T$3:T125)-1)/12,0,-Main!T$3,Main!T125)</f>
        <v>0.10988381668597</v>
      </c>
      <c r="I123" s="36" t="n">
        <f aca="false">RATE((COUNT(Main!U$3:U125)-1)/12,0,-Main!U$3,Main!U125)</f>
        <v>0.0286367118876423</v>
      </c>
      <c r="J123" s="36" t="n">
        <f aca="false">RATE((COUNT(Main!V$3:V125)-1)/12,0,-Main!V$3,Main!V125)</f>
        <v>0.0542155463149646</v>
      </c>
      <c r="K123" s="36" t="n">
        <f aca="false">RATE((COUNT(Main!W$3:W125)-1)/12,0,-Main!W$3,Main!W125)</f>
        <v>0.0569257928293179</v>
      </c>
    </row>
    <row r="124" customFormat="false" ht="15" hidden="false" customHeight="false" outlineLevel="0" collapsed="false">
      <c r="A124" s="1" t="n">
        <f aca="false">Main!B126</f>
        <v>45016</v>
      </c>
      <c r="B124" s="35" t="n">
        <f aca="false">RATE((COUNT(Main!N$3:N126)-1)/12,0,-Main!N$3,Main!N126)</f>
        <v>0.0613892530615578</v>
      </c>
      <c r="C124" s="36" t="n">
        <f aca="false">RATE((COUNT(Main!O$3:O126)-1)/12,0,-Main!O$3,Main!O126)</f>
        <v>0.04525923450074</v>
      </c>
      <c r="D124" s="36" t="n">
        <f aca="false">RATE((COUNT(Main!P$3:P126)-1)/12,0,-Main!P$3,Main!P126)</f>
        <v>0.0221056726667047</v>
      </c>
      <c r="E124" s="36" t="n">
        <f aca="false">RATE((COUNT(Main!Q$3:Q126)-1)/12,0,-Main!Q$3,Main!Q126)</f>
        <v>0.00792494940513704</v>
      </c>
      <c r="F124" s="36" t="n">
        <f aca="false">RATE((COUNT(Main!R$3:R126)-1)/12,0,-Main!R$3,Main!R126)</f>
        <v>0.0425132236471932</v>
      </c>
      <c r="G124" s="36" t="n">
        <f aca="false">RATE((COUNT(Main!S$3:S126)-1)/12,0,-Main!S$3,Main!S126)</f>
        <v>0.105901411251162</v>
      </c>
      <c r="H124" s="36" t="n">
        <f aca="false">RATE((COUNT(Main!T$3:T126)-1)/12,0,-Main!T$3,Main!T126)</f>
        <v>0.112079745745903</v>
      </c>
      <c r="I124" s="36" t="n">
        <f aca="false">RATE((COUNT(Main!U$3:U126)-1)/12,0,-Main!U$3,Main!U126)</f>
        <v>0.0293870216914666</v>
      </c>
      <c r="J124" s="36" t="n">
        <f aca="false">RATE((COUNT(Main!V$3:V126)-1)/12,0,-Main!V$3,Main!V126)</f>
        <v>0.0556669854458535</v>
      </c>
      <c r="K124" s="36" t="n">
        <f aca="false">RATE((COUNT(Main!W$3:W126)-1)/12,0,-Main!W$3,Main!W126)</f>
        <v>0.0588994632873477</v>
      </c>
    </row>
    <row r="125" customFormat="false" ht="15" hidden="false" customHeight="false" outlineLevel="0" collapsed="false">
      <c r="A125" s="1" t="n">
        <f aca="false">Main!B127</f>
        <v>45046</v>
      </c>
      <c r="B125" s="35" t="n">
        <f aca="false">RATE((COUNT(Main!N$3:N127)-1)/12,0,-Main!N$3,Main!N127)</f>
        <v>0.062921499403714</v>
      </c>
      <c r="C125" s="36" t="n">
        <f aca="false">RATE((COUNT(Main!O$3:O127)-1)/12,0,-Main!O$3,Main!O127)</f>
        <v>0.0454648737712076</v>
      </c>
      <c r="D125" s="36" t="n">
        <f aca="false">RATE((COUNT(Main!P$3:P127)-1)/12,0,-Main!P$3,Main!P127)</f>
        <v>0.0215420154631326</v>
      </c>
      <c r="E125" s="36" t="n">
        <f aca="false">RATE((COUNT(Main!Q$3:Q127)-1)/12,0,-Main!Q$3,Main!Q127)</f>
        <v>0.00764929677838087</v>
      </c>
      <c r="F125" s="36" t="n">
        <f aca="false">RATE((COUNT(Main!R$3:R127)-1)/12,0,-Main!R$3,Main!R127)</f>
        <v>0.044018874597244</v>
      </c>
      <c r="G125" s="36" t="n">
        <f aca="false">RATE((COUNT(Main!S$3:S127)-1)/12,0,-Main!S$3,Main!S127)</f>
        <v>0.107840956677256</v>
      </c>
      <c r="H125" s="36" t="n">
        <f aca="false">RATE((COUNT(Main!T$3:T127)-1)/12,0,-Main!T$3,Main!T127)</f>
        <v>0.107502382929495</v>
      </c>
      <c r="I125" s="36" t="n">
        <f aca="false">RATE((COUNT(Main!U$3:U127)-1)/12,0,-Main!U$3,Main!U127)</f>
        <v>0.0255892787234447</v>
      </c>
      <c r="J125" s="36" t="n">
        <f aca="false">RATE((COUNT(Main!V$3:V127)-1)/12,0,-Main!V$3,Main!V127)</f>
        <v>0.054450042147897</v>
      </c>
      <c r="K125" s="36" t="n">
        <f aca="false">RATE((COUNT(Main!W$3:W127)-1)/12,0,-Main!W$3,Main!W127)</f>
        <v>0.0573310778352206</v>
      </c>
    </row>
    <row r="126" customFormat="false" ht="15" hidden="false" customHeight="false" outlineLevel="0" collapsed="false">
      <c r="A126" s="1" t="n">
        <f aca="false">Main!B128</f>
        <v>45077</v>
      </c>
      <c r="B126" s="35" t="n">
        <f aca="false">RATE((COUNT(Main!N$3:N128)-1)/12,0,-Main!N$3,Main!N128)</f>
        <v>0.0608011968199801</v>
      </c>
      <c r="C126" s="36" t="n">
        <f aca="false">RATE((COUNT(Main!O$3:O128)-1)/12,0,-Main!O$3,Main!O128)</f>
        <v>0.0357333987892438</v>
      </c>
      <c r="D126" s="36" t="n">
        <f aca="false">RATE((COUNT(Main!P$3:P128)-1)/12,0,-Main!P$3,Main!P128)</f>
        <v>0.0160747369556591</v>
      </c>
      <c r="E126" s="36" t="n">
        <f aca="false">RATE((COUNT(Main!Q$3:Q128)-1)/12,0,-Main!Q$3,Main!Q128)</f>
        <v>0.00556473006095247</v>
      </c>
      <c r="F126" s="36" t="n">
        <f aca="false">RATE((COUNT(Main!R$3:R128)-1)/12,0,-Main!R$3,Main!R128)</f>
        <v>0.0475260486267833</v>
      </c>
      <c r="G126" s="36" t="n">
        <f aca="false">RATE((COUNT(Main!S$3:S128)-1)/12,0,-Main!S$3,Main!S128)</f>
        <v>0.111637486015832</v>
      </c>
      <c r="H126" s="36" t="n">
        <f aca="false">RATE((COUNT(Main!T$3:T128)-1)/12,0,-Main!T$3,Main!T128)</f>
        <v>0.114096653130559</v>
      </c>
      <c r="I126" s="36" t="n">
        <f aca="false">RATE((COUNT(Main!U$3:U128)-1)/12,0,-Main!U$3,Main!U128)</f>
        <v>0.0242078495754921</v>
      </c>
      <c r="J126" s="36" t="n">
        <f aca="false">RATE((COUNT(Main!V$3:V128)-1)/12,0,-Main!V$3,Main!V128)</f>
        <v>0.0546803812315452</v>
      </c>
      <c r="K126" s="36" t="n">
        <f aca="false">RATE((COUNT(Main!W$3:W128)-1)/12,0,-Main!W$3,Main!W128)</f>
        <v>0.0550881880127744</v>
      </c>
    </row>
    <row r="127" customFormat="false" ht="15" hidden="false" customHeight="false" outlineLevel="0" collapsed="false">
      <c r="A127" s="1" t="n">
        <f aca="false">Main!B129</f>
        <v>45107</v>
      </c>
      <c r="B127" s="35" t="n">
        <f aca="false">RATE((COUNT(Main!N$3:N129)-1)/12,0,-Main!N$3,Main!N129)</f>
        <v>0.0626461572449233</v>
      </c>
      <c r="C127" s="36" t="n">
        <f aca="false">RATE((COUNT(Main!O$3:O129)-1)/12,0,-Main!O$3,Main!O129)</f>
        <v>0.0388569339175638</v>
      </c>
      <c r="D127" s="36" t="n">
        <f aca="false">RATE((COUNT(Main!P$3:P129)-1)/12,0,-Main!P$3,Main!P129)</f>
        <v>0.0174984248432771</v>
      </c>
      <c r="E127" s="36" t="n">
        <f aca="false">RATE((COUNT(Main!Q$3:Q129)-1)/12,0,-Main!Q$3,Main!Q129)</f>
        <v>0.00474356868091283</v>
      </c>
      <c r="F127" s="36" t="n">
        <f aca="false">RATE((COUNT(Main!R$3:R129)-1)/12,0,-Main!R$3,Main!R129)</f>
        <v>0.0469937155505241</v>
      </c>
      <c r="G127" s="36" t="n">
        <f aca="false">RATE((COUNT(Main!S$3:S129)-1)/12,0,-Main!S$3,Main!S129)</f>
        <v>0.118565168567989</v>
      </c>
      <c r="H127" s="36" t="n">
        <f aca="false">RATE((COUNT(Main!T$3:T129)-1)/12,0,-Main!T$3,Main!T129)</f>
        <v>0.116352741055939</v>
      </c>
      <c r="I127" s="36" t="n">
        <f aca="false">RATE((COUNT(Main!U$3:U129)-1)/12,0,-Main!U$3,Main!U129)</f>
        <v>0.0238467668206538</v>
      </c>
      <c r="J127" s="36" t="n">
        <f aca="false">RATE((COUNT(Main!V$3:V129)-1)/12,0,-Main!V$3,Main!V129)</f>
        <v>0.0573127189653092</v>
      </c>
      <c r="K127" s="36" t="n">
        <f aca="false">RATE((COUNT(Main!W$3:W129)-1)/12,0,-Main!W$3,Main!W129)</f>
        <v>0.0573955358891438</v>
      </c>
    </row>
    <row r="128" customFormat="false" ht="15" hidden="false" customHeight="false" outlineLevel="0" collapsed="false">
      <c r="A128" s="1" t="n">
        <f aca="false">Main!B130</f>
        <v>45138</v>
      </c>
      <c r="B128" s="35" t="n">
        <f aca="false">RATE((COUNT(Main!N$3:N130)-1)/12,0,-Main!N$3,Main!N130)</f>
        <v>0.0638104354811878</v>
      </c>
      <c r="C128" s="36" t="n">
        <f aca="false">RATE((COUNT(Main!O$3:O130)-1)/12,0,-Main!O$3,Main!O130)</f>
        <v>0.0415593536732471</v>
      </c>
      <c r="D128" s="36" t="n">
        <f aca="false">RATE((COUNT(Main!P$3:P130)-1)/12,0,-Main!P$3,Main!P130)</f>
        <v>0.024365982697261</v>
      </c>
      <c r="E128" s="36" t="n">
        <f aca="false">RATE((COUNT(Main!Q$3:Q130)-1)/12,0,-Main!Q$3,Main!Q130)</f>
        <v>0.0102704762528067</v>
      </c>
      <c r="F128" s="36" t="n">
        <f aca="false">RATE((COUNT(Main!R$3:R130)-1)/12,0,-Main!R$3,Main!R130)</f>
        <v>0.0495643813029542</v>
      </c>
      <c r="G128" s="36" t="n">
        <f aca="false">RATE((COUNT(Main!S$3:S130)-1)/12,0,-Main!S$3,Main!S130)</f>
        <v>0.118911063946276</v>
      </c>
      <c r="H128" s="36" t="n">
        <f aca="false">RATE((COUNT(Main!T$3:T130)-1)/12,0,-Main!T$3,Main!T130)</f>
        <v>0.117156653592092</v>
      </c>
      <c r="I128" s="36" t="n">
        <f aca="false">RATE((COUNT(Main!U$3:U130)-1)/12,0,-Main!U$3,Main!U130)</f>
        <v>0.027749279440132</v>
      </c>
      <c r="J128" s="36" t="n">
        <f aca="false">RATE((COUNT(Main!V$3:V130)-1)/12,0,-Main!V$3,Main!V130)</f>
        <v>0.0598452697146513</v>
      </c>
      <c r="K128" s="36" t="n">
        <f aca="false">RATE((COUNT(Main!W$3:W130)-1)/12,0,-Main!W$3,Main!W130)</f>
        <v>0.061739127232933</v>
      </c>
    </row>
    <row r="129" customFormat="false" ht="15" hidden="false" customHeight="false" outlineLevel="0" collapsed="false">
      <c r="A129" s="1" t="n">
        <f aca="false">Main!B131</f>
        <v>45169</v>
      </c>
      <c r="B129" s="35" t="n">
        <f aca="false">RATE((COUNT(Main!N$3:N131)-1)/12,0,-Main!N$3,Main!N131)</f>
        <v>0.0612966749687769</v>
      </c>
      <c r="C129" s="36" t="n">
        <f aca="false">RATE((COUNT(Main!O$3:O131)-1)/12,0,-Main!O$3,Main!O131)</f>
        <v>0.0322925809964562</v>
      </c>
      <c r="D129" s="36" t="n">
        <f aca="false">RATE((COUNT(Main!P$3:P131)-1)/12,0,-Main!P$3,Main!P131)</f>
        <v>0.0171058477752813</v>
      </c>
      <c r="E129" s="36" t="n">
        <f aca="false">RATE((COUNT(Main!Q$3:Q131)-1)/12,0,-Main!Q$3,Main!Q131)</f>
        <v>0.00991769934475935</v>
      </c>
      <c r="F129" s="36" t="n">
        <f aca="false">RATE((COUNT(Main!R$3:R131)-1)/12,0,-Main!R$3,Main!R131)</f>
        <v>0.0449723363220132</v>
      </c>
      <c r="G129" s="36" t="n">
        <f aca="false">RATE((COUNT(Main!S$3:S131)-1)/12,0,-Main!S$3,Main!S131)</f>
        <v>0.117913089356959</v>
      </c>
      <c r="H129" s="36" t="n">
        <f aca="false">RATE((COUNT(Main!T$3:T131)-1)/12,0,-Main!T$3,Main!T131)</f>
        <v>0.112778104634919</v>
      </c>
      <c r="I129" s="36" t="n">
        <f aca="false">RATE((COUNT(Main!U$3:U131)-1)/12,0,-Main!U$3,Main!U131)</f>
        <v>0.0270314070795864</v>
      </c>
      <c r="J129" s="36" t="n">
        <f aca="false">RATE((COUNT(Main!V$3:V131)-1)/12,0,-Main!V$3,Main!V131)</f>
        <v>0.0561401958538402</v>
      </c>
      <c r="K129" s="36" t="n">
        <f aca="false">RATE((COUNT(Main!W$3:W131)-1)/12,0,-Main!W$3,Main!W131)</f>
        <v>0.0567563704121296</v>
      </c>
    </row>
    <row r="130" customFormat="false" ht="15" hidden="false" customHeight="false" outlineLevel="0" collapsed="false">
      <c r="A130" s="1" t="n">
        <f aca="false">Main!B132</f>
        <v>45198</v>
      </c>
      <c r="B130" s="35" t="n">
        <f aca="false">RATE((COUNT(Main!N$3:N132)-1)/12,0,-Main!N$3,Main!N132)</f>
        <v>0.0609688076787626</v>
      </c>
      <c r="C130" s="36" t="n">
        <f aca="false">RATE((COUNT(Main!O$3:O132)-1)/12,0,-Main!O$3,Main!O132)</f>
        <v>0.0266063451345642</v>
      </c>
      <c r="D130" s="36" t="n">
        <f aca="false">RATE((COUNT(Main!P$3:P132)-1)/12,0,-Main!P$3,Main!P132)</f>
        <v>0.0175174307309785</v>
      </c>
      <c r="E130" s="36" t="n">
        <f aca="false">RATE((COUNT(Main!Q$3:Q132)-1)/12,0,-Main!Q$3,Main!Q132)</f>
        <v>0.0092985610030915</v>
      </c>
      <c r="F130" s="36" t="n">
        <f aca="false">RATE((COUNT(Main!R$3:R132)-1)/12,0,-Main!R$3,Main!R132)</f>
        <v>0.0415333291844331</v>
      </c>
      <c r="G130" s="36" t="n">
        <f aca="false">RATE((COUNT(Main!S$3:S132)-1)/12,0,-Main!S$3,Main!S132)</f>
        <v>0.117307906339564</v>
      </c>
      <c r="H130" s="36" t="n">
        <f aca="false">RATE((COUNT(Main!T$3:T132)-1)/12,0,-Main!T$3,Main!T132)</f>
        <v>0.109278520062955</v>
      </c>
      <c r="I130" s="36" t="n">
        <f aca="false">RATE((COUNT(Main!U$3:U132)-1)/12,0,-Main!U$3,Main!U132)</f>
        <v>0.0214462412261447</v>
      </c>
      <c r="J130" s="36" t="n">
        <f aca="false">RATE((COUNT(Main!V$3:V132)-1)/12,0,-Main!V$3,Main!V132)</f>
        <v>0.0542019694568004</v>
      </c>
      <c r="K130" s="36" t="n">
        <f aca="false">RATE((COUNT(Main!W$3:W132)-1)/12,0,-Main!W$3,Main!W132)</f>
        <v>0.0542496049353898</v>
      </c>
    </row>
    <row r="131" customFormat="false" ht="15" hidden="false" customHeight="false" outlineLevel="0" collapsed="false">
      <c r="A131" s="1" t="n">
        <f aca="false">Main!B133</f>
        <v>45230</v>
      </c>
      <c r="B131" s="35" t="n">
        <f aca="false">RATE((COUNT(Main!N$3:N133)-1)/12,0,-Main!N$3,Main!N133)</f>
        <v>0.0575608898173051</v>
      </c>
      <c r="C131" s="36" t="n">
        <f aca="false">RATE((COUNT(Main!O$3:O133)-1)/12,0,-Main!O$3,Main!O133)</f>
        <v>0.024350141989214</v>
      </c>
      <c r="D131" s="36" t="n">
        <f aca="false">RATE((COUNT(Main!P$3:P133)-1)/12,0,-Main!P$3,Main!P133)</f>
        <v>0.0132494429201503</v>
      </c>
      <c r="E131" s="36" t="n">
        <f aca="false">RATE((COUNT(Main!Q$3:Q133)-1)/12,0,-Main!Q$3,Main!Q133)</f>
        <v>0.0104955689961697</v>
      </c>
      <c r="F131" s="36" t="n">
        <f aca="false">RATE((COUNT(Main!R$3:R133)-1)/12,0,-Main!R$3,Main!R133)</f>
        <v>0.0343411490820741</v>
      </c>
      <c r="G131" s="36" t="n">
        <f aca="false">RATE((COUNT(Main!S$3:S133)-1)/12,0,-Main!S$3,Main!S133)</f>
        <v>0.113132508111141</v>
      </c>
      <c r="H131" s="36" t="n">
        <f aca="false">RATE((COUNT(Main!T$3:T133)-1)/12,0,-Main!T$3,Main!T133)</f>
        <v>0.107170383253007</v>
      </c>
      <c r="I131" s="36" t="n">
        <f aca="false">RATE((COUNT(Main!U$3:U133)-1)/12,0,-Main!U$3,Main!U133)</f>
        <v>0.0169914521257217</v>
      </c>
      <c r="J131" s="36" t="n">
        <f aca="false">RATE((COUNT(Main!V$3:V133)-1)/12,0,-Main!V$3,Main!V133)</f>
        <v>0.0498577222670086</v>
      </c>
      <c r="K131" s="36" t="n">
        <f aca="false">RATE((COUNT(Main!W$3:W133)-1)/12,0,-Main!W$3,Main!W133)</f>
        <v>0.0502708961450763</v>
      </c>
    </row>
    <row r="132" customFormat="false" ht="15" hidden="false" customHeight="false" outlineLevel="0" collapsed="false">
      <c r="A132" s="1" t="n">
        <f aca="false">Main!B134</f>
        <v>45260</v>
      </c>
      <c r="B132" s="35" t="n">
        <f aca="false">RATE((COUNT(Main!N$3:N134)-1)/12,0,-Main!N$3,Main!N134)</f>
        <v>0.0596567029432799</v>
      </c>
      <c r="C132" s="36" t="n">
        <f aca="false">RATE((COUNT(Main!O$3:O134)-1)/12,0,-Main!O$3,Main!O134)</f>
        <v>0.0242913311961368</v>
      </c>
      <c r="D132" s="36" t="n">
        <f aca="false">RATE((COUNT(Main!P$3:P134)-1)/12,0,-Main!P$3,Main!P134)</f>
        <v>0.0129694154184016</v>
      </c>
      <c r="E132" s="36" t="n">
        <f aca="false">RATE((COUNT(Main!Q$3:Q134)-1)/12,0,-Main!Q$3,Main!Q134)</f>
        <v>0.0111080156857517</v>
      </c>
      <c r="F132" s="36" t="n">
        <f aca="false">RATE((COUNT(Main!R$3:R134)-1)/12,0,-Main!R$3,Main!R134)</f>
        <v>0.0440454279438663</v>
      </c>
      <c r="G132" s="36" t="n">
        <f aca="false">RATE((COUNT(Main!S$3:S134)-1)/12,0,-Main!S$3,Main!S134)</f>
        <v>0.118143142434961</v>
      </c>
      <c r="H132" s="36" t="n">
        <f aca="false">RATE((COUNT(Main!T$3:T134)-1)/12,0,-Main!T$3,Main!T134)</f>
        <v>0.115072545890635</v>
      </c>
      <c r="I132" s="36" t="n">
        <f aca="false">RATE((COUNT(Main!U$3:U134)-1)/12,0,-Main!U$3,Main!U134)</f>
        <v>0.016103016279408</v>
      </c>
      <c r="J132" s="36" t="n">
        <f aca="false">RATE((COUNT(Main!V$3:V134)-1)/12,0,-Main!V$3,Main!V134)</f>
        <v>0.0544149024144011</v>
      </c>
      <c r="K132" s="36" t="n">
        <f aca="false">RATE((COUNT(Main!W$3:W134)-1)/12,0,-Main!W$3,Main!W134)</f>
        <v>0.054655021423109</v>
      </c>
    </row>
    <row r="133" customFormat="false" ht="15" hidden="false" customHeight="false" outlineLevel="0" collapsed="false">
      <c r="A133" s="1" t="n">
        <f aca="false">Main!B135</f>
        <v>45289</v>
      </c>
      <c r="B133" s="35" t="n">
        <f aca="false">RATE((COUNT(Main!N$3:N135)-1)/12,0,-Main!N$3,Main!N135)</f>
        <v>0.0611658058634107</v>
      </c>
      <c r="C133" s="36" t="n">
        <f aca="false">RATE((COUNT(Main!O$3:O135)-1)/12,0,-Main!O$3,Main!O135)</f>
        <v>0.0288697703343479</v>
      </c>
      <c r="D133" s="36" t="n">
        <f aca="false">RATE((COUNT(Main!P$3:P135)-1)/12,0,-Main!P$3,Main!P135)</f>
        <v>0.0183082032882723</v>
      </c>
      <c r="E133" s="36" t="n">
        <f aca="false">RATE((COUNT(Main!Q$3:Q135)-1)/12,0,-Main!Q$3,Main!Q135)</f>
        <v>0.0112015640902151</v>
      </c>
      <c r="F133" s="36" t="n">
        <f aca="false">RATE((COUNT(Main!R$3:R135)-1)/12,0,-Main!R$3,Main!R135)</f>
        <v>0.0496330242749817</v>
      </c>
      <c r="G133" s="36" t="n">
        <f aca="false">RATE((COUNT(Main!S$3:S135)-1)/12,0,-Main!S$3,Main!S135)</f>
        <v>0.116715581169596</v>
      </c>
      <c r="H133" s="36" t="n">
        <f aca="false">RATE((COUNT(Main!T$3:T135)-1)/12,0,-Main!T$3,Main!T135)</f>
        <v>0.117780441850765</v>
      </c>
      <c r="I133" s="36" t="n">
        <f aca="false">RATE((COUNT(Main!U$3:U135)-1)/12,0,-Main!U$3,Main!U135)</f>
        <v>0.0184819976244228</v>
      </c>
      <c r="J133" s="36" t="n">
        <f aca="false">RATE((COUNT(Main!V$3:V135)-1)/12,0,-Main!V$3,Main!V135)</f>
        <v>0.0569359108986614</v>
      </c>
      <c r="K133" s="36" t="n">
        <f aca="false">RATE((COUNT(Main!W$3:W135)-1)/12,0,-Main!W$3,Main!W135)</f>
        <v>0.0576650442708537</v>
      </c>
    </row>
    <row r="134" customFormat="false" ht="15" hidden="false" customHeight="false" outlineLevel="0" collapsed="false">
      <c r="A134" s="1" t="n">
        <f aca="false">Main!B136</f>
        <v>45322</v>
      </c>
      <c r="B134" s="35" t="n">
        <f aca="false">RATE((COUNT(Main!N$3:N136)-1)/12,0,-Main!N$3,Main!N136)</f>
        <v>0.0609400639019053</v>
      </c>
      <c r="C134" s="36" t="n">
        <f aca="false">RATE((COUNT(Main!O$3:O136)-1)/12,0,-Main!O$3,Main!O136)</f>
        <v>0.0193056919967786</v>
      </c>
      <c r="D134" s="36" t="n">
        <f aca="false">RATE((COUNT(Main!P$3:P136)-1)/12,0,-Main!P$3,Main!P136)</f>
        <v>0.0151312632669095</v>
      </c>
      <c r="E134" s="36" t="n">
        <f aca="false">RATE((COUNT(Main!Q$3:Q136)-1)/12,0,-Main!Q$3,Main!Q136)</f>
        <v>0.0134593657809435</v>
      </c>
      <c r="F134" s="36" t="n">
        <f aca="false">RATE((COUNT(Main!R$3:R136)-1)/12,0,-Main!R$3,Main!R136)</f>
        <v>0.0426833206690444</v>
      </c>
      <c r="G134" s="36" t="n">
        <f aca="false">RATE((COUNT(Main!S$3:S136)-1)/12,0,-Main!S$3,Main!S136)</f>
        <v>0.124007144845238</v>
      </c>
      <c r="H134" s="36" t="n">
        <f aca="false">RATE((COUNT(Main!T$3:T136)-1)/12,0,-Main!T$3,Main!T136)</f>
        <v>0.117632253031065</v>
      </c>
      <c r="I134" s="36" t="n">
        <f aca="false">RATE((COUNT(Main!U$3:U136)-1)/12,0,-Main!U$3,Main!U136)</f>
        <v>0.0143138682042796</v>
      </c>
      <c r="J134" s="36" t="n">
        <f aca="false">RATE((COUNT(Main!V$3:V136)-1)/12,0,-Main!V$3,Main!V136)</f>
        <v>0.0562361987723288</v>
      </c>
      <c r="K134" s="36" t="n">
        <f aca="false">RATE((COUNT(Main!W$3:W136)-1)/12,0,-Main!W$3,Main!W136)</f>
        <v>0.0539712513206431</v>
      </c>
    </row>
    <row r="135" customFormat="false" ht="15" hidden="false" customHeight="false" outlineLevel="0" collapsed="false">
      <c r="A135" s="1" t="n">
        <f aca="false">Main!B137</f>
        <v>45351</v>
      </c>
      <c r="B135" s="35" t="n">
        <f aca="false">RATE((COUNT(Main!N$3:N137)-1)/12,0,-Main!N$3,Main!N137)</f>
        <v>0.062615695690697</v>
      </c>
      <c r="C135" s="36" t="n">
        <f aca="false">RATE((COUNT(Main!O$3:O137)-1)/12,0,-Main!O$3,Main!O137)</f>
        <v>0.0233936763832809</v>
      </c>
      <c r="D135" s="36" t="n">
        <f aca="false">RATE((COUNT(Main!P$3:P137)-1)/12,0,-Main!P$3,Main!P137)</f>
        <v>0.0163036004365451</v>
      </c>
      <c r="E135" s="36" t="n">
        <f aca="false">RATE((COUNT(Main!Q$3:Q137)-1)/12,0,-Main!Q$3,Main!Q137)</f>
        <v>0.0157680967676098</v>
      </c>
      <c r="F135" s="36" t="n">
        <f aca="false">RATE((COUNT(Main!R$3:R137)-1)/12,0,-Main!R$3,Main!R137)</f>
        <v>0.0487937850664568</v>
      </c>
      <c r="G135" s="36" t="n">
        <f aca="false">RATE((COUNT(Main!S$3:S137)-1)/12,0,-Main!S$3,Main!S137)</f>
        <v>0.128385201421339</v>
      </c>
      <c r="H135" s="36" t="n">
        <f aca="false">RATE((COUNT(Main!T$3:T137)-1)/12,0,-Main!T$3,Main!T137)</f>
        <v>0.123016384994469</v>
      </c>
      <c r="I135" s="36" t="n">
        <f aca="false">RATE((COUNT(Main!U$3:U137)-1)/12,0,-Main!U$3,Main!U137)</f>
        <v>0.0157866691501082</v>
      </c>
      <c r="J135" s="36" t="n">
        <f aca="false">RATE((COUNT(Main!V$3:V137)-1)/12,0,-Main!V$3,Main!V137)</f>
        <v>0.0600930562518289</v>
      </c>
      <c r="K135" s="36" t="n">
        <f aca="false">RATE((COUNT(Main!W$3:W137)-1)/12,0,-Main!W$3,Main!W137)</f>
        <v>0.0581447120682993</v>
      </c>
    </row>
    <row r="136" customFormat="false" ht="15" hidden="false" customHeight="false" outlineLevel="0" collapsed="false">
      <c r="A136" s="1" t="n">
        <f aca="false">Main!B138</f>
        <v>45379</v>
      </c>
      <c r="B136" s="35" t="n">
        <f aca="false">RATE((COUNT(Main!N$3:N138)-1)/12,0,-Main!N$3,Main!N138)</f>
        <v>0.0639690573419535</v>
      </c>
      <c r="C136" s="36" t="n">
        <f aca="false">RATE((COUNT(Main!O$3:O138)-1)/12,0,-Main!O$3,Main!O138)</f>
        <v>-0.965815527663025</v>
      </c>
      <c r="D136" s="36" t="n">
        <f aca="false">RATE((COUNT(Main!P$3:P138)-1)/12,0,-Main!P$3,Main!P138)</f>
        <v>-0.965815527663025</v>
      </c>
      <c r="E136" s="36" t="n">
        <f aca="false">RATE((COUNT(Main!Q$3:Q138)-1)/12,0,-Main!Q$3,Main!Q138)</f>
        <v>-0.965815527663025</v>
      </c>
      <c r="F136" s="36" t="n">
        <f aca="false">RATE((COUNT(Main!R$3:R138)-1)/12,0,-Main!R$3,Main!R138)</f>
        <v>-0.965815527663025</v>
      </c>
      <c r="G136" s="36" t="n">
        <f aca="false">RATE((COUNT(Main!S$3:S138)-1)/12,0,-Main!S$3,Main!S138)</f>
        <v>-0.965815527663025</v>
      </c>
      <c r="H136" s="36" t="n">
        <f aca="false">RATE((COUNT(Main!T$3:T138)-1)/12,0,-Main!T$3,Main!T138)</f>
        <v>-0.965815527663025</v>
      </c>
      <c r="I136" s="36" t="n">
        <f aca="false">RATE((COUNT(Main!U$3:U138)-1)/12,0,-Main!U$3,Main!U138)</f>
        <v>-0.965815527663025</v>
      </c>
      <c r="J136" s="36" t="n">
        <f aca="false">RATE((COUNT(Main!V$3:V138)-1)/12,0,-Main!V$3,Main!V138)</f>
        <v>-0.965815527663025</v>
      </c>
      <c r="K136" s="36" t="n">
        <f aca="false">RATE((COUNT(Main!W$3:W138)-1)/12,0,-Main!W$3,Main!W138)</f>
        <v>-0.965815527663025</v>
      </c>
    </row>
    <row r="137" customFormat="false" ht="15" hidden="false" customHeight="false" outlineLevel="0" collapsed="false">
      <c r="A137" s="1" t="n">
        <f aca="false">Main!B139</f>
        <v>45412</v>
      </c>
      <c r="B137" s="35" t="n">
        <f aca="false">RATE((COUNT(Main!N$3:N139)-1)/12,0,-Main!N$3,Main!N139)</f>
        <v>0.0643645411968943</v>
      </c>
      <c r="C137" s="36" t="n">
        <f aca="false">RATE((COUNT(Main!O$3:O139)-1)/12,0,-Main!O$3,Main!O139)</f>
        <v>-0.965815527663025</v>
      </c>
      <c r="D137" s="36" t="n">
        <f aca="false">RATE((COUNT(Main!P$3:P139)-1)/12,0,-Main!P$3,Main!P139)</f>
        <v>-0.965815527663025</v>
      </c>
      <c r="E137" s="36" t="n">
        <f aca="false">RATE((COUNT(Main!Q$3:Q139)-1)/12,0,-Main!Q$3,Main!Q139)</f>
        <v>-0.965815527663025</v>
      </c>
      <c r="F137" s="36" t="n">
        <f aca="false">RATE((COUNT(Main!R$3:R139)-1)/12,0,-Main!R$3,Main!R139)</f>
        <v>-0.965815527663025</v>
      </c>
      <c r="G137" s="36" t="n">
        <f aca="false">RATE((COUNT(Main!S$3:S139)-1)/12,0,-Main!S$3,Main!S139)</f>
        <v>-0.965815527663025</v>
      </c>
      <c r="H137" s="36" t="n">
        <f aca="false">RATE((COUNT(Main!T$3:T139)-1)/12,0,-Main!T$3,Main!T139)</f>
        <v>-0.965815527663025</v>
      </c>
      <c r="I137" s="36" t="n">
        <f aca="false">RATE((COUNT(Main!U$3:U139)-1)/12,0,-Main!U$3,Main!U139)</f>
        <v>-0.965815527663025</v>
      </c>
      <c r="J137" s="36" t="n">
        <f aca="false">RATE((COUNT(Main!V$3:V139)-1)/12,0,-Main!V$3,Main!V139)</f>
        <v>-0.965815527663025</v>
      </c>
      <c r="K137" s="36" t="n">
        <f aca="false">RATE((COUNT(Main!W$3:W139)-1)/12,0,-Main!W$3,Main!W139)</f>
        <v>-0.965815527663025</v>
      </c>
    </row>
    <row r="138" customFormat="false" ht="15" hidden="false" customHeight="false" outlineLevel="0" collapsed="false">
      <c r="A138" s="1" t="n">
        <f aca="false">Main!B140</f>
        <v>45443</v>
      </c>
      <c r="B138" s="35" t="n">
        <f aca="false">RATE((COUNT(Main!N$3:N140)-1)/12,0,-Main!N$3,Main!N140)</f>
        <v>0.0657446871003413</v>
      </c>
      <c r="C138" s="36" t="n">
        <f aca="false">RATE((COUNT(Main!O$3:O140)-1)/12,0,-Main!O$3,Main!O140)</f>
        <v>-0.965815527663025</v>
      </c>
      <c r="D138" s="36" t="n">
        <f aca="false">RATE((COUNT(Main!P$3:P140)-1)/12,0,-Main!P$3,Main!P140)</f>
        <v>-0.965815527663025</v>
      </c>
      <c r="E138" s="36" t="n">
        <f aca="false">RATE((COUNT(Main!Q$3:Q140)-1)/12,0,-Main!Q$3,Main!Q140)</f>
        <v>-0.965815527663025</v>
      </c>
      <c r="F138" s="36" t="n">
        <f aca="false">RATE((COUNT(Main!R$3:R140)-1)/12,0,-Main!R$3,Main!R140)</f>
        <v>-0.965815527663025</v>
      </c>
      <c r="G138" s="36" t="n">
        <f aca="false">RATE((COUNT(Main!S$3:S140)-1)/12,0,-Main!S$3,Main!S140)</f>
        <v>-0.965815527663025</v>
      </c>
      <c r="H138" s="36" t="n">
        <f aca="false">RATE((COUNT(Main!T$3:T140)-1)/12,0,-Main!T$3,Main!T140)</f>
        <v>-0.965815527663025</v>
      </c>
      <c r="I138" s="36" t="n">
        <f aca="false">RATE((COUNT(Main!U$3:U140)-1)/12,0,-Main!U$3,Main!U140)</f>
        <v>-0.965815527663025</v>
      </c>
      <c r="J138" s="36" t="n">
        <f aca="false">RATE((COUNT(Main!V$3:V140)-1)/12,0,-Main!V$3,Main!V140)</f>
        <v>-0.965815527663025</v>
      </c>
      <c r="K138" s="36" t="n">
        <f aca="false">RATE((COUNT(Main!W$3:W140)-1)/12,0,-Main!W$3,Main!W140)</f>
        <v>-0.965815527663025</v>
      </c>
    </row>
    <row r="139" customFormat="false" ht="15" hidden="false" customHeight="false" outlineLevel="0" collapsed="false">
      <c r="A139" s="1" t="n">
        <f aca="false">Main!B141</f>
        <v>45473</v>
      </c>
      <c r="B139" s="35" t="n">
        <f aca="false">RATE((COUNT(Main!N$3:N141)-1)/12,0,-Main!N$3,Main!N141)</f>
        <v>0.0655515170285828</v>
      </c>
      <c r="C139" s="36" t="n">
        <f aca="false">RATE((COUNT(Main!O$3:O141)-1)/12,0,-Main!O$3,Main!O141)</f>
        <v>-0.965815527663025</v>
      </c>
      <c r="D139" s="36" t="n">
        <f aca="false">RATE((COUNT(Main!P$3:P141)-1)/12,0,-Main!P$3,Main!P141)</f>
        <v>-0.965815527663025</v>
      </c>
      <c r="E139" s="36" t="n">
        <f aca="false">RATE((COUNT(Main!Q$3:Q141)-1)/12,0,-Main!Q$3,Main!Q141)</f>
        <v>-0.965815527663025</v>
      </c>
      <c r="F139" s="36" t="n">
        <f aca="false">RATE((COUNT(Main!R$3:R141)-1)/12,0,-Main!R$3,Main!R141)</f>
        <v>-0.965815527663025</v>
      </c>
      <c r="G139" s="36" t="n">
        <f aca="false">RATE((COUNT(Main!S$3:S141)-1)/12,0,-Main!S$3,Main!S141)</f>
        <v>-0.965815527663025</v>
      </c>
      <c r="H139" s="36" t="n">
        <f aca="false">RATE((COUNT(Main!T$3:T141)-1)/12,0,-Main!T$3,Main!T141)</f>
        <v>-0.965815527663025</v>
      </c>
      <c r="I139" s="36" t="n">
        <f aca="false">RATE((COUNT(Main!U$3:U141)-1)/12,0,-Main!U$3,Main!U141)</f>
        <v>-0.965815527663025</v>
      </c>
      <c r="J139" s="36" t="n">
        <f aca="false">RATE((COUNT(Main!V$3:V141)-1)/12,0,-Main!V$3,Main!V141)</f>
        <v>-0.965815527663025</v>
      </c>
      <c r="K139" s="36" t="n">
        <f aca="false">RATE((COUNT(Main!W$3:W141)-1)/12,0,-Main!W$3,Main!W141)</f>
        <v>-0.965815527663025</v>
      </c>
    </row>
    <row r="140" customFormat="false" ht="15" hidden="false" customHeight="false" outlineLevel="0" collapsed="false">
      <c r="A140" s="1" t="n">
        <f aca="false">Main!B142</f>
        <v>45504</v>
      </c>
      <c r="B140" s="35" t="n">
        <f aca="false">RATE((COUNT(Main!N$3:N142)-1)/12,0,-Main!N$3,Main!N142)</f>
        <v>0.0652413101016904</v>
      </c>
      <c r="C140" s="36" t="n">
        <f aca="false">RATE((COUNT(Main!O$3:O142)-1)/12,0,-Main!O$3,Main!O142)</f>
        <v>-0.965815527663025</v>
      </c>
      <c r="D140" s="36" t="n">
        <f aca="false">RATE((COUNT(Main!P$3:P142)-1)/12,0,-Main!P$3,Main!P142)</f>
        <v>-0.965815527663025</v>
      </c>
      <c r="E140" s="36" t="n">
        <f aca="false">RATE((COUNT(Main!Q$3:Q142)-1)/12,0,-Main!Q$3,Main!Q142)</f>
        <v>-0.965815527663025</v>
      </c>
      <c r="F140" s="36" t="n">
        <f aca="false">RATE((COUNT(Main!R$3:R142)-1)/12,0,-Main!R$3,Main!R142)</f>
        <v>-0.965815527663025</v>
      </c>
      <c r="G140" s="36" t="n">
        <f aca="false">RATE((COUNT(Main!S$3:S142)-1)/12,0,-Main!S$3,Main!S142)</f>
        <v>-0.965815527663025</v>
      </c>
      <c r="H140" s="36" t="n">
        <f aca="false">RATE((COUNT(Main!T$3:T142)-1)/12,0,-Main!T$3,Main!T142)</f>
        <v>-0.965815527663025</v>
      </c>
      <c r="I140" s="36" t="n">
        <f aca="false">RATE((COUNT(Main!U$3:U142)-1)/12,0,-Main!U$3,Main!U142)</f>
        <v>-0.965815527663025</v>
      </c>
      <c r="J140" s="36" t="n">
        <f aca="false">RATE((COUNT(Main!V$3:V142)-1)/12,0,-Main!V$3,Main!V142)</f>
        <v>-0.965815527663025</v>
      </c>
      <c r="K140" s="36" t="n">
        <f aca="false">RATE((COUNT(Main!W$3:W142)-1)/12,0,-Main!W$3,Main!W142)</f>
        <v>-0.965815527663025</v>
      </c>
    </row>
    <row r="141" customFormat="false" ht="15" hidden="false" customHeight="false" outlineLevel="0" collapsed="false">
      <c r="A141" s="1" t="n">
        <f aca="false">Main!B143</f>
        <v>45535</v>
      </c>
      <c r="B141" s="35" t="n">
        <f aca="false">RATE((COUNT(Main!N$3:N143)-1)/12,0,-Main!N$3,Main!N143)</f>
        <v>0.0646817860901306</v>
      </c>
      <c r="C141" s="36" t="n">
        <f aca="false">RATE((COUNT(Main!O$3:O143)-1)/12,0,-Main!O$3,Main!O143)</f>
        <v>-0.965815527663025</v>
      </c>
      <c r="D141" s="36" t="n">
        <f aca="false">RATE((COUNT(Main!P$3:P143)-1)/12,0,-Main!P$3,Main!P143)</f>
        <v>-0.965815527663025</v>
      </c>
      <c r="E141" s="36" t="n">
        <f aca="false">RATE((COUNT(Main!Q$3:Q143)-1)/12,0,-Main!Q$3,Main!Q143)</f>
        <v>-0.965815527663025</v>
      </c>
      <c r="F141" s="36" t="n">
        <f aca="false">RATE((COUNT(Main!R$3:R143)-1)/12,0,-Main!R$3,Main!R143)</f>
        <v>-0.965815527663025</v>
      </c>
      <c r="G141" s="36" t="n">
        <f aca="false">RATE((COUNT(Main!S$3:S143)-1)/12,0,-Main!S$3,Main!S143)</f>
        <v>-0.965815527663025</v>
      </c>
      <c r="H141" s="36" t="n">
        <f aca="false">RATE((COUNT(Main!T$3:T143)-1)/12,0,-Main!T$3,Main!T143)</f>
        <v>-0.965815527663025</v>
      </c>
      <c r="I141" s="36" t="n">
        <f aca="false">RATE((COUNT(Main!U$3:U143)-1)/12,0,-Main!U$3,Main!U143)</f>
        <v>-0.965815527663025</v>
      </c>
      <c r="J141" s="36" t="n">
        <f aca="false">RATE((COUNT(Main!V$3:V143)-1)/12,0,-Main!V$3,Main!V143)</f>
        <v>-0.965815527663025</v>
      </c>
      <c r="K141" s="36" t="n">
        <f aca="false">RATE((COUNT(Main!W$3:W143)-1)/12,0,-Main!W$3,Main!W143)</f>
        <v>-0.965815527663025</v>
      </c>
    </row>
    <row r="142" customFormat="false" ht="15" hidden="false" customHeight="false" outlineLevel="0" collapsed="false">
      <c r="A142" s="1" t="n">
        <f aca="false">Main!B144</f>
        <v>45565</v>
      </c>
      <c r="B142" s="35" t="n">
        <f aca="false">RATE((COUNT(Main!N$3:N144)-1)/12,0,-Main!N$3,Main!N144)</f>
        <v>0.0662207220720349</v>
      </c>
      <c r="C142" s="36" t="n">
        <f aca="false">RATE((COUNT(Main!O$3:O144)-1)/12,0,-Main!O$3,Main!O144)</f>
        <v>-0.965815527663025</v>
      </c>
      <c r="D142" s="36" t="n">
        <f aca="false">RATE((COUNT(Main!P$3:P144)-1)/12,0,-Main!P$3,Main!P144)</f>
        <v>-0.965815527663025</v>
      </c>
      <c r="E142" s="36" t="n">
        <f aca="false">RATE((COUNT(Main!Q$3:Q144)-1)/12,0,-Main!Q$3,Main!Q144)</f>
        <v>-0.965815527663025</v>
      </c>
      <c r="F142" s="36" t="n">
        <f aca="false">RATE((COUNT(Main!R$3:R144)-1)/12,0,-Main!R$3,Main!R144)</f>
        <v>-0.965815527663025</v>
      </c>
      <c r="G142" s="36" t="n">
        <f aca="false">RATE((COUNT(Main!S$3:S144)-1)/12,0,-Main!S$3,Main!S144)</f>
        <v>-0.965815527663025</v>
      </c>
      <c r="H142" s="36" t="n">
        <f aca="false">RATE((COUNT(Main!T$3:T144)-1)/12,0,-Main!T$3,Main!T144)</f>
        <v>-0.965815527663025</v>
      </c>
      <c r="I142" s="36" t="n">
        <f aca="false">RATE((COUNT(Main!U$3:U144)-1)/12,0,-Main!U$3,Main!U144)</f>
        <v>-0.965815527663025</v>
      </c>
      <c r="J142" s="36" t="n">
        <f aca="false">RATE((COUNT(Main!V$3:V144)-1)/12,0,-Main!V$3,Main!V144)</f>
        <v>-0.965815527663025</v>
      </c>
      <c r="K142" s="36" t="n">
        <f aca="false">RATE((COUNT(Main!W$3:W144)-1)/12,0,-Main!W$3,Main!W144)</f>
        <v>-0.965815527663025</v>
      </c>
    </row>
    <row r="143" customFormat="false" ht="15" hidden="false" customHeight="false" outlineLevel="0" collapsed="false">
      <c r="A143" s="1" t="n">
        <f aca="false">Main!B145</f>
        <v>45596</v>
      </c>
      <c r="B143" s="35" t="n">
        <f aca="false">RATE((COUNT(Main!N$3:N145)-1)/12,0,-Main!N$3,Main!N145)</f>
        <v>0.0648653355275804</v>
      </c>
      <c r="C143" s="36" t="n">
        <f aca="false">RATE((COUNT(Main!O$3:O145)-1)/12,0,-Main!O$3,Main!O145)</f>
        <v>-0.965815527663025</v>
      </c>
      <c r="D143" s="36" t="n">
        <f aca="false">RATE((COUNT(Main!P$3:P145)-1)/12,0,-Main!P$3,Main!P145)</f>
        <v>-0.965815527663025</v>
      </c>
      <c r="E143" s="36" t="n">
        <f aca="false">RATE((COUNT(Main!Q$3:Q145)-1)/12,0,-Main!Q$3,Main!Q145)</f>
        <v>-0.965815527663025</v>
      </c>
      <c r="F143" s="36" t="n">
        <f aca="false">RATE((COUNT(Main!R$3:R145)-1)/12,0,-Main!R$3,Main!R145)</f>
        <v>-0.965815527663025</v>
      </c>
      <c r="G143" s="36" t="n">
        <f aca="false">RATE((COUNT(Main!S$3:S145)-1)/12,0,-Main!S$3,Main!S145)</f>
        <v>-0.965815527663025</v>
      </c>
      <c r="H143" s="36" t="n">
        <f aca="false">RATE((COUNT(Main!T$3:T145)-1)/12,0,-Main!T$3,Main!T145)</f>
        <v>-0.965815527663025</v>
      </c>
      <c r="I143" s="36" t="n">
        <f aca="false">RATE((COUNT(Main!U$3:U145)-1)/12,0,-Main!U$3,Main!U145)</f>
        <v>-0.965815527663025</v>
      </c>
      <c r="J143" s="36" t="n">
        <f aca="false">RATE((COUNT(Main!V$3:V145)-1)/12,0,-Main!V$3,Main!V145)</f>
        <v>-0.965815527663025</v>
      </c>
      <c r="K143" s="36" t="n">
        <f aca="false">RATE((COUNT(Main!W$3:W145)-1)/12,0,-Main!W$3,Main!W145)</f>
        <v>-0.965815527663025</v>
      </c>
    </row>
    <row r="144" customFormat="false" ht="15" hidden="false" customHeight="false" outlineLevel="0" collapsed="false">
      <c r="A144" s="1" t="n">
        <f aca="false">Main!B146</f>
        <v>45626</v>
      </c>
      <c r="B144" s="35" t="n">
        <f aca="false">RATE((COUNT(Main!N$3:N146)-1)/12,0,-Main!N$3,Main!N146)</f>
        <v>0.0649500150646516</v>
      </c>
      <c r="C144" s="36" t="n">
        <f aca="false">RATE((COUNT(Main!O$3:O146)-1)/12,0,-Main!O$3,Main!O146)</f>
        <v>-0.965815527663025</v>
      </c>
      <c r="D144" s="36" t="n">
        <f aca="false">RATE((COUNT(Main!P$3:P146)-1)/12,0,-Main!P$3,Main!P146)</f>
        <v>-0.965815527663025</v>
      </c>
      <c r="E144" s="36" t="n">
        <f aca="false">RATE((COUNT(Main!Q$3:Q146)-1)/12,0,-Main!Q$3,Main!Q146)</f>
        <v>-0.965815527663025</v>
      </c>
      <c r="F144" s="36" t="n">
        <f aca="false">RATE((COUNT(Main!R$3:R146)-1)/12,0,-Main!R$3,Main!R146)</f>
        <v>-0.965815527663025</v>
      </c>
      <c r="G144" s="36" t="n">
        <f aca="false">RATE((COUNT(Main!S$3:S146)-1)/12,0,-Main!S$3,Main!S146)</f>
        <v>-0.965815527663025</v>
      </c>
      <c r="H144" s="36" t="n">
        <f aca="false">RATE((COUNT(Main!T$3:T146)-1)/12,0,-Main!T$3,Main!T146)</f>
        <v>-0.965815527663025</v>
      </c>
      <c r="I144" s="36" t="n">
        <f aca="false">RATE((COUNT(Main!U$3:U146)-1)/12,0,-Main!U$3,Main!U146)</f>
        <v>-0.965815527663025</v>
      </c>
      <c r="J144" s="36" t="n">
        <f aca="false">RATE((COUNT(Main!V$3:V146)-1)/12,0,-Main!V$3,Main!V146)</f>
        <v>-0.965815527663025</v>
      </c>
      <c r="K144" s="36" t="n">
        <f aca="false">RATE((COUNT(Main!W$3:W146)-1)/12,0,-Main!W$3,Main!W146)</f>
        <v>-0.965815527663025</v>
      </c>
    </row>
    <row r="145" customFormat="false" ht="15" hidden="false" customHeight="false" outlineLevel="0" collapsed="false">
      <c r="A145" s="1" t="n">
        <f aca="false">Main!B147</f>
        <v>45657</v>
      </c>
      <c r="B145" s="35" t="n">
        <f aca="false">RATE((COUNT(Main!N$3:N147)-1)/12,0,-Main!N$3,Main!N147)</f>
        <v>0.065634420883582</v>
      </c>
      <c r="C145" s="36" t="n">
        <f aca="false">RATE((COUNT(Main!O$3:O147)-1)/12,0,-Main!O$3,Main!O147)</f>
        <v>-0.965815527663025</v>
      </c>
      <c r="D145" s="36" t="n">
        <f aca="false">RATE((COUNT(Main!P$3:P147)-1)/12,0,-Main!P$3,Main!P147)</f>
        <v>-0.965815527663025</v>
      </c>
      <c r="E145" s="36" t="n">
        <f aca="false">RATE((COUNT(Main!Q$3:Q147)-1)/12,0,-Main!Q$3,Main!Q147)</f>
        <v>-0.965815527663025</v>
      </c>
      <c r="F145" s="36" t="n">
        <f aca="false">RATE((COUNT(Main!R$3:R147)-1)/12,0,-Main!R$3,Main!R147)</f>
        <v>-0.965815527663025</v>
      </c>
      <c r="G145" s="36" t="n">
        <f aca="false">RATE((COUNT(Main!S$3:S147)-1)/12,0,-Main!S$3,Main!S147)</f>
        <v>-0.965815527663025</v>
      </c>
      <c r="H145" s="36" t="n">
        <f aca="false">RATE((COUNT(Main!T$3:T147)-1)/12,0,-Main!T$3,Main!T147)</f>
        <v>-0.965815527663025</v>
      </c>
      <c r="I145" s="36" t="n">
        <f aca="false">RATE((COUNT(Main!U$3:U147)-1)/12,0,-Main!U$3,Main!U147)</f>
        <v>-0.965815527663025</v>
      </c>
      <c r="J145" s="36" t="n">
        <f aca="false">RATE((COUNT(Main!V$3:V147)-1)/12,0,-Main!V$3,Main!V147)</f>
        <v>-0.965815527663025</v>
      </c>
      <c r="K145" s="36" t="n">
        <f aca="false">RATE((COUNT(Main!W$3:W147)-1)/12,0,-Main!W$3,Main!W147)</f>
        <v>-0.965815527663025</v>
      </c>
    </row>
    <row r="146" customFormat="false" ht="15" hidden="false" customHeight="false" outlineLevel="0" collapsed="false">
      <c r="A146" s="1" t="n">
        <f aca="false">Main!B148</f>
        <v>45688</v>
      </c>
      <c r="B146" s="35" t="n">
        <f aca="false">RATE((COUNT(Main!N$3:N148)-1)/12,0,-Main!N$3,Main!N148)</f>
        <v>0.0655189185703625</v>
      </c>
      <c r="C146" s="36" t="n">
        <f aca="false">RATE((COUNT(Main!O$3:O148)-1)/12,0,-Main!O$3,Main!O148)</f>
        <v>-0.965815527663025</v>
      </c>
      <c r="D146" s="36" t="n">
        <f aca="false">RATE((COUNT(Main!P$3:P148)-1)/12,0,-Main!P$3,Main!P148)</f>
        <v>-0.965815527663025</v>
      </c>
      <c r="E146" s="36" t="n">
        <f aca="false">RATE((COUNT(Main!Q$3:Q148)-1)/12,0,-Main!Q$3,Main!Q148)</f>
        <v>-0.965815527663025</v>
      </c>
      <c r="F146" s="36" t="n">
        <f aca="false">RATE((COUNT(Main!R$3:R148)-1)/12,0,-Main!R$3,Main!R148)</f>
        <v>-0.965815527663025</v>
      </c>
      <c r="G146" s="36" t="n">
        <f aca="false">RATE((COUNT(Main!S$3:S148)-1)/12,0,-Main!S$3,Main!S148)</f>
        <v>-0.965815527663025</v>
      </c>
      <c r="H146" s="36" t="n">
        <f aca="false">RATE((COUNT(Main!T$3:T148)-1)/12,0,-Main!T$3,Main!T148)</f>
        <v>-0.965815527663025</v>
      </c>
      <c r="I146" s="36" t="n">
        <f aca="false">RATE((COUNT(Main!U$3:U148)-1)/12,0,-Main!U$3,Main!U148)</f>
        <v>-0.965815527663025</v>
      </c>
      <c r="J146" s="36" t="n">
        <f aca="false">RATE((COUNT(Main!V$3:V148)-1)/12,0,-Main!V$3,Main!V148)</f>
        <v>-0.965815527663025</v>
      </c>
      <c r="K146" s="36" t="n">
        <f aca="false">RATE((COUNT(Main!W$3:W148)-1)/12,0,-Main!W$3,Main!W148)</f>
        <v>-0.965815527663025</v>
      </c>
    </row>
    <row r="147" customFormat="false" ht="15" hidden="false" customHeight="false" outlineLevel="0" collapsed="false">
      <c r="A147" s="1" t="n">
        <f aca="false">Main!B149</f>
        <v>45716</v>
      </c>
      <c r="B147" s="35" t="n">
        <f aca="false">RATE((COUNT(Main!N$3:N149)-1)/12,0,-Main!N$3,Main!N149)</f>
        <v>0.0650761223481942</v>
      </c>
      <c r="C147" s="36" t="n">
        <f aca="false">RATE((COUNT(Main!O$3:O149)-1)/12,0,-Main!O$3,Main!O149)</f>
        <v>-0.965815527663025</v>
      </c>
      <c r="D147" s="36" t="n">
        <f aca="false">RATE((COUNT(Main!P$3:P149)-1)/12,0,-Main!P$3,Main!P149)</f>
        <v>-0.965815527663025</v>
      </c>
      <c r="E147" s="36" t="n">
        <f aca="false">RATE((COUNT(Main!Q$3:Q149)-1)/12,0,-Main!Q$3,Main!Q149)</f>
        <v>-0.965815527663025</v>
      </c>
      <c r="F147" s="36" t="n">
        <f aca="false">RATE((COUNT(Main!R$3:R149)-1)/12,0,-Main!R$3,Main!R149)</f>
        <v>-0.965815527663025</v>
      </c>
      <c r="G147" s="36" t="n">
        <f aca="false">RATE((COUNT(Main!S$3:S149)-1)/12,0,-Main!S$3,Main!S149)</f>
        <v>-0.965815527663025</v>
      </c>
      <c r="H147" s="36" t="n">
        <f aca="false">RATE((COUNT(Main!T$3:T149)-1)/12,0,-Main!T$3,Main!T149)</f>
        <v>-0.965815527663025</v>
      </c>
      <c r="I147" s="36" t="n">
        <f aca="false">RATE((COUNT(Main!U$3:U149)-1)/12,0,-Main!U$3,Main!U149)</f>
        <v>-0.965815527663025</v>
      </c>
      <c r="J147" s="36" t="n">
        <f aca="false">RATE((COUNT(Main!V$3:V149)-1)/12,0,-Main!V$3,Main!V149)</f>
        <v>-0.965815527663025</v>
      </c>
      <c r="K147" s="36" t="n">
        <f aca="false">RATE((COUNT(Main!W$3:W149)-1)/12,0,-Main!W$3,Main!W149)</f>
        <v>-0.965815527663025</v>
      </c>
    </row>
    <row r="148" customFormat="false" ht="15" hidden="false" customHeight="false" outlineLevel="0" collapsed="false">
      <c r="A148" s="1" t="n">
        <f aca="false">Main!B150</f>
        <v>45747</v>
      </c>
      <c r="B148" s="35" t="n">
        <f aca="false">RATE((COUNT(Main!N$3:N150)-1)/12,0,-Main!N$3,Main!N150)</f>
        <v>0.0651327045914549</v>
      </c>
      <c r="C148" s="36" t="n">
        <f aca="false">RATE((COUNT(Main!O$3:O150)-1)/12,0,-Main!O$3,Main!O150)</f>
        <v>-0.965815527663025</v>
      </c>
      <c r="D148" s="36" t="n">
        <f aca="false">RATE((COUNT(Main!P$3:P150)-1)/12,0,-Main!P$3,Main!P150)</f>
        <v>-0.965815527663025</v>
      </c>
      <c r="E148" s="36" t="n">
        <f aca="false">RATE((COUNT(Main!Q$3:Q150)-1)/12,0,-Main!Q$3,Main!Q150)</f>
        <v>-0.965815527663025</v>
      </c>
      <c r="F148" s="36" t="n">
        <f aca="false">RATE((COUNT(Main!R$3:R150)-1)/12,0,-Main!R$3,Main!R150)</f>
        <v>-0.965815527663025</v>
      </c>
      <c r="G148" s="36" t="n">
        <f aca="false">RATE((COUNT(Main!S$3:S150)-1)/12,0,-Main!S$3,Main!S150)</f>
        <v>-0.965815527663025</v>
      </c>
      <c r="H148" s="36" t="n">
        <f aca="false">RATE((COUNT(Main!T$3:T150)-1)/12,0,-Main!T$3,Main!T150)</f>
        <v>-0.965815527663025</v>
      </c>
      <c r="I148" s="36" t="n">
        <f aca="false">RATE((COUNT(Main!U$3:U150)-1)/12,0,-Main!U$3,Main!U150)</f>
        <v>-0.965815527663025</v>
      </c>
      <c r="J148" s="36" t="n">
        <f aca="false">RATE((COUNT(Main!V$3:V150)-1)/12,0,-Main!V$3,Main!V150)</f>
        <v>-0.965815527663025</v>
      </c>
      <c r="K148" s="36" t="n">
        <f aca="false">RATE((COUNT(Main!W$3:W150)-1)/12,0,-Main!W$3,Main!W150)</f>
        <v>-0.965815527663025</v>
      </c>
    </row>
    <row r="149" customFormat="false" ht="15" hidden="false" customHeight="false" outlineLevel="0" collapsed="false">
      <c r="A149" s="1" t="n">
        <f aca="false">Main!B151</f>
        <v>45777</v>
      </c>
      <c r="B149" s="35" t="n">
        <f aca="false">RATE((COUNT(Main!N$3:N151)-1)/12,0,-Main!N$3,Main!N151)</f>
        <v>0.0632544619781895</v>
      </c>
      <c r="C149" s="36" t="n">
        <f aca="false">RATE((COUNT(Main!O$3:O151)-1)/12,0,-Main!O$3,Main!O151)</f>
        <v>-0.965815527663025</v>
      </c>
      <c r="D149" s="36" t="n">
        <f aca="false">RATE((COUNT(Main!P$3:P151)-1)/12,0,-Main!P$3,Main!P151)</f>
        <v>-0.965815527663025</v>
      </c>
      <c r="E149" s="36" t="n">
        <f aca="false">RATE((COUNT(Main!Q$3:Q151)-1)/12,0,-Main!Q$3,Main!Q151)</f>
        <v>-0.965815527663025</v>
      </c>
      <c r="F149" s="36" t="n">
        <f aca="false">RATE((COUNT(Main!R$3:R151)-1)/12,0,-Main!R$3,Main!R151)</f>
        <v>-0.965815527663025</v>
      </c>
      <c r="G149" s="36" t="n">
        <f aca="false">RATE((COUNT(Main!S$3:S151)-1)/12,0,-Main!S$3,Main!S151)</f>
        <v>-0.965815527663025</v>
      </c>
      <c r="H149" s="36" t="n">
        <f aca="false">RATE((COUNT(Main!T$3:T151)-1)/12,0,-Main!T$3,Main!T151)</f>
        <v>-0.965815527663025</v>
      </c>
      <c r="I149" s="36" t="n">
        <f aca="false">RATE((COUNT(Main!U$3:U151)-1)/12,0,-Main!U$3,Main!U151)</f>
        <v>-0.965815527663025</v>
      </c>
      <c r="J149" s="36" t="n">
        <f aca="false">RATE((COUNT(Main!V$3:V151)-1)/12,0,-Main!V$3,Main!V151)</f>
        <v>-0.965815527663025</v>
      </c>
      <c r="K149" s="36" t="n">
        <f aca="false">RATE((COUNT(Main!W$3:W151)-1)/12,0,-Main!W$3,Main!W151)</f>
        <v>-0.965815527663025</v>
      </c>
    </row>
    <row r="150" customFormat="false" ht="15" hidden="false" customHeight="false" outlineLevel="0" collapsed="false">
      <c r="A150" s="1" t="n">
        <f aca="false">Main!B152</f>
        <v>45807</v>
      </c>
      <c r="B150" s="35" t="n">
        <f aca="false">RATE((COUNT(Main!N$3:N152)-1)/12,0,-Main!N$3,Main!N152)</f>
        <v>0.0653282649338626</v>
      </c>
      <c r="C150" s="36" t="n">
        <f aca="false">RATE((COUNT(Main!O$3:O152)-1)/12,0,-Main!O$3,Main!O152)</f>
        <v>-0.965815527663025</v>
      </c>
      <c r="D150" s="36" t="n">
        <f aca="false">RATE((COUNT(Main!P$3:P152)-1)/12,0,-Main!P$3,Main!P152)</f>
        <v>-0.965815527663025</v>
      </c>
      <c r="E150" s="36" t="n">
        <f aca="false">RATE((COUNT(Main!Q$3:Q152)-1)/12,0,-Main!Q$3,Main!Q152)</f>
        <v>-0.965815527663025</v>
      </c>
      <c r="F150" s="36" t="n">
        <f aca="false">RATE((COUNT(Main!R$3:R152)-1)/12,0,-Main!R$3,Main!R152)</f>
        <v>-0.965815527663025</v>
      </c>
      <c r="G150" s="36" t="n">
        <f aca="false">RATE((COUNT(Main!S$3:S152)-1)/12,0,-Main!S$3,Main!S152)</f>
        <v>-0.965815527663025</v>
      </c>
      <c r="H150" s="36" t="n">
        <f aca="false">RATE((COUNT(Main!T$3:T152)-1)/12,0,-Main!T$3,Main!T152)</f>
        <v>-0.965815527663025</v>
      </c>
      <c r="I150" s="36" t="n">
        <f aca="false">RATE((COUNT(Main!U$3:U152)-1)/12,0,-Main!U$3,Main!U152)</f>
        <v>-0.965815527663025</v>
      </c>
      <c r="J150" s="36" t="n">
        <f aca="false">RATE((COUNT(Main!V$3:V152)-1)/12,0,-Main!V$3,Main!V152)</f>
        <v>-0.965815527663025</v>
      </c>
      <c r="K150" s="36" t="n">
        <f aca="false">RATE((COUNT(Main!W$3:W152)-1)/12,0,-Main!W$3,Main!W152)</f>
        <v>-0.965815527663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7" width="11.43"/>
    <col collapsed="false" customWidth="true" hidden="false" outlineLevel="0" max="2" min="2" style="37" width="18.57"/>
    <col collapsed="false" customWidth="true" hidden="false" outlineLevel="0" max="3" min="3" style="37" width="15"/>
    <col collapsed="false" customWidth="true" hidden="false" outlineLevel="0" max="17" min="4" style="37" width="18.57"/>
    <col collapsed="false" customWidth="true" hidden="false" outlineLevel="0" max="18" min="18" style="37" width="13.42"/>
    <col collapsed="false" customWidth="false" hidden="false" outlineLevel="0" max="24" min="19" style="37" width="11.43"/>
    <col collapsed="false" customWidth="true" hidden="false" outlineLevel="0" max="25" min="25" style="37" width="18.57"/>
    <col collapsed="false" customWidth="false" hidden="false" outlineLevel="0" max="16384" min="26" style="37" width="11.43"/>
  </cols>
  <sheetData>
    <row r="2" customFormat="false" ht="15" hidden="false" customHeight="false" outlineLevel="0" collapsed="false">
      <c r="B2" s="37" t="s">
        <v>33</v>
      </c>
      <c r="C2" s="38" t="n">
        <v>45807</v>
      </c>
    </row>
    <row r="3" customFormat="false" ht="15.75" hidden="false" customHeight="false" outlineLevel="0" collapsed="false"/>
    <row r="4" s="39" customFormat="true" ht="45.75" hidden="false" customHeight="false" outlineLevel="0" collapsed="false">
      <c r="B4" s="40" t="s">
        <v>34</v>
      </c>
      <c r="C4" s="41" t="s">
        <v>29</v>
      </c>
      <c r="D4" s="42" t="s">
        <v>4</v>
      </c>
      <c r="E4" s="42" t="s">
        <v>5</v>
      </c>
      <c r="F4" s="42" t="s">
        <v>6</v>
      </c>
      <c r="G4" s="42" t="s">
        <v>7</v>
      </c>
      <c r="H4" s="42" t="s">
        <v>8</v>
      </c>
      <c r="I4" s="42" t="s">
        <v>9</v>
      </c>
      <c r="J4" s="42" t="s">
        <v>10</v>
      </c>
      <c r="K4" s="42" t="s">
        <v>11</v>
      </c>
      <c r="L4" s="43" t="s">
        <v>12</v>
      </c>
      <c r="M4" s="43" t="s">
        <v>35</v>
      </c>
      <c r="N4" s="44"/>
      <c r="O4" s="44"/>
      <c r="P4" s="44"/>
      <c r="Q4" s="44"/>
      <c r="R4" s="44"/>
      <c r="S4" s="44"/>
      <c r="T4" s="44"/>
      <c r="U4" s="44"/>
      <c r="X4" s="44"/>
      <c r="Y4" s="44"/>
      <c r="Z4" s="44"/>
      <c r="AA4" s="44"/>
      <c r="AB4" s="44"/>
      <c r="AC4" s="44"/>
      <c r="AD4" s="44"/>
      <c r="AE4" s="44"/>
    </row>
    <row r="5" customFormat="false" ht="15" hidden="false" customHeight="false" outlineLevel="0" collapsed="false">
      <c r="B5" s="45" t="s">
        <v>36</v>
      </c>
      <c r="C5" s="46" t="n">
        <f aca="false">INDEX('Last 1M'!$B$5:$J$1048576,MATCH($C$2,'Last 1M'!$A$5:$A$4979,0),MATCH(summary!C$4,'Last 1M'!$B$4:$J$4,0))</f>
        <v>0.0297390816421959</v>
      </c>
      <c r="D5" s="47" t="e">
        <f aca="false">INDEX('Last 1M'!$B$5:$J$1048576,MATCH($C$2,'Last 1M'!$A$5:$A$4979,0),MATCH(summary!D$4,'Last 1M'!$B$4:$J$4,0))</f>
        <v>#DIV/0!</v>
      </c>
      <c r="E5" s="47" t="e">
        <f aca="false">INDEX('Last 1M'!$B$5:$J$1048576,MATCH($C$2,'Last 1M'!$A$5:$A$4979,0),MATCH(summary!E$4,'Last 1M'!$B$4:$J$4,0))</f>
        <v>#DIV/0!</v>
      </c>
      <c r="F5" s="47" t="e">
        <f aca="false">INDEX('Last 1M'!$B$5:$J$1048576,MATCH($C$2,'Last 1M'!$A$5:$A$4979,0),MATCH(summary!F$4,'Last 1M'!$B$4:$J$4,0))</f>
        <v>#DIV/0!</v>
      </c>
      <c r="G5" s="47" t="e">
        <f aca="false">INDEX('Last 1M'!$B$5:$J$1048576,MATCH($C$2,'Last 1M'!$A$5:$A$4979,0),MATCH(summary!G$4,'Last 1M'!$B$4:$J$4,0))</f>
        <v>#DIV/0!</v>
      </c>
      <c r="H5" s="47" t="e">
        <f aca="false">INDEX('Last 1M'!$B$5:$J$1048576,MATCH($C$2,'Last 1M'!$A$5:$A$4979,0),MATCH(summary!H$4,'Last 1M'!$B$4:$J$4,0))</f>
        <v>#DIV/0!</v>
      </c>
      <c r="I5" s="47" t="e">
        <f aca="false">INDEX('Last 1M'!$B$5:$J$1048576,MATCH($C$2,'Last 1M'!$A$5:$A$4979,0),MATCH(summary!I$4,'Last 1M'!$B$4:$J$4,0))</f>
        <v>#DIV/0!</v>
      </c>
      <c r="J5" s="47" t="e">
        <f aca="false">INDEX('Last 1M'!$B$5:$J$1048576,MATCH($C$2,'Last 1M'!$A$5:$A$4979,0),MATCH(summary!J$4,'Last 1M'!$B$4:$J$4,0))</f>
        <v>#DIV/0!</v>
      </c>
      <c r="K5" s="47" t="e">
        <f aca="false">INDEX('Last 1M'!$B$5:$K$1048576,MATCH($C$2,'Last 1M'!$A$5:$A$4979,0),MATCH(summary!K$4,'Last 1M'!$B$4:$K$4,0))</f>
        <v>#DIV/0!</v>
      </c>
      <c r="L5" s="47" t="e">
        <f aca="false">INDEX('Last 1M'!$B$5:$K$1048576,MATCH($C$2,'Last 1M'!$A$5:$A$4979,0),MATCH(summary!L$4,'Last 1M'!$B$4:$K$4,0))</f>
        <v>#DIV/0!</v>
      </c>
      <c r="M5" s="48" t="e">
        <f aca="false">C5-K5</f>
        <v>#DIV/0!</v>
      </c>
      <c r="O5" s="49"/>
      <c r="P5" s="49"/>
      <c r="Q5" s="49"/>
      <c r="R5" s="49"/>
      <c r="S5" s="49"/>
      <c r="T5" s="49"/>
      <c r="U5" s="49"/>
      <c r="V5" s="49"/>
      <c r="X5" s="50"/>
      <c r="Y5" s="50"/>
      <c r="Z5" s="50"/>
      <c r="AA5" s="50"/>
      <c r="AB5" s="50"/>
      <c r="AC5" s="50"/>
      <c r="AD5" s="50"/>
      <c r="AE5" s="51"/>
    </row>
    <row r="6" customFormat="false" ht="15" hidden="false" customHeight="false" outlineLevel="0" collapsed="false">
      <c r="B6" s="52" t="s">
        <v>37</v>
      </c>
      <c r="C6" s="53" t="n">
        <f aca="false">INDEX('Last 3M'!$B$5:$J$1048576,MATCH($C$2,'Last 3M'!$A$5:$A$477,0),MATCH(summary!C$4,'Last 3M'!$B$4:$J$4,0))</f>
        <v>0.0188766540205423</v>
      </c>
      <c r="D6" s="47" t="e">
        <f aca="false">INDEX('Last 3M'!$B$5:$J$1048576,MATCH($C$2,'Last 3M'!$A$5:$A$477,0),MATCH(summary!D$4,'Last 3M'!$B$4:$J$4,0))</f>
        <v>#DIV/0!</v>
      </c>
      <c r="E6" s="47" t="e">
        <f aca="false">INDEX('Last 3M'!$B$5:$J$1048576,MATCH($C$2,'Last 3M'!$A$5:$A$477,0),MATCH(summary!E$4,'Last 3M'!$B$4:$J$4,0))</f>
        <v>#DIV/0!</v>
      </c>
      <c r="F6" s="47" t="e">
        <f aca="false">INDEX('Last 3M'!$B$5:$J$1048576,MATCH($C$2,'Last 3M'!$A$5:$A$477,0),MATCH(summary!F$4,'Last 3M'!$B$4:$J$4,0))</f>
        <v>#DIV/0!</v>
      </c>
      <c r="G6" s="47" t="e">
        <f aca="false">INDEX('Last 3M'!$B$5:$J$1048576,MATCH($C$2,'Last 3M'!$A$5:$A$477,0),MATCH(summary!G$4,'Last 3M'!$B$4:$J$4,0))</f>
        <v>#DIV/0!</v>
      </c>
      <c r="H6" s="47" t="e">
        <f aca="false">INDEX('Last 3M'!$B$5:$J$1048576,MATCH($C$2,'Last 3M'!$A$5:$A$477,0),MATCH(summary!H$4,'Last 3M'!$B$4:$J$4,0))</f>
        <v>#DIV/0!</v>
      </c>
      <c r="I6" s="47" t="e">
        <f aca="false">INDEX('Last 3M'!$B$5:$J$1048576,MATCH($C$2,'Last 3M'!$A$5:$A$477,0),MATCH(summary!I$4,'Last 3M'!$B$4:$J$4,0))</f>
        <v>#DIV/0!</v>
      </c>
      <c r="J6" s="47" t="e">
        <f aca="false">INDEX('Last 3M'!$B$5:$J$1048576,MATCH($C$2,'Last 3M'!$A$5:$A$477,0),MATCH(summary!J$4,'Last 3M'!$B$4:$J$4,0))</f>
        <v>#DIV/0!</v>
      </c>
      <c r="K6" s="47" t="e">
        <f aca="false">INDEX('Last 3M'!$B$5:$K$1048576,MATCH($C$2,'Last 3M'!$A$5:$A$477,0),MATCH(summary!K$4,'Last 3M'!$B$4:$K$4,0))</f>
        <v>#DIV/0!</v>
      </c>
      <c r="L6" s="47" t="e">
        <f aca="false">INDEX('Last 3M'!$B$5:$K$1048576,MATCH($C$2,'Last 3M'!$A$5:$A$477,0),MATCH(summary!L$4,'Last 3M'!$B$4:$K$4,0))</f>
        <v>#DIV/0!</v>
      </c>
      <c r="M6" s="48" t="e">
        <f aca="false">C6-K6</f>
        <v>#DIV/0!</v>
      </c>
      <c r="O6" s="49"/>
      <c r="P6" s="49"/>
      <c r="Q6" s="49"/>
      <c r="R6" s="49"/>
      <c r="S6" s="49"/>
      <c r="T6" s="49"/>
      <c r="U6" s="49"/>
      <c r="V6" s="49"/>
      <c r="X6" s="50"/>
      <c r="Y6" s="50"/>
      <c r="Z6" s="50"/>
      <c r="AA6" s="50"/>
      <c r="AB6" s="50"/>
      <c r="AC6" s="50"/>
      <c r="AD6" s="50"/>
      <c r="AE6" s="51"/>
    </row>
    <row r="7" customFormat="false" ht="15" hidden="false" customHeight="false" outlineLevel="0" collapsed="false">
      <c r="B7" s="52" t="s">
        <v>38</v>
      </c>
      <c r="C7" s="53" t="n">
        <f aca="false">INDEX('Last 6M'!$B$5:$J$1048576,MATCH($C$2,'Last 6M'!$A$5:$A$478,0),MATCH(summary!C$4,'Last 6M'!$B$4:$J$4,0))</f>
        <v>0.0365245222630142</v>
      </c>
      <c r="D7" s="47" t="e">
        <f aca="false">INDEX('Last 6M'!$B$5:$J$1048576,MATCH($C$2,'Last 6M'!$A$5:$A$478,0),MATCH(summary!D$4,'Last 6M'!$B$4:$J$4,0))</f>
        <v>#DIV/0!</v>
      </c>
      <c r="E7" s="47" t="e">
        <f aca="false">INDEX('Last 6M'!$B$5:$J$1048576,MATCH($C$2,'Last 6M'!$A$5:$A$478,0),MATCH(summary!E$4,'Last 6M'!$B$4:$J$4,0))</f>
        <v>#DIV/0!</v>
      </c>
      <c r="F7" s="47" t="e">
        <f aca="false">INDEX('Last 6M'!$B$5:$J$1048576,MATCH($C$2,'Last 6M'!$A$5:$A$478,0),MATCH(summary!F$4,'Last 6M'!$B$4:$J$4,0))</f>
        <v>#DIV/0!</v>
      </c>
      <c r="G7" s="47" t="e">
        <f aca="false">INDEX('Last 6M'!$B$5:$J$1048576,MATCH($C$2,'Last 6M'!$A$5:$A$478,0),MATCH(summary!G$4,'Last 6M'!$B$4:$J$4,0))</f>
        <v>#DIV/0!</v>
      </c>
      <c r="H7" s="47" t="e">
        <f aca="false">INDEX('Last 6M'!$B$5:$J$1048576,MATCH($C$2,'Last 6M'!$A$5:$A$478,0),MATCH(summary!H$4,'Last 6M'!$B$4:$J$4,0))</f>
        <v>#DIV/0!</v>
      </c>
      <c r="I7" s="47" t="e">
        <f aca="false">INDEX('Last 6M'!$B$5:$J$1048576,MATCH($C$2,'Last 6M'!$A$5:$A$478,0),MATCH(summary!I$4,'Last 6M'!$B$4:$J$4,0))</f>
        <v>#DIV/0!</v>
      </c>
      <c r="J7" s="47" t="e">
        <f aca="false">INDEX('Last 6M'!$B$5:$J$1048576,MATCH($C$2,'Last 6M'!$A$5:$A$478,0),MATCH(summary!J$4,'Last 6M'!$B$4:$J$4,0))</f>
        <v>#DIV/0!</v>
      </c>
      <c r="K7" s="47" t="e">
        <f aca="false">INDEX('Last 6M'!$B$5:$K$1048576,MATCH($C$2,'Last 6M'!$A$5:$A$478,0),MATCH(summary!K$4,'Last 6M'!$B$4:$K$4,0))</f>
        <v>#DIV/0!</v>
      </c>
      <c r="L7" s="47" t="e">
        <f aca="false">INDEX('Last 6M'!$B$5:$K$1048576,MATCH($C$2,'Last 6M'!$A$5:$A$478,0),MATCH(summary!L$4,'Last 6M'!$B$4:$K$4,0))</f>
        <v>#DIV/0!</v>
      </c>
      <c r="M7" s="48" t="e">
        <f aca="false">C7-K7</f>
        <v>#DIV/0!</v>
      </c>
      <c r="O7" s="49"/>
      <c r="P7" s="49"/>
      <c r="Q7" s="49"/>
      <c r="R7" s="49"/>
      <c r="S7" s="49"/>
      <c r="T7" s="49"/>
      <c r="U7" s="49"/>
      <c r="V7" s="49"/>
      <c r="X7" s="50"/>
      <c r="Y7" s="50"/>
      <c r="Z7" s="50"/>
      <c r="AA7" s="50"/>
      <c r="AB7" s="50"/>
      <c r="AC7" s="50"/>
      <c r="AD7" s="50"/>
      <c r="AE7" s="51"/>
    </row>
    <row r="8" customFormat="false" ht="15" hidden="false" customHeight="false" outlineLevel="0" collapsed="false">
      <c r="B8" s="52" t="s">
        <v>39</v>
      </c>
      <c r="C8" s="53" t="n">
        <f aca="false">INDEX('Last 9M'!$B$5:$J$1048576,MATCH($C$2,'Last 9M'!$A$5:$A$478,0),MATCH(summary!C$4,'Last 9M'!$B$4:$J$4,0))</f>
        <v>0.0560590802282646</v>
      </c>
      <c r="D8" s="47" t="e">
        <f aca="false">INDEX('Last 9M'!$B$5:$J$1048576,MATCH($C$2,'Last 9M'!$A$5:$A$478,0),MATCH(summary!D$4,'Last 9M'!$B$4:$J$4,0))</f>
        <v>#DIV/0!</v>
      </c>
      <c r="E8" s="47" t="e">
        <f aca="false">INDEX('Last 9M'!$B$5:$J$1048576,MATCH($C$2,'Last 9M'!$A$5:$A$478,0),MATCH(summary!E$4,'Last 9M'!$B$4:$J$4,0))</f>
        <v>#DIV/0!</v>
      </c>
      <c r="F8" s="47" t="e">
        <f aca="false">INDEX('Last 9M'!$B$5:$J$1048576,MATCH($C$2,'Last 9M'!$A$5:$A$478,0),MATCH(summary!F$4,'Last 9M'!$B$4:$J$4,0))</f>
        <v>#DIV/0!</v>
      </c>
      <c r="G8" s="47" t="e">
        <f aca="false">INDEX('Last 9M'!$B$5:$J$1048576,MATCH($C$2,'Last 9M'!$A$5:$A$478,0),MATCH(summary!G$4,'Last 9M'!$B$4:$J$4,0))</f>
        <v>#DIV/0!</v>
      </c>
      <c r="H8" s="47" t="e">
        <f aca="false">INDEX('Last 9M'!$B$5:$J$1048576,MATCH($C$2,'Last 9M'!$A$5:$A$478,0),MATCH(summary!H$4,'Last 9M'!$B$4:$J$4,0))</f>
        <v>#DIV/0!</v>
      </c>
      <c r="I8" s="47" t="e">
        <f aca="false">INDEX('Last 9M'!$B$5:$J$1048576,MATCH($C$2,'Last 9M'!$A$5:$A$478,0),MATCH(summary!I$4,'Last 9M'!$B$4:$J$4,0))</f>
        <v>#DIV/0!</v>
      </c>
      <c r="J8" s="47" t="e">
        <f aca="false">INDEX('Last 9M'!$B$5:$J$1048576,MATCH($C$2,'Last 9M'!$A$5:$A$478,0),MATCH(summary!J$4,'Last 9M'!$B$4:$J$4,0))</f>
        <v>#DIV/0!</v>
      </c>
      <c r="K8" s="47" t="e">
        <f aca="false">INDEX('Last 9M'!$B$5:$K$1048576,MATCH($C$2,'Last 9M'!$A$5:$A$478,0),MATCH(summary!K$4,'Last 9M'!$B$4:$K$4,0))</f>
        <v>#DIV/0!</v>
      </c>
      <c r="L8" s="47" t="e">
        <f aca="false">INDEX('Last 9M'!$B$5:$K$1048576,MATCH($C$2,'Last 9M'!$A$5:$A$478,0),MATCH(summary!L$4,'Last 9M'!$B$4:$K$4,0))</f>
        <v>#DIV/0!</v>
      </c>
      <c r="M8" s="48" t="e">
        <f aca="false">C8-K8</f>
        <v>#DIV/0!</v>
      </c>
      <c r="O8" s="49"/>
      <c r="P8" s="49"/>
      <c r="Q8" s="49"/>
      <c r="R8" s="49"/>
      <c r="S8" s="49"/>
      <c r="T8" s="49"/>
      <c r="U8" s="49"/>
      <c r="V8" s="49"/>
      <c r="X8" s="50"/>
      <c r="Y8" s="50"/>
      <c r="Z8" s="50"/>
      <c r="AA8" s="50"/>
      <c r="AB8" s="50"/>
      <c r="AC8" s="50"/>
      <c r="AD8" s="50"/>
      <c r="AE8" s="51"/>
    </row>
    <row r="9" customFormat="false" ht="15" hidden="false" customHeight="false" outlineLevel="0" collapsed="false">
      <c r="B9" s="52" t="s">
        <v>40</v>
      </c>
      <c r="C9" s="53" t="n">
        <f aca="false">INDEX('Last 12M'!$B$2:$J$1048576,MATCH($C$2,'Last 12M'!$A$2:$A$475,0),MATCH(summary!C$4,'Last 12M'!$B$1:$J$1,0))</f>
        <v>0.060585628973223</v>
      </c>
      <c r="D9" s="47" t="e">
        <f aca="false">INDEX('Last 12M'!$B$2:$J$1048576,MATCH($C$2,'Last 12M'!$A$2:$A$475,0),MATCH(summary!D$4,'Last 12M'!$B$1:$J$1,0))</f>
        <v>#DIV/0!</v>
      </c>
      <c r="E9" s="47" t="e">
        <f aca="false">INDEX('Last 12M'!$B$2:$J$1048576,MATCH($C$2,'Last 12M'!$A$2:$A$475,0),MATCH(summary!E$4,'Last 12M'!$B$1:$J$1,0))</f>
        <v>#DIV/0!</v>
      </c>
      <c r="F9" s="47" t="e">
        <f aca="false">INDEX('Last 12M'!$B$2:$J$1048576,MATCH($C$2,'Last 12M'!$A$2:$A$475,0),MATCH(summary!F$4,'Last 12M'!$B$1:$J$1,0))</f>
        <v>#DIV/0!</v>
      </c>
      <c r="G9" s="47" t="e">
        <f aca="false">INDEX('Last 12M'!$B$2:$J$1048576,MATCH($C$2,'Last 12M'!$A$2:$A$475,0),MATCH(summary!G$4,'Last 12M'!$B$1:$J$1,0))</f>
        <v>#DIV/0!</v>
      </c>
      <c r="H9" s="47" t="e">
        <f aca="false">INDEX('Last 12M'!$B$2:$J$1048576,MATCH($C$2,'Last 12M'!$A$2:$A$475,0),MATCH(summary!H$4,'Last 12M'!$B$1:$J$1,0))</f>
        <v>#DIV/0!</v>
      </c>
      <c r="I9" s="47" t="e">
        <f aca="false">INDEX('Last 12M'!$B$2:$J$1048576,MATCH($C$2,'Last 12M'!$A$2:$A$475,0),MATCH(summary!I$4,'Last 12M'!$B$1:$J$1,0))</f>
        <v>#DIV/0!</v>
      </c>
      <c r="J9" s="47" t="e">
        <f aca="false">INDEX('Last 12M'!$B$2:$J$1048576,MATCH($C$2,'Last 12M'!$A$2:$A$475,0),MATCH(summary!J$4,'Last 12M'!$B$1:$J$1,0))</f>
        <v>#DIV/0!</v>
      </c>
      <c r="K9" s="47" t="e">
        <f aca="false">INDEX('Last 12M'!$B$2:$K$1048576,MATCH($C$2,'Last 12M'!$A$2:$A$475,0),MATCH(summary!K$4,'Last 12M'!$B$1:$K$1,0))</f>
        <v>#DIV/0!</v>
      </c>
      <c r="L9" s="47" t="e">
        <f aca="false">INDEX('Last 12M'!$B$2:$K$1048576,MATCH($C$2,'Last 12M'!$A$2:$A$475,0),MATCH(summary!L$4,'Last 12M'!$B$1:$K$1,0))</f>
        <v>#DIV/0!</v>
      </c>
      <c r="M9" s="48" t="e">
        <f aca="false">C9-K9</f>
        <v>#DIV/0!</v>
      </c>
      <c r="O9" s="49"/>
      <c r="P9" s="49"/>
      <c r="Q9" s="49"/>
      <c r="R9" s="49"/>
      <c r="S9" s="49"/>
      <c r="T9" s="49"/>
      <c r="U9" s="49"/>
      <c r="V9" s="49"/>
      <c r="X9" s="50"/>
      <c r="Y9" s="50"/>
      <c r="Z9" s="50"/>
      <c r="AA9" s="50"/>
      <c r="AB9" s="50"/>
      <c r="AC9" s="50"/>
      <c r="AD9" s="50"/>
      <c r="AE9" s="51"/>
    </row>
    <row r="10" customFormat="false" ht="15" hidden="false" customHeight="false" outlineLevel="0" collapsed="false">
      <c r="B10" s="52" t="s">
        <v>41</v>
      </c>
      <c r="C10" s="53" t="n">
        <f aca="false">INDEX('Last 2 Years'!$B$5:$J$1048576,MATCH($C$2,'Last 2 Years'!$A$5:$A$478,0),MATCH(summary!C$4,'Last 2 Years'!$B$4:$J$4,0))</f>
        <v>0.186402327335417</v>
      </c>
      <c r="D10" s="47" t="n">
        <f aca="false">INDEX('Last 2 Years'!$B$5:$J$1048576,MATCH($C$2,'Last 2 Years'!$A$5:$A$478,0),MATCH(summary!D$4,'Last 2 Years'!$B$4:$J$4,0))</f>
        <v>-1</v>
      </c>
      <c r="E10" s="47" t="n">
        <f aca="false">INDEX('Last 2 Years'!$B$5:$J$1048576,MATCH($C$2,'Last 2 Years'!$A$5:$A$478,0),MATCH(summary!E$4,'Last 2 Years'!$B$4:$J$4,0))</f>
        <v>-1</v>
      </c>
      <c r="F10" s="47" t="n">
        <f aca="false">INDEX('Last 2 Years'!$B$5:$J$1048576,MATCH($C$2,'Last 2 Years'!$A$5:$A$478,0),MATCH(summary!F$4,'Last 2 Years'!$B$4:$J$4,0))</f>
        <v>-1</v>
      </c>
      <c r="G10" s="47" t="n">
        <f aca="false">INDEX('Last 2 Years'!$B$5:$J$1048576,MATCH($C$2,'Last 2 Years'!$A$5:$A$478,0),MATCH(summary!G$4,'Last 2 Years'!$B$4:$J$4,0))</f>
        <v>-1</v>
      </c>
      <c r="H10" s="47" t="n">
        <f aca="false">INDEX('Last 2 Years'!$B$5:$J$1048576,MATCH($C$2,'Last 2 Years'!$A$5:$A$478,0),MATCH(summary!H$4,'Last 2 Years'!$B$4:$J$4,0))</f>
        <v>-1</v>
      </c>
      <c r="I10" s="47" t="n">
        <f aca="false">INDEX('Last 2 Years'!$B$5:$J$1048576,MATCH($C$2,'Last 2 Years'!$A$5:$A$478,0),MATCH(summary!I$4,'Last 2 Years'!$B$4:$J$4,0))</f>
        <v>-1</v>
      </c>
      <c r="J10" s="47" t="n">
        <f aca="false">INDEX('Last 2 Years'!$B$5:$J$1048576,MATCH($C$2,'Last 2 Years'!$A$5:$A$478,0),MATCH(summary!J$4,'Last 2 Years'!$B$4:$J$4,0))</f>
        <v>-1</v>
      </c>
      <c r="K10" s="47" t="n">
        <f aca="false">INDEX('Last 2 Years'!$B$5:$K$1048576,MATCH($C$2,'Last 2 Years'!$A$5:$A$478,0),MATCH(summary!K$4,'Last 2 Years'!$B$4:$K$4,0))</f>
        <v>-1</v>
      </c>
      <c r="L10" s="47" t="n">
        <f aca="false">INDEX('Last 2 Years'!$B$5:$K$1048576,MATCH($C$2,'Last 2 Years'!$A$5:$A$478,0),MATCH(summary!L$4,'Last 2 Years'!$B$4:$K$4,0))</f>
        <v>-1</v>
      </c>
      <c r="M10" s="48" t="n">
        <f aca="false">C10-K10</f>
        <v>1.18640232733542</v>
      </c>
      <c r="O10" s="49"/>
      <c r="P10" s="49"/>
      <c r="Q10" s="49"/>
      <c r="R10" s="49"/>
      <c r="S10" s="49"/>
      <c r="T10" s="49"/>
      <c r="U10" s="49"/>
      <c r="V10" s="49"/>
      <c r="X10" s="50"/>
      <c r="Y10" s="50"/>
      <c r="Z10" s="50"/>
      <c r="AA10" s="50"/>
      <c r="AB10" s="50"/>
      <c r="AC10" s="50"/>
      <c r="AD10" s="50"/>
      <c r="AE10" s="51"/>
    </row>
    <row r="11" customFormat="false" ht="15" hidden="false" customHeight="false" outlineLevel="0" collapsed="false">
      <c r="B11" s="52" t="s">
        <v>42</v>
      </c>
      <c r="C11" s="53" t="n">
        <f aca="false">INDEX('Last 3 Years'!$B$5:$J$1048576,MATCH($C$2,'Last 3 Years'!$A$5:$A$478,0),MATCH(summary!C$4,'Last 3 Years'!$B$4:$J$4,0))</f>
        <v>0.155100970364542</v>
      </c>
      <c r="D11" s="47" t="n">
        <f aca="false">INDEX('Last 3 Years'!$B$5:$J$1048576,MATCH($C$2,'Last 3 Years'!$A$5:$A$478,0),MATCH(summary!D$4,'Last 3 Years'!$B$4:$J$4,0))</f>
        <v>-1</v>
      </c>
      <c r="E11" s="47" t="n">
        <f aca="false">INDEX('Last 3 Years'!$B$5:$J$1048576,MATCH($C$2,'Last 3 Years'!$A$5:$A$478,0),MATCH(summary!E$4,'Last 3 Years'!$B$4:$J$4,0))</f>
        <v>-1</v>
      </c>
      <c r="F11" s="47" t="n">
        <f aca="false">INDEX('Last 3 Years'!$B$5:$J$1048576,MATCH($C$2,'Last 3 Years'!$A$5:$A$478,0),MATCH(summary!F$4,'Last 3 Years'!$B$4:$J$4,0))</f>
        <v>-1</v>
      </c>
      <c r="G11" s="47" t="n">
        <f aca="false">INDEX('Last 3 Years'!$B$5:$J$1048576,MATCH($C$2,'Last 3 Years'!$A$5:$A$478,0),MATCH(summary!G$4,'Last 3 Years'!$B$4:$J$4,0))</f>
        <v>-1</v>
      </c>
      <c r="H11" s="47" t="n">
        <f aca="false">INDEX('Last 3 Years'!$B$5:$J$1048576,MATCH($C$2,'Last 3 Years'!$A$5:$A$478,0),MATCH(summary!H$4,'Last 3 Years'!$B$4:$J$4,0))</f>
        <v>-1</v>
      </c>
      <c r="I11" s="47" t="n">
        <f aca="false">INDEX('Last 3 Years'!$B$5:$J$1048576,MATCH($C$2,'Last 3 Years'!$A$5:$A$478,0),MATCH(summary!I$4,'Last 3 Years'!$B$4:$J$4,0))</f>
        <v>-1</v>
      </c>
      <c r="J11" s="47" t="n">
        <f aca="false">INDEX('Last 3 Years'!$B$5:$J$1048576,MATCH($C$2,'Last 3 Years'!$A$5:$A$478,0),MATCH(summary!J$4,'Last 3 Years'!$B$4:$J$4,0))</f>
        <v>-1</v>
      </c>
      <c r="K11" s="47" t="n">
        <f aca="false">INDEX('Last 3 Years'!$B$5:$K$1048576,MATCH($C$2,'Last 3 Years'!$A$5:$A$478,0),MATCH(summary!K$4,'Last 3 Years'!$B$4:$K$4,0))</f>
        <v>-1</v>
      </c>
      <c r="L11" s="47" t="n">
        <f aca="false">INDEX('Last 3 Years'!$B$5:$K$1048576,MATCH($C$2,'Last 3 Years'!$A$5:$A$478,0),MATCH(summary!L$4,'Last 3 Years'!$B$4:$K$4,0))</f>
        <v>-1</v>
      </c>
      <c r="M11" s="48" t="n">
        <f aca="false">C11-K11</f>
        <v>1.15510097036454</v>
      </c>
      <c r="O11" s="49"/>
      <c r="P11" s="49"/>
      <c r="Q11" s="49"/>
      <c r="R11" s="49"/>
      <c r="S11" s="49"/>
      <c r="T11" s="49"/>
      <c r="U11" s="49"/>
      <c r="V11" s="49"/>
      <c r="X11" s="50"/>
      <c r="Y11" s="50"/>
      <c r="Z11" s="50"/>
      <c r="AA11" s="50"/>
      <c r="AB11" s="50"/>
      <c r="AC11" s="50"/>
      <c r="AD11" s="50"/>
      <c r="AE11" s="51"/>
    </row>
    <row r="12" customFormat="false" ht="15" hidden="false" customHeight="false" outlineLevel="0" collapsed="false">
      <c r="B12" s="52" t="s">
        <v>43</v>
      </c>
      <c r="C12" s="54" t="n">
        <v>1.19408189698117</v>
      </c>
      <c r="D12" s="55" t="n">
        <v>-1</v>
      </c>
      <c r="E12" s="55" t="n">
        <v>-1</v>
      </c>
      <c r="F12" s="55" t="n">
        <v>-1</v>
      </c>
      <c r="G12" s="55" t="n">
        <v>-1</v>
      </c>
      <c r="H12" s="55" t="n">
        <v>-1</v>
      </c>
      <c r="I12" s="55" t="n">
        <v>-1</v>
      </c>
      <c r="J12" s="55" t="n">
        <v>-1</v>
      </c>
      <c r="K12" s="55" t="n">
        <v>-1</v>
      </c>
      <c r="L12" s="55" t="n">
        <v>-1</v>
      </c>
      <c r="M12" s="48" t="n">
        <f aca="false">C12-K12</f>
        <v>2.19408189698117</v>
      </c>
      <c r="O12" s="49"/>
      <c r="P12" s="49"/>
      <c r="Q12" s="49"/>
      <c r="R12" s="49"/>
      <c r="S12" s="49"/>
      <c r="T12" s="49"/>
      <c r="U12" s="49"/>
      <c r="V12" s="49"/>
      <c r="X12" s="50"/>
      <c r="Y12" s="50"/>
      <c r="Z12" s="50"/>
      <c r="AA12" s="50"/>
      <c r="AB12" s="50"/>
      <c r="AC12" s="50"/>
      <c r="AD12" s="50"/>
      <c r="AE12" s="51"/>
    </row>
    <row r="13" customFormat="false" ht="15" hidden="false" customHeight="false" outlineLevel="0" collapsed="false">
      <c r="B13" s="52" t="s">
        <v>44</v>
      </c>
      <c r="C13" s="53" t="n">
        <f aca="false">INDEX(CAGR!$A$1:$K$1048556,MATCH(summary!$C$2,CAGR!$A$1:$A$1048556,0),MATCH(summary!C$4,CAGR!$A$1:$K$1,0))</f>
        <v>0.0653282649338626</v>
      </c>
      <c r="D13" s="56" t="n">
        <f aca="false">INDEX(CAGR!$A$1:$K$1048556,MATCH(summary!$C$2,CAGR!$A$1:$A$1048556,0),MATCH(summary!D$4,CAGR!$A$1:$K$1,0))</f>
        <v>-0.965815527663025</v>
      </c>
      <c r="E13" s="56" t="n">
        <f aca="false">INDEX(CAGR!$A$1:$K$1048556,MATCH(summary!$C$2,CAGR!$A$1:$A$1048556,0),MATCH(summary!E$4,CAGR!$A$1:$K$1,0))</f>
        <v>-0.965815527663025</v>
      </c>
      <c r="F13" s="56" t="n">
        <f aca="false">INDEX(CAGR!$A$1:$K$1048556,MATCH(summary!$C$2,CAGR!$A$1:$A$1048556,0),MATCH(summary!F$4,CAGR!$A$1:$K$1,0))</f>
        <v>-0.965815527663025</v>
      </c>
      <c r="G13" s="56" t="n">
        <f aca="false">INDEX(CAGR!$A$1:$K$1048556,MATCH(summary!$C$2,CAGR!$A$1:$A$1048556,0),MATCH(summary!G$4,CAGR!$A$1:$K$1,0))</f>
        <v>-0.965815527663025</v>
      </c>
      <c r="H13" s="56" t="n">
        <f aca="false">INDEX(CAGR!$A$1:$K$1048556,MATCH(summary!$C$2,CAGR!$A$1:$A$1048556,0),MATCH(summary!H$4,CAGR!$A$1:$K$1,0))</f>
        <v>-0.965815527663025</v>
      </c>
      <c r="I13" s="56" t="n">
        <f aca="false">INDEX(CAGR!$A$1:$K$1048556,MATCH(summary!$C$2,CAGR!$A$1:$A$1048556,0),MATCH(summary!I$4,CAGR!$A$1:$K$1,0))</f>
        <v>-0.965815527663025</v>
      </c>
      <c r="J13" s="56" t="n">
        <f aca="false">INDEX(CAGR!$A$1:$K$1048556,MATCH(summary!$C$2,CAGR!$A$1:$A$1048556,0),MATCH(summary!J$4,CAGR!$A$1:$K$1,0))</f>
        <v>-0.965815527663025</v>
      </c>
      <c r="K13" s="56" t="n">
        <f aca="false">INDEX(CAGR!$A$1:$K$1048556,MATCH(summary!$C$2,CAGR!$A$1:$A$1048556,0),MATCH(summary!K$4,CAGR!$A$1:$K$1,0))</f>
        <v>-0.965815527663025</v>
      </c>
      <c r="L13" s="56" t="n">
        <f aca="false">INDEX(CAGR!$A$1:$K$1048556,MATCH(summary!$C$2,CAGR!$A$1:$A$1048556,0),MATCH(summary!L$4,CAGR!$A$1:$K$1,0))</f>
        <v>-0.965815527663025</v>
      </c>
      <c r="M13" s="48" t="n">
        <f aca="false">C13-K13</f>
        <v>1.03114379259689</v>
      </c>
      <c r="O13" s="49"/>
      <c r="P13" s="49"/>
      <c r="Q13" s="49"/>
      <c r="R13" s="49"/>
      <c r="S13" s="49"/>
      <c r="T13" s="49"/>
      <c r="U13" s="49"/>
      <c r="V13" s="49"/>
      <c r="X13" s="50"/>
      <c r="Y13" s="50"/>
      <c r="Z13" s="50"/>
      <c r="AA13" s="50"/>
      <c r="AB13" s="50"/>
      <c r="AC13" s="50"/>
      <c r="AD13" s="50"/>
      <c r="AE13" s="51"/>
    </row>
    <row r="14" customFormat="false" ht="15" hidden="false" customHeight="false" outlineLevel="0" collapsed="false">
      <c r="B14" s="52" t="n">
        <v>2013</v>
      </c>
      <c r="C14" s="53" t="n">
        <f aca="false">Main!C15/Main!C3-1</f>
        <v>0.133406396333566</v>
      </c>
      <c r="D14" s="47" t="n">
        <f aca="false">Main!D15/Main!D3-1</f>
        <v>0.111356289268442</v>
      </c>
      <c r="E14" s="47" t="n">
        <f aca="false">Main!E15/Main!E3-1</f>
        <v>0.0505364292074264</v>
      </c>
      <c r="F14" s="47" t="n">
        <f aca="false">Main!F15/Main!F3-1</f>
        <v>0.153346325071578</v>
      </c>
      <c r="G14" s="47" t="n">
        <f aca="false">Main!G15/Main!G3-1</f>
        <v>0.0246568133301706</v>
      </c>
      <c r="H14" s="47" t="n">
        <f aca="false">Main!H15/Main!H3-1</f>
        <v>0.545769259036692</v>
      </c>
      <c r="I14" s="47" t="n">
        <f aca="false">Main!I15/Main!I3-1</f>
        <v>0.119286318120662</v>
      </c>
      <c r="J14" s="47" t="n">
        <f aca="false">Main!J15/Main!J3-1</f>
        <v>-0.082516714602546</v>
      </c>
      <c r="K14" s="47" t="n">
        <f aca="false">Main!K15/Main!K3-1</f>
        <v>0.157098074339454</v>
      </c>
      <c r="L14" s="47" t="n">
        <f aca="false">Main!L15/Main!L3-1</f>
        <v>0.0963896261250865</v>
      </c>
      <c r="M14" s="48" t="n">
        <f aca="false">C14-K14</f>
        <v>-0.0236916780058878</v>
      </c>
      <c r="O14" s="49"/>
      <c r="P14" s="49"/>
      <c r="Q14" s="49"/>
      <c r="R14" s="49"/>
      <c r="S14" s="49"/>
      <c r="T14" s="49"/>
      <c r="U14" s="49"/>
      <c r="V14" s="49"/>
      <c r="X14" s="50"/>
      <c r="Y14" s="50"/>
      <c r="Z14" s="50"/>
      <c r="AA14" s="50"/>
      <c r="AB14" s="50"/>
      <c r="AC14" s="50"/>
      <c r="AD14" s="50"/>
      <c r="AE14" s="51"/>
    </row>
    <row r="15" customFormat="false" ht="15" hidden="false" customHeight="false" outlineLevel="0" collapsed="false">
      <c r="B15" s="52" t="n">
        <v>2014</v>
      </c>
      <c r="C15" s="53" t="n">
        <f aca="false">Main!C27/Main!C15-1</f>
        <v>0.114363572433193</v>
      </c>
      <c r="D15" s="47" t="n">
        <f aca="false">Main!D27/Main!D15-1</f>
        <v>0.050889273856586</v>
      </c>
      <c r="E15" s="47" t="n">
        <f aca="false">Main!E27/Main!E15-1</f>
        <v>0.0802086240240731</v>
      </c>
      <c r="F15" s="47" t="n">
        <f aca="false">Main!F27/Main!F15-1</f>
        <v>-0.0463516272247988</v>
      </c>
      <c r="G15" s="47" t="n">
        <f aca="false">Main!G27/Main!G15-1</f>
        <v>-0.0743443396738245</v>
      </c>
      <c r="H15" s="47" t="n">
        <f aca="false">Main!H27/Main!H15-1</f>
        <v>0.0948378151419147</v>
      </c>
      <c r="I15" s="47" t="n">
        <f aca="false">Main!I27/Main!I15-1</f>
        <v>0.159623639042396</v>
      </c>
      <c r="J15" s="47" t="n">
        <f aca="false">Main!J27/Main!J15-1</f>
        <v>0.166154732899966</v>
      </c>
      <c r="K15" s="47" t="n">
        <f aca="false">Main!K27/Main!K15-1</f>
        <v>0.0493846272931342</v>
      </c>
      <c r="L15" s="47" t="n">
        <f aca="false">Main!L27/Main!L15-1</f>
        <v>0.0691976766367806</v>
      </c>
      <c r="M15" s="48" t="n">
        <f aca="false">C15-K15</f>
        <v>0.0649789451400584</v>
      </c>
      <c r="O15" s="49"/>
      <c r="P15" s="49"/>
      <c r="Q15" s="49"/>
      <c r="R15" s="49"/>
      <c r="S15" s="49"/>
      <c r="T15" s="49"/>
      <c r="U15" s="49"/>
      <c r="V15" s="49"/>
      <c r="X15" s="50"/>
      <c r="Y15" s="50"/>
      <c r="Z15" s="50"/>
      <c r="AA15" s="50"/>
      <c r="AB15" s="50"/>
      <c r="AC15" s="50"/>
      <c r="AD15" s="50"/>
      <c r="AE15" s="51"/>
    </row>
    <row r="16" customFormat="false" ht="15" hidden="false" customHeight="false" outlineLevel="0" collapsed="false">
      <c r="B16" s="52" t="n">
        <v>2015</v>
      </c>
      <c r="C16" s="53" t="n">
        <f aca="false">Main!C39/Main!C27-1</f>
        <v>0.0619231679419421</v>
      </c>
      <c r="D16" s="47" t="n">
        <f aca="false">Main!D39/Main!D27-1</f>
        <v>-0.00601698821646768</v>
      </c>
      <c r="E16" s="47" t="n">
        <f aca="false">Main!E39/Main!E27-1</f>
        <v>-0.12020423512089</v>
      </c>
      <c r="F16" s="47" t="n">
        <f aca="false">Main!F39/Main!F27-1</f>
        <v>-0.0183595160590559</v>
      </c>
      <c r="G16" s="47" t="n">
        <f aca="false">Main!G39/Main!G27-1</f>
        <v>-0.00424737957780197</v>
      </c>
      <c r="H16" s="47" t="n">
        <f aca="false">Main!H39/Main!H27-1</f>
        <v>0.0993450736832022</v>
      </c>
      <c r="I16" s="47" t="n">
        <f aca="false">Main!I39/Main!I27-1</f>
        <v>-0.0823815945179843</v>
      </c>
      <c r="J16" s="47" t="n">
        <f aca="false">Main!J39/Main!J27-1</f>
        <v>-0.163758049080636</v>
      </c>
      <c r="K16" s="47" t="n">
        <f aca="false">Main!K39/Main!K27-1</f>
        <v>0.0487570996533158</v>
      </c>
      <c r="L16" s="47" t="n">
        <f aca="false">Main!L39/Main!L27-1</f>
        <v>-0.0410359264306436</v>
      </c>
      <c r="M16" s="48" t="n">
        <f aca="false">C16-K16</f>
        <v>0.0131660682886263</v>
      </c>
      <c r="O16" s="49"/>
      <c r="P16" s="49"/>
      <c r="Q16" s="49"/>
      <c r="R16" s="49"/>
      <c r="S16" s="49"/>
      <c r="T16" s="49"/>
      <c r="U16" s="49"/>
      <c r="V16" s="49"/>
      <c r="X16" s="50"/>
      <c r="Y16" s="50"/>
      <c r="Z16" s="50"/>
      <c r="AA16" s="50"/>
      <c r="AB16" s="50"/>
      <c r="AC16" s="50"/>
      <c r="AD16" s="50"/>
      <c r="AE16" s="51"/>
    </row>
    <row r="17" customFormat="false" ht="15" hidden="false" customHeight="false" outlineLevel="0" collapsed="false">
      <c r="B17" s="52" t="n">
        <v>2016</v>
      </c>
      <c r="C17" s="53" t="n">
        <f aca="false">Main!C51/Main!C39-1</f>
        <v>0.113578963006983</v>
      </c>
      <c r="D17" s="47" t="n">
        <f aca="false">Main!D51/Main!D39-1</f>
        <v>0.0231735064318297</v>
      </c>
      <c r="E17" s="47" t="n">
        <f aca="false">Main!E51/Main!E39-1</f>
        <v>0.0326856578113954</v>
      </c>
      <c r="F17" s="47" t="n">
        <f aca="false">Main!F51/Main!F39-1</f>
        <v>0.00417090108401097</v>
      </c>
      <c r="G17" s="47" t="n">
        <f aca="false">Main!G51/Main!G39-1</f>
        <v>0.120169678086452</v>
      </c>
      <c r="H17" s="47" t="n">
        <f aca="false">Main!H51/Main!H39-1</f>
        <v>-0.00738999245954708</v>
      </c>
      <c r="I17" s="47" t="n">
        <f aca="false">Main!I51/Main!I39-1</f>
        <v>0.163090257471471</v>
      </c>
      <c r="J17" s="47" t="n">
        <f aca="false">Main!J51/Main!J39-1</f>
        <v>0.259943066164475</v>
      </c>
      <c r="K17" s="47" t="n">
        <f aca="false">Main!K51/Main!K39-1</f>
        <v>0.0708608805739204</v>
      </c>
      <c r="L17" s="47" t="n">
        <f aca="false">Main!L51/Main!L39-1</f>
        <v>0.0741063895990584</v>
      </c>
      <c r="M17" s="48" t="n">
        <f aca="false">C17-K17</f>
        <v>0.0427180824330622</v>
      </c>
      <c r="O17" s="49"/>
      <c r="P17" s="49"/>
      <c r="Q17" s="49"/>
      <c r="R17" s="49"/>
      <c r="S17" s="49"/>
      <c r="T17" s="49"/>
      <c r="U17" s="49"/>
      <c r="V17" s="49"/>
      <c r="X17" s="50"/>
      <c r="Y17" s="50"/>
      <c r="Z17" s="50"/>
      <c r="AA17" s="50"/>
      <c r="AB17" s="50"/>
      <c r="AC17" s="50"/>
      <c r="AD17" s="50"/>
      <c r="AE17" s="51"/>
    </row>
    <row r="18" customFormat="false" ht="15" hidden="false" customHeight="false" outlineLevel="0" collapsed="false">
      <c r="B18" s="52" t="n">
        <v>2017</v>
      </c>
      <c r="C18" s="53" t="n">
        <f aca="false">'Last 12M'!B62</f>
        <v>0.126942832366086</v>
      </c>
      <c r="D18" s="47" t="n">
        <f aca="false">'Last 12M'!C62</f>
        <v>0.372145570674569</v>
      </c>
      <c r="E18" s="47" t="n">
        <f aca="false">'Last 12M'!D62</f>
        <v>0.25523583223504</v>
      </c>
      <c r="F18" s="47" t="n">
        <f aca="false">'Last 12M'!E62</f>
        <v>0.128154715469438</v>
      </c>
      <c r="G18" s="47" t="n">
        <f aca="false">'Last 12M'!F62</f>
        <v>0.305569276148239</v>
      </c>
      <c r="H18" s="47" t="n">
        <f aca="false">'Last 12M'!G62</f>
        <v>0.197496753305659</v>
      </c>
      <c r="I18" s="47" t="n">
        <f aca="false">'Last 12M'!H62</f>
        <v>0.177588970686195</v>
      </c>
      <c r="J18" s="47" t="n">
        <f aca="false">'Last 12M'!I62</f>
        <v>0.224265132648897</v>
      </c>
      <c r="K18" s="47" t="n">
        <f aca="false">'Last 12M'!J62</f>
        <v>0.216478933368362</v>
      </c>
      <c r="L18" s="47" t="n">
        <f aca="false">'Last 12M'!K62</f>
        <v>0.301741413139889</v>
      </c>
      <c r="M18" s="48" t="n">
        <f aca="false">C18-K18</f>
        <v>-0.0895361010022759</v>
      </c>
      <c r="O18" s="49"/>
      <c r="P18" s="49"/>
      <c r="Q18" s="49"/>
      <c r="R18" s="49"/>
      <c r="S18" s="49"/>
      <c r="T18" s="49"/>
      <c r="U18" s="49"/>
      <c r="V18" s="49"/>
      <c r="X18" s="50"/>
      <c r="Y18" s="50"/>
      <c r="Z18" s="50"/>
      <c r="AA18" s="50"/>
      <c r="AB18" s="50"/>
      <c r="AC18" s="50"/>
      <c r="AD18" s="50"/>
      <c r="AE18" s="51"/>
    </row>
    <row r="19" customFormat="false" ht="15" hidden="false" customHeight="false" outlineLevel="0" collapsed="false">
      <c r="B19" s="52" t="n">
        <v>2018</v>
      </c>
      <c r="C19" s="57" t="n">
        <v>-0.102048064401563</v>
      </c>
      <c r="D19" s="48" t="n">
        <v>-0.0769870214314229</v>
      </c>
      <c r="E19" s="48" t="n">
        <v>-0.0760684653828319</v>
      </c>
      <c r="F19" s="48" t="n">
        <v>-0.0404898401618472</v>
      </c>
      <c r="G19" s="48" t="n">
        <v>-0.175953515890702</v>
      </c>
      <c r="H19" s="48" t="n">
        <v>-0.151493365967521</v>
      </c>
      <c r="I19" s="48" t="n">
        <v>-0.0594061573945668</v>
      </c>
      <c r="J19" s="48" t="n">
        <v>-0.0561509009031024</v>
      </c>
      <c r="K19" s="48" t="n">
        <f aca="false">'Last 12M'!J74</f>
        <v>-0.118105984936425</v>
      </c>
      <c r="L19" s="48" t="n">
        <f aca="false">'Last 12M'!K74</f>
        <v>-0.105976658659858</v>
      </c>
      <c r="M19" s="48" t="n">
        <f aca="false">C19-K19</f>
        <v>0.0160579205348624</v>
      </c>
      <c r="O19" s="49"/>
      <c r="P19" s="49"/>
      <c r="Q19" s="49"/>
      <c r="R19" s="49"/>
      <c r="S19" s="49"/>
      <c r="T19" s="49"/>
      <c r="U19" s="49"/>
      <c r="V19" s="49"/>
      <c r="X19" s="50"/>
      <c r="Y19" s="50"/>
      <c r="Z19" s="50"/>
      <c r="AA19" s="50"/>
      <c r="AB19" s="50"/>
      <c r="AC19" s="50"/>
      <c r="AD19" s="50"/>
      <c r="AE19" s="51"/>
    </row>
    <row r="20" customFormat="false" ht="15" hidden="false" customHeight="false" outlineLevel="0" collapsed="false">
      <c r="B20" s="52" t="n">
        <v>2019</v>
      </c>
      <c r="C20" s="57" t="n">
        <v>0.0227422544495717</v>
      </c>
      <c r="D20" s="48" t="n">
        <v>0.0985059819065499</v>
      </c>
      <c r="E20" s="48" t="n">
        <v>0.134468030170532</v>
      </c>
      <c r="F20" s="48" t="n">
        <v>-0.0299128859629048</v>
      </c>
      <c r="G20" s="48" t="n">
        <v>0.166021405941174</v>
      </c>
      <c r="H20" s="48" t="n">
        <v>0.184783165902809</v>
      </c>
      <c r="I20" s="48" t="n">
        <v>0.329948706806242</v>
      </c>
      <c r="J20" s="48" t="n">
        <v>0.00727848920602536</v>
      </c>
      <c r="K20" s="48" t="n">
        <f aca="false">'Last 12M'!K86</f>
        <v>0.189827194202512</v>
      </c>
      <c r="L20" s="48" t="n">
        <f aca="false">'Last 12M'!L86</f>
        <v>0</v>
      </c>
      <c r="M20" s="48" t="n">
        <f aca="false">C20-K20</f>
        <v>-0.16708493975294</v>
      </c>
      <c r="O20" s="49"/>
      <c r="P20" s="49"/>
      <c r="Q20" s="49"/>
      <c r="R20" s="49"/>
      <c r="S20" s="49"/>
      <c r="T20" s="49"/>
      <c r="U20" s="49"/>
      <c r="V20" s="49"/>
      <c r="X20" s="50"/>
      <c r="Y20" s="50"/>
      <c r="Z20" s="50"/>
      <c r="AA20" s="50"/>
      <c r="AB20" s="50"/>
      <c r="AC20" s="50"/>
      <c r="AD20" s="50"/>
      <c r="AE20" s="51"/>
    </row>
    <row r="21" customFormat="false" ht="15" hidden="false" customHeight="false" outlineLevel="0" collapsed="false">
      <c r="B21" s="52" t="n">
        <v>2020</v>
      </c>
      <c r="C21" s="53" t="n">
        <v>0.0413793103448275</v>
      </c>
      <c r="D21" s="47" t="n">
        <v>0.0534548768681904</v>
      </c>
      <c r="E21" s="47" t="n">
        <v>-0.0904971165371553</v>
      </c>
      <c r="F21" s="47" t="n">
        <v>0.0193906234313823</v>
      </c>
      <c r="G21" s="47" t="n">
        <v>0.358651821568397</v>
      </c>
      <c r="H21" s="47" t="n">
        <v>0.0876403106925632</v>
      </c>
      <c r="I21" s="47" t="n">
        <v>0.321513071332923</v>
      </c>
      <c r="J21" s="47" t="n">
        <v>-0.116645572288259</v>
      </c>
      <c r="K21" s="47" t="n">
        <f aca="false">'Last 12M'!J98</f>
        <v>0.176276385567225</v>
      </c>
      <c r="L21" s="47" t="n">
        <f aca="false">'Last 12M'!K98</f>
        <v>0.187624957134446</v>
      </c>
      <c r="M21" s="48" t="n">
        <f aca="false">C21-K21</f>
        <v>-0.134897075222397</v>
      </c>
      <c r="O21" s="49"/>
      <c r="P21" s="49"/>
      <c r="Q21" s="49"/>
      <c r="R21" s="49"/>
      <c r="S21" s="49"/>
      <c r="T21" s="49"/>
      <c r="U21" s="49"/>
      <c r="V21" s="49"/>
      <c r="X21" s="50"/>
      <c r="Y21" s="50"/>
      <c r="Z21" s="50"/>
      <c r="AA21" s="50"/>
      <c r="AB21" s="50"/>
      <c r="AC21" s="50"/>
      <c r="AD21" s="50"/>
      <c r="AE21" s="51"/>
    </row>
    <row r="22" customFormat="false" ht="15" hidden="false" customHeight="false" outlineLevel="0" collapsed="false">
      <c r="B22" s="52" t="n">
        <v>2021</v>
      </c>
      <c r="C22" s="53" t="n">
        <v>0.182583400383735</v>
      </c>
      <c r="D22" s="47" t="n">
        <v>-0.0341476219740297</v>
      </c>
      <c r="E22" s="47" t="n">
        <v>0.0780912212685563</v>
      </c>
      <c r="F22" s="47" t="n">
        <v>-0.028943830847486</v>
      </c>
      <c r="G22" s="47" t="n">
        <v>0.00250960628367602</v>
      </c>
      <c r="H22" s="47" t="n">
        <v>0.134412050643096</v>
      </c>
      <c r="I22" s="47" t="n">
        <v>0.241997973415986</v>
      </c>
      <c r="J22" s="47" t="n">
        <v>0.0992874452082377</v>
      </c>
      <c r="K22" s="47" t="n">
        <f aca="false">'Last 12M'!J110</f>
        <v>0.00499458551570209</v>
      </c>
      <c r="L22" s="47" t="n">
        <f aca="false">'Last 12M'!K110</f>
        <v>-0.00573137711044902</v>
      </c>
      <c r="M22" s="48" t="n">
        <f aca="false">C22-K22</f>
        <v>0.177588814868032</v>
      </c>
      <c r="O22" s="49"/>
      <c r="P22" s="49"/>
      <c r="Q22" s="4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1"/>
    </row>
    <row r="23" customFormat="false" ht="15" hidden="false" customHeight="false" outlineLevel="0" collapsed="false">
      <c r="B23" s="52" t="n">
        <v>2022</v>
      </c>
      <c r="C23" s="53" t="n">
        <v>-0.0631182289213378</v>
      </c>
      <c r="D23" s="47" t="n">
        <v>-0.0461275723787513</v>
      </c>
      <c r="E23" s="47" t="n">
        <v>-0.11459455337483</v>
      </c>
      <c r="F23" s="47" t="n">
        <v>-0.00370680256585798</v>
      </c>
      <c r="G23" s="47" t="n">
        <v>-0.248616354844629</v>
      </c>
      <c r="H23" s="47" t="n">
        <v>-0.0449191961181039</v>
      </c>
      <c r="I23" s="47" t="n">
        <v>-0.219753323415079</v>
      </c>
      <c r="J23" s="47" t="n">
        <v>0.0883451601222278</v>
      </c>
      <c r="K23" s="47" t="n">
        <v>-0.177526113249038</v>
      </c>
      <c r="L23" s="47" t="n">
        <v>-0.128382438625234</v>
      </c>
      <c r="M23" s="48" t="n">
        <f aca="false">C23-K23</f>
        <v>0.1144078843277</v>
      </c>
      <c r="O23" s="49"/>
      <c r="P23" s="49"/>
      <c r="Q23" s="49"/>
      <c r="R23" s="49"/>
      <c r="S23" s="49"/>
      <c r="T23" s="49"/>
      <c r="U23" s="49"/>
      <c r="V23" s="49"/>
      <c r="X23" s="50"/>
      <c r="Y23" s="50"/>
      <c r="Z23" s="50"/>
      <c r="AA23" s="50"/>
      <c r="AB23" s="50"/>
      <c r="AC23" s="50"/>
      <c r="AD23" s="50"/>
      <c r="AE23" s="51"/>
    </row>
    <row r="24" customFormat="false" ht="15" hidden="false" customHeight="false" outlineLevel="0" collapsed="false">
      <c r="B24" s="52" t="n">
        <v>2023</v>
      </c>
      <c r="C24" s="53" t="n">
        <v>0.0773141165298028</v>
      </c>
      <c r="D24" s="47" t="n">
        <v>-0.147295506479415</v>
      </c>
      <c r="E24" s="47" t="n">
        <v>0.0366776534174045</v>
      </c>
      <c r="F24" s="47" t="n">
        <v>0.00671335647464821</v>
      </c>
      <c r="G24" s="47" t="n">
        <v>0.254389974037385</v>
      </c>
      <c r="H24" s="47" t="n">
        <v>0.285572249728025</v>
      </c>
      <c r="I24" s="47" t="n">
        <v>0.302365103447647</v>
      </c>
      <c r="J24" s="47" t="n">
        <v>-0.117917511832319</v>
      </c>
      <c r="K24" s="47" t="n">
        <v>0.0978148227367521</v>
      </c>
      <c r="L24" s="47" t="n">
        <v>0.0766898291730229</v>
      </c>
      <c r="M24" s="48" t="n">
        <f aca="false">C24-K24</f>
        <v>-0.0205007062069493</v>
      </c>
      <c r="O24" s="49"/>
      <c r="P24" s="49"/>
      <c r="Q24" s="49"/>
      <c r="R24" s="49"/>
      <c r="S24" s="49"/>
      <c r="T24" s="49"/>
      <c r="U24" s="49"/>
      <c r="V24" s="49"/>
      <c r="X24" s="50"/>
      <c r="Y24" s="50"/>
      <c r="Z24" s="50"/>
      <c r="AA24" s="50"/>
      <c r="AB24" s="50"/>
      <c r="AC24" s="50"/>
      <c r="AD24" s="50"/>
      <c r="AE24" s="51"/>
    </row>
    <row r="25" customFormat="false" ht="15" hidden="false" customHeight="false" outlineLevel="0" collapsed="false">
      <c r="B25" s="52" t="n">
        <v>2024</v>
      </c>
      <c r="C25" s="57" t="n">
        <v>0.11604874254602</v>
      </c>
      <c r="D25" s="48" t="n">
        <v>-1</v>
      </c>
      <c r="E25" s="48" t="n">
        <v>-1</v>
      </c>
      <c r="F25" s="48" t="n">
        <v>-1</v>
      </c>
      <c r="G25" s="48" t="n">
        <v>-1</v>
      </c>
      <c r="H25" s="48" t="n">
        <v>-1</v>
      </c>
      <c r="I25" s="48" t="n">
        <v>-1</v>
      </c>
      <c r="J25" s="48" t="n">
        <v>-1</v>
      </c>
      <c r="K25" s="48" t="n">
        <v>-1</v>
      </c>
      <c r="L25" s="48" t="n">
        <v>-1</v>
      </c>
      <c r="M25" s="48" t="n">
        <f aca="false">C25-K25</f>
        <v>1.11604874254602</v>
      </c>
    </row>
    <row r="26" customFormat="false" ht="15.75" hidden="false" customHeight="false" outlineLevel="0" collapsed="false">
      <c r="B26" s="58" t="n">
        <v>2025</v>
      </c>
      <c r="C26" s="59" t="n">
        <f aca="false">INDEX(YTD!B7:B155,COUNTA(YTD!B7:B155))</f>
        <v>0.0231845003020026</v>
      </c>
      <c r="D26" s="48" t="n">
        <v>-1</v>
      </c>
      <c r="E26" s="48" t="n">
        <v>-1</v>
      </c>
      <c r="F26" s="48" t="n">
        <v>-1</v>
      </c>
      <c r="G26" s="48" t="n">
        <v>-1</v>
      </c>
      <c r="H26" s="48" t="n">
        <v>-1</v>
      </c>
      <c r="I26" s="48" t="n">
        <v>-1</v>
      </c>
      <c r="J26" s="48" t="n">
        <v>-1</v>
      </c>
      <c r="K26" s="48" t="n">
        <v>-1</v>
      </c>
      <c r="L26" s="48" t="n">
        <v>-1</v>
      </c>
      <c r="M26" s="48" t="n">
        <f aca="false">C26-K26</f>
        <v>1.023184500302</v>
      </c>
    </row>
    <row r="29" customFormat="false" ht="40.5" hidden="false" customHeight="true" outlineLevel="0" collapsed="false">
      <c r="D29" s="60"/>
      <c r="E29" s="60"/>
      <c r="I29" s="60"/>
      <c r="J29" s="60"/>
      <c r="K29" s="60"/>
      <c r="L29" s="60"/>
      <c r="M29" s="60"/>
      <c r="N29" s="60"/>
      <c r="O29" s="60"/>
    </row>
    <row r="30" customFormat="false" ht="20.25" hidden="false" customHeight="true" outlineLevel="0" collapsed="false">
      <c r="B30" s="61" t="str">
        <f aca="false">B4</f>
        <v>Period</v>
      </c>
      <c r="C30" s="62" t="str">
        <f aca="false">C4</f>
        <v>AVF</v>
      </c>
      <c r="D30" s="63" t="str">
        <f aca="false">K4</f>
        <v>AC Asia Pacific</v>
      </c>
      <c r="E30" s="63" t="str">
        <f aca="false">M4</f>
        <v>Outperformance against AC Asia Pacific</v>
      </c>
      <c r="G30" s="64" t="str">
        <f aca="false">B30</f>
        <v>Period</v>
      </c>
      <c r="H30" s="65" t="str">
        <f aca="false">C30</f>
        <v>AVF</v>
      </c>
      <c r="I30" s="66" t="str">
        <f aca="false">D4</f>
        <v>Hong Kong</v>
      </c>
      <c r="J30" s="66" t="str">
        <f aca="false">E4</f>
        <v>Singapore</v>
      </c>
      <c r="K30" s="66" t="str">
        <f aca="false">F4</f>
        <v>Malaysia</v>
      </c>
      <c r="L30" s="66" t="str">
        <f aca="false">G4</f>
        <v>Korea</v>
      </c>
      <c r="M30" s="66" t="str">
        <f aca="false">H4</f>
        <v>Japan</v>
      </c>
      <c r="N30" s="66" t="str">
        <f aca="false">I4</f>
        <v>Taiwan</v>
      </c>
      <c r="O30" s="66" t="str">
        <f aca="false">J4</f>
        <v>Thailand</v>
      </c>
    </row>
    <row r="31" customFormat="false" ht="15" hidden="false" customHeight="false" outlineLevel="0" collapsed="false">
      <c r="B31" s="67" t="str">
        <f aca="false">B5</f>
        <v>Last 1M</v>
      </c>
      <c r="C31" s="68" t="n">
        <f aca="false">C5</f>
        <v>0.0297390816421959</v>
      </c>
      <c r="D31" s="69" t="e">
        <f aca="false">K5</f>
        <v>#DIV/0!</v>
      </c>
      <c r="E31" s="69" t="e">
        <f aca="false">M5</f>
        <v>#DIV/0!</v>
      </c>
      <c r="G31" s="70" t="str">
        <f aca="false">B31</f>
        <v>Last 1M</v>
      </c>
      <c r="H31" s="71" t="n">
        <f aca="false">C31</f>
        <v>0.0297390816421959</v>
      </c>
      <c r="I31" s="72" t="e">
        <f aca="false">D5</f>
        <v>#DIV/0!</v>
      </c>
      <c r="J31" s="72" t="e">
        <f aca="false">E5</f>
        <v>#DIV/0!</v>
      </c>
      <c r="K31" s="72" t="e">
        <f aca="false">F5</f>
        <v>#DIV/0!</v>
      </c>
      <c r="L31" s="72" t="e">
        <f aca="false">G5</f>
        <v>#DIV/0!</v>
      </c>
      <c r="M31" s="72" t="e">
        <f aca="false">H5</f>
        <v>#DIV/0!</v>
      </c>
      <c r="N31" s="72" t="e">
        <f aca="false">I5</f>
        <v>#DIV/0!</v>
      </c>
      <c r="O31" s="72" t="e">
        <f aca="false">J5</f>
        <v>#DIV/0!</v>
      </c>
    </row>
    <row r="32" customFormat="false" ht="15" hidden="false" customHeight="false" outlineLevel="0" collapsed="false">
      <c r="B32" s="73" t="str">
        <f aca="false">B6</f>
        <v>Last 3M</v>
      </c>
      <c r="C32" s="74" t="n">
        <f aca="false">C6</f>
        <v>0.0188766540205423</v>
      </c>
      <c r="D32" s="69" t="e">
        <f aca="false">K6</f>
        <v>#DIV/0!</v>
      </c>
      <c r="E32" s="69" t="e">
        <f aca="false">M6</f>
        <v>#DIV/0!</v>
      </c>
      <c r="G32" s="75" t="str">
        <f aca="false">B32</f>
        <v>Last 3M</v>
      </c>
      <c r="H32" s="76" t="n">
        <f aca="false">C32</f>
        <v>0.0188766540205423</v>
      </c>
      <c r="I32" s="72" t="e">
        <f aca="false">D6</f>
        <v>#DIV/0!</v>
      </c>
      <c r="J32" s="72" t="e">
        <f aca="false">E6</f>
        <v>#DIV/0!</v>
      </c>
      <c r="K32" s="72" t="e">
        <f aca="false">F6</f>
        <v>#DIV/0!</v>
      </c>
      <c r="L32" s="72" t="e">
        <f aca="false">G6</f>
        <v>#DIV/0!</v>
      </c>
      <c r="M32" s="72" t="e">
        <f aca="false">H6</f>
        <v>#DIV/0!</v>
      </c>
      <c r="N32" s="72" t="e">
        <f aca="false">I6</f>
        <v>#DIV/0!</v>
      </c>
      <c r="O32" s="72" t="e">
        <f aca="false">J6</f>
        <v>#DIV/0!</v>
      </c>
    </row>
    <row r="33" customFormat="false" ht="15" hidden="false" customHeight="false" outlineLevel="0" collapsed="false">
      <c r="B33" s="73" t="str">
        <f aca="false">B7</f>
        <v>Last 6M</v>
      </c>
      <c r="C33" s="77" t="n">
        <f aca="false">C7</f>
        <v>0.0365245222630142</v>
      </c>
      <c r="D33" s="69" t="e">
        <f aca="false">K7</f>
        <v>#DIV/0!</v>
      </c>
      <c r="E33" s="69" t="e">
        <f aca="false">M7</f>
        <v>#DIV/0!</v>
      </c>
      <c r="G33" s="75" t="str">
        <f aca="false">B33</f>
        <v>Last 6M</v>
      </c>
      <c r="H33" s="76" t="n">
        <f aca="false">C33</f>
        <v>0.0365245222630142</v>
      </c>
      <c r="I33" s="72" t="e">
        <f aca="false">D7</f>
        <v>#DIV/0!</v>
      </c>
      <c r="J33" s="72" t="e">
        <f aca="false">E7</f>
        <v>#DIV/0!</v>
      </c>
      <c r="K33" s="72" t="e">
        <f aca="false">F7</f>
        <v>#DIV/0!</v>
      </c>
      <c r="L33" s="72" t="e">
        <f aca="false">G7</f>
        <v>#DIV/0!</v>
      </c>
      <c r="M33" s="72" t="e">
        <f aca="false">H7</f>
        <v>#DIV/0!</v>
      </c>
      <c r="N33" s="72" t="e">
        <f aca="false">I7</f>
        <v>#DIV/0!</v>
      </c>
      <c r="O33" s="72" t="e">
        <f aca="false">J7</f>
        <v>#DIV/0!</v>
      </c>
    </row>
    <row r="34" customFormat="false" ht="15" hidden="false" customHeight="false" outlineLevel="0" collapsed="false">
      <c r="B34" s="73" t="s">
        <v>39</v>
      </c>
      <c r="C34" s="77" t="n">
        <f aca="false">C8</f>
        <v>0.0560590802282646</v>
      </c>
      <c r="D34" s="69" t="e">
        <f aca="false">K8</f>
        <v>#DIV/0!</v>
      </c>
      <c r="E34" s="69" t="e">
        <f aca="false">M8</f>
        <v>#DIV/0!</v>
      </c>
      <c r="G34" s="75" t="s">
        <v>39</v>
      </c>
      <c r="H34" s="76" t="n">
        <f aca="false">C34</f>
        <v>0.0560590802282646</v>
      </c>
      <c r="I34" s="72" t="e">
        <f aca="false">D8</f>
        <v>#DIV/0!</v>
      </c>
      <c r="J34" s="72" t="e">
        <f aca="false">E8</f>
        <v>#DIV/0!</v>
      </c>
      <c r="K34" s="72" t="e">
        <f aca="false">F8</f>
        <v>#DIV/0!</v>
      </c>
      <c r="L34" s="72" t="e">
        <f aca="false">G8</f>
        <v>#DIV/0!</v>
      </c>
      <c r="M34" s="72" t="e">
        <f aca="false">H8</f>
        <v>#DIV/0!</v>
      </c>
      <c r="N34" s="72" t="e">
        <f aca="false">I8</f>
        <v>#DIV/0!</v>
      </c>
      <c r="O34" s="72" t="e">
        <f aca="false">J8</f>
        <v>#DIV/0!</v>
      </c>
    </row>
    <row r="35" customFormat="false" ht="15" hidden="false" customHeight="false" outlineLevel="0" collapsed="false">
      <c r="B35" s="73" t="str">
        <f aca="false">B9</f>
        <v>Last 12M</v>
      </c>
      <c r="C35" s="74" t="n">
        <f aca="false">C9</f>
        <v>0.060585628973223</v>
      </c>
      <c r="D35" s="69" t="e">
        <f aca="false">K9</f>
        <v>#DIV/0!</v>
      </c>
      <c r="E35" s="69" t="e">
        <f aca="false">M9</f>
        <v>#DIV/0!</v>
      </c>
      <c r="G35" s="75" t="str">
        <f aca="false">B35</f>
        <v>Last 12M</v>
      </c>
      <c r="H35" s="76" t="n">
        <f aca="false">C35</f>
        <v>0.060585628973223</v>
      </c>
      <c r="I35" s="72" t="e">
        <f aca="false">D9</f>
        <v>#DIV/0!</v>
      </c>
      <c r="J35" s="72" t="e">
        <f aca="false">E9</f>
        <v>#DIV/0!</v>
      </c>
      <c r="K35" s="72" t="e">
        <f aca="false">F9</f>
        <v>#DIV/0!</v>
      </c>
      <c r="L35" s="72" t="e">
        <f aca="false">G9</f>
        <v>#DIV/0!</v>
      </c>
      <c r="M35" s="72" t="e">
        <f aca="false">H9</f>
        <v>#DIV/0!</v>
      </c>
      <c r="N35" s="72" t="e">
        <f aca="false">I9</f>
        <v>#DIV/0!</v>
      </c>
      <c r="O35" s="72" t="e">
        <f aca="false">J9</f>
        <v>#DIV/0!</v>
      </c>
    </row>
    <row r="36" customFormat="false" ht="15" hidden="false" customHeight="false" outlineLevel="0" collapsed="false">
      <c r="B36" s="73" t="s">
        <v>45</v>
      </c>
      <c r="C36" s="74" t="n">
        <f aca="false">C10</f>
        <v>0.186402327335417</v>
      </c>
      <c r="D36" s="69" t="n">
        <f aca="false">K10</f>
        <v>-1</v>
      </c>
      <c r="E36" s="69" t="n">
        <f aca="false">M10</f>
        <v>1.18640232733542</v>
      </c>
      <c r="G36" s="75" t="s">
        <v>45</v>
      </c>
      <c r="H36" s="76" t="n">
        <f aca="false">C36</f>
        <v>0.186402327335417</v>
      </c>
      <c r="I36" s="72" t="n">
        <f aca="false">D10</f>
        <v>-1</v>
      </c>
      <c r="J36" s="72" t="n">
        <f aca="false">E10</f>
        <v>-1</v>
      </c>
      <c r="K36" s="72" t="n">
        <f aca="false">F10</f>
        <v>-1</v>
      </c>
      <c r="L36" s="72" t="n">
        <f aca="false">G10</f>
        <v>-1</v>
      </c>
      <c r="M36" s="72" t="n">
        <f aca="false">H10</f>
        <v>-1</v>
      </c>
      <c r="N36" s="72" t="n">
        <f aca="false">I10</f>
        <v>-1</v>
      </c>
      <c r="O36" s="72" t="n">
        <f aca="false">J10</f>
        <v>-1</v>
      </c>
    </row>
    <row r="37" customFormat="false" ht="15" hidden="false" customHeight="false" outlineLevel="0" collapsed="false">
      <c r="B37" s="78" t="s">
        <v>46</v>
      </c>
      <c r="C37" s="79" t="n">
        <f aca="false">C11</f>
        <v>0.155100970364542</v>
      </c>
      <c r="D37" s="69" t="n">
        <f aca="false">K11</f>
        <v>-1</v>
      </c>
      <c r="E37" s="69" t="n">
        <f aca="false">M11</f>
        <v>1.15510097036454</v>
      </c>
      <c r="G37" s="80" t="s">
        <v>46</v>
      </c>
      <c r="H37" s="81" t="n">
        <f aca="false">C37</f>
        <v>0.155100970364542</v>
      </c>
      <c r="I37" s="72" t="n">
        <f aca="false">D11</f>
        <v>-1</v>
      </c>
      <c r="J37" s="72" t="n">
        <f aca="false">E11</f>
        <v>-1</v>
      </c>
      <c r="K37" s="72" t="n">
        <f aca="false">F11</f>
        <v>-1</v>
      </c>
      <c r="L37" s="72" t="n">
        <f aca="false">G11</f>
        <v>-1</v>
      </c>
      <c r="M37" s="72" t="n">
        <f aca="false">H11</f>
        <v>-1</v>
      </c>
      <c r="N37" s="72" t="n">
        <f aca="false">I11</f>
        <v>-1</v>
      </c>
      <c r="O37" s="72" t="n">
        <f aca="false">J11</f>
        <v>-1</v>
      </c>
    </row>
    <row r="38" customFormat="false" ht="15" hidden="false" customHeight="false" outlineLevel="0" collapsed="false">
      <c r="B38" s="82" t="str">
        <f aca="false">B12</f>
        <v>Since Inception</v>
      </c>
      <c r="C38" s="83" t="n">
        <f aca="false">C12</f>
        <v>1.19408189698117</v>
      </c>
      <c r="D38" s="69" t="n">
        <f aca="false">K12</f>
        <v>-1</v>
      </c>
      <c r="E38" s="69" t="n">
        <f aca="false">M12</f>
        <v>2.19408189698117</v>
      </c>
      <c r="G38" s="84" t="str">
        <f aca="false">B38</f>
        <v>Since Inception</v>
      </c>
      <c r="H38" s="85" t="n">
        <f aca="false">C38</f>
        <v>1.19408189698117</v>
      </c>
      <c r="I38" s="72" t="n">
        <f aca="false">D12</f>
        <v>-1</v>
      </c>
      <c r="J38" s="72" t="n">
        <f aca="false">E12</f>
        <v>-1</v>
      </c>
      <c r="K38" s="72" t="n">
        <f aca="false">F12</f>
        <v>-1</v>
      </c>
      <c r="L38" s="72" t="n">
        <f aca="false">G12</f>
        <v>-1</v>
      </c>
      <c r="M38" s="72" t="n">
        <f aca="false">H12</f>
        <v>-1</v>
      </c>
      <c r="N38" s="72" t="n">
        <f aca="false">I12</f>
        <v>-1</v>
      </c>
      <c r="O38" s="72" t="n">
        <f aca="false">J12</f>
        <v>-1</v>
      </c>
    </row>
    <row r="39" customFormat="false" ht="15" hidden="false" customHeight="false" outlineLevel="0" collapsed="false">
      <c r="B39" s="86" t="str">
        <f aca="false">B13</f>
        <v>CAGR</v>
      </c>
      <c r="C39" s="87" t="n">
        <f aca="false">C13</f>
        <v>0.0653282649338626</v>
      </c>
      <c r="D39" s="69" t="n">
        <f aca="false">K13</f>
        <v>-0.965815527663025</v>
      </c>
      <c r="E39" s="69" t="n">
        <f aca="false">M13</f>
        <v>1.03114379259689</v>
      </c>
      <c r="G39" s="88" t="str">
        <f aca="false">B39</f>
        <v>CAGR</v>
      </c>
      <c r="H39" s="89" t="n">
        <f aca="false">C39</f>
        <v>0.0653282649338626</v>
      </c>
      <c r="I39" s="72" t="n">
        <f aca="false">D13</f>
        <v>-0.965815527663025</v>
      </c>
      <c r="J39" s="72" t="n">
        <f aca="false">E13</f>
        <v>-0.965815527663025</v>
      </c>
      <c r="K39" s="72" t="n">
        <f aca="false">F13</f>
        <v>-0.965815527663025</v>
      </c>
      <c r="L39" s="72" t="n">
        <f aca="false">G13</f>
        <v>-0.965815527663025</v>
      </c>
      <c r="M39" s="72" t="n">
        <f aca="false">H13</f>
        <v>-0.965815527663025</v>
      </c>
      <c r="N39" s="72" t="n">
        <f aca="false">I13</f>
        <v>-0.965815527663025</v>
      </c>
      <c r="O39" s="72" t="n">
        <f aca="false">J13</f>
        <v>-0.965815527663025</v>
      </c>
    </row>
    <row r="40" customFormat="false" ht="15" hidden="false" customHeight="false" outlineLevel="0" collapsed="false">
      <c r="B40" s="73" t="n">
        <f aca="false">B14</f>
        <v>2013</v>
      </c>
      <c r="C40" s="77" t="n">
        <f aca="false">C14</f>
        <v>0.133406396333566</v>
      </c>
      <c r="D40" s="69" t="n">
        <f aca="false">K14</f>
        <v>0.157098074339454</v>
      </c>
      <c r="E40" s="69" t="n">
        <f aca="false">M14</f>
        <v>-0.0236916780058878</v>
      </c>
      <c r="G40" s="70" t="n">
        <f aca="false">B40</f>
        <v>2013</v>
      </c>
      <c r="H40" s="71" t="n">
        <f aca="false">C40</f>
        <v>0.133406396333566</v>
      </c>
      <c r="I40" s="72" t="n">
        <f aca="false">D14</f>
        <v>0.111356289268442</v>
      </c>
      <c r="J40" s="72" t="n">
        <f aca="false">E14</f>
        <v>0.0505364292074264</v>
      </c>
      <c r="K40" s="72" t="n">
        <f aca="false">F14</f>
        <v>0.153346325071578</v>
      </c>
      <c r="L40" s="72" t="n">
        <f aca="false">G14</f>
        <v>0.0246568133301706</v>
      </c>
      <c r="M40" s="72" t="n">
        <f aca="false">H14</f>
        <v>0.545769259036692</v>
      </c>
      <c r="N40" s="72" t="n">
        <f aca="false">I14</f>
        <v>0.119286318120662</v>
      </c>
      <c r="O40" s="72" t="n">
        <f aca="false">J14</f>
        <v>-0.082516714602546</v>
      </c>
    </row>
    <row r="41" customFormat="false" ht="15" hidden="false" customHeight="false" outlineLevel="0" collapsed="false">
      <c r="B41" s="73" t="n">
        <f aca="false">B15</f>
        <v>2014</v>
      </c>
      <c r="C41" s="74" t="n">
        <f aca="false">C15</f>
        <v>0.114363572433193</v>
      </c>
      <c r="D41" s="69" t="n">
        <f aca="false">K15</f>
        <v>0.0493846272931342</v>
      </c>
      <c r="E41" s="69" t="n">
        <f aca="false">M15</f>
        <v>0.0649789451400584</v>
      </c>
      <c r="G41" s="75" t="n">
        <f aca="false">B41</f>
        <v>2014</v>
      </c>
      <c r="H41" s="76" t="n">
        <f aca="false">C41</f>
        <v>0.114363572433193</v>
      </c>
      <c r="I41" s="72" t="n">
        <f aca="false">D15</f>
        <v>0.050889273856586</v>
      </c>
      <c r="J41" s="72" t="n">
        <f aca="false">E15</f>
        <v>0.0802086240240731</v>
      </c>
      <c r="K41" s="72" t="n">
        <f aca="false">F15</f>
        <v>-0.0463516272247988</v>
      </c>
      <c r="L41" s="72" t="n">
        <f aca="false">G15</f>
        <v>-0.0743443396738245</v>
      </c>
      <c r="M41" s="72" t="n">
        <f aca="false">H15</f>
        <v>0.0948378151419147</v>
      </c>
      <c r="N41" s="72" t="n">
        <f aca="false">I15</f>
        <v>0.159623639042396</v>
      </c>
      <c r="O41" s="72" t="n">
        <f aca="false">J15</f>
        <v>0.166154732899966</v>
      </c>
    </row>
    <row r="42" customFormat="false" ht="15" hidden="false" customHeight="false" outlineLevel="0" collapsed="false">
      <c r="B42" s="73" t="n">
        <f aca="false">B16</f>
        <v>2015</v>
      </c>
      <c r="C42" s="74" t="n">
        <f aca="false">C16</f>
        <v>0.0619231679419421</v>
      </c>
      <c r="D42" s="69" t="n">
        <f aca="false">K16</f>
        <v>0.0487570996533158</v>
      </c>
      <c r="E42" s="69" t="n">
        <f aca="false">M16</f>
        <v>0.0131660682886263</v>
      </c>
      <c r="G42" s="75" t="n">
        <f aca="false">B42</f>
        <v>2015</v>
      </c>
      <c r="H42" s="76" t="n">
        <f aca="false">C42</f>
        <v>0.0619231679419421</v>
      </c>
      <c r="I42" s="72" t="n">
        <f aca="false">D16</f>
        <v>-0.00601698821646768</v>
      </c>
      <c r="J42" s="72" t="n">
        <f aca="false">E16</f>
        <v>-0.12020423512089</v>
      </c>
      <c r="K42" s="72" t="n">
        <f aca="false">F16</f>
        <v>-0.0183595160590559</v>
      </c>
      <c r="L42" s="72" t="n">
        <f aca="false">G16</f>
        <v>-0.00424737957780197</v>
      </c>
      <c r="M42" s="72" t="n">
        <f aca="false">H16</f>
        <v>0.0993450736832022</v>
      </c>
      <c r="N42" s="72" t="n">
        <f aca="false">I16</f>
        <v>-0.0823815945179843</v>
      </c>
      <c r="O42" s="72" t="n">
        <f aca="false">J16</f>
        <v>-0.163758049080636</v>
      </c>
    </row>
    <row r="43" customFormat="false" ht="15" hidden="false" customHeight="false" outlineLevel="0" collapsed="false">
      <c r="B43" s="73" t="n">
        <f aca="false">B17</f>
        <v>2016</v>
      </c>
      <c r="C43" s="74" t="n">
        <f aca="false">C17</f>
        <v>0.113578963006983</v>
      </c>
      <c r="D43" s="69" t="n">
        <f aca="false">K17</f>
        <v>0.0708608805739204</v>
      </c>
      <c r="E43" s="69" t="n">
        <f aca="false">M17</f>
        <v>0.0427180824330622</v>
      </c>
      <c r="G43" s="75" t="n">
        <f aca="false">B43</f>
        <v>2016</v>
      </c>
      <c r="H43" s="76" t="n">
        <f aca="false">C43</f>
        <v>0.113578963006983</v>
      </c>
      <c r="I43" s="72" t="n">
        <f aca="false">D17</f>
        <v>0.0231735064318297</v>
      </c>
      <c r="J43" s="72" t="n">
        <f aca="false">E17</f>
        <v>0.0326856578113954</v>
      </c>
      <c r="K43" s="72" t="n">
        <f aca="false">F17</f>
        <v>0.00417090108401097</v>
      </c>
      <c r="L43" s="72" t="n">
        <f aca="false">G17</f>
        <v>0.120169678086452</v>
      </c>
      <c r="M43" s="72" t="n">
        <f aca="false">H17</f>
        <v>-0.00738999245954708</v>
      </c>
      <c r="N43" s="72" t="n">
        <f aca="false">I17</f>
        <v>0.163090257471471</v>
      </c>
      <c r="O43" s="72" t="n">
        <f aca="false">J17</f>
        <v>0.259943066164475</v>
      </c>
    </row>
    <row r="44" customFormat="false" ht="15" hidden="false" customHeight="false" outlineLevel="0" collapsed="false">
      <c r="B44" s="73" t="n">
        <v>2017</v>
      </c>
      <c r="C44" s="77" t="n">
        <f aca="false">C18</f>
        <v>0.126942832366086</v>
      </c>
      <c r="D44" s="69" t="n">
        <f aca="false">K18</f>
        <v>0.216478933368362</v>
      </c>
      <c r="E44" s="69" t="n">
        <f aca="false">M18</f>
        <v>-0.0895361010022759</v>
      </c>
      <c r="G44" s="75" t="n">
        <f aca="false">B44</f>
        <v>2017</v>
      </c>
      <c r="H44" s="76" t="n">
        <f aca="false">C44</f>
        <v>0.126942832366086</v>
      </c>
      <c r="I44" s="72" t="n">
        <f aca="false">D18</f>
        <v>0.372145570674569</v>
      </c>
      <c r="J44" s="72" t="n">
        <f aca="false">E18</f>
        <v>0.25523583223504</v>
      </c>
      <c r="K44" s="72" t="n">
        <f aca="false">F18</f>
        <v>0.128154715469438</v>
      </c>
      <c r="L44" s="72" t="n">
        <f aca="false">G18</f>
        <v>0.305569276148239</v>
      </c>
      <c r="M44" s="72" t="n">
        <f aca="false">H18</f>
        <v>0.197496753305659</v>
      </c>
      <c r="N44" s="72" t="n">
        <f aca="false">I18</f>
        <v>0.177588970686195</v>
      </c>
      <c r="O44" s="72" t="n">
        <f aca="false">J18</f>
        <v>0.224265132648897</v>
      </c>
    </row>
    <row r="45" customFormat="false" ht="15" hidden="false" customHeight="false" outlineLevel="0" collapsed="false">
      <c r="B45" s="73" t="n">
        <v>2018</v>
      </c>
      <c r="C45" s="77" t="n">
        <f aca="false">C19</f>
        <v>-0.102048064401563</v>
      </c>
      <c r="D45" s="69" t="n">
        <f aca="false">K19</f>
        <v>-0.118105984936425</v>
      </c>
      <c r="E45" s="69" t="n">
        <f aca="false">M19</f>
        <v>0.0160579205348624</v>
      </c>
      <c r="G45" s="75" t="n">
        <f aca="false">B45</f>
        <v>2018</v>
      </c>
      <c r="H45" s="76" t="n">
        <f aca="false">C45</f>
        <v>-0.102048064401563</v>
      </c>
      <c r="I45" s="72" t="n">
        <f aca="false">D19</f>
        <v>-0.0769870214314229</v>
      </c>
      <c r="J45" s="72" t="n">
        <f aca="false">E19</f>
        <v>-0.0760684653828319</v>
      </c>
      <c r="K45" s="72" t="n">
        <f aca="false">F19</f>
        <v>-0.0404898401618472</v>
      </c>
      <c r="L45" s="72" t="n">
        <f aca="false">G19</f>
        <v>-0.175953515890702</v>
      </c>
      <c r="M45" s="72" t="n">
        <f aca="false">H19</f>
        <v>-0.151493365967521</v>
      </c>
      <c r="N45" s="72" t="n">
        <f aca="false">I19</f>
        <v>-0.0594061573945668</v>
      </c>
      <c r="O45" s="72" t="n">
        <f aca="false">J19</f>
        <v>-0.0561509009031024</v>
      </c>
    </row>
    <row r="46" customFormat="false" ht="15" hidden="false" customHeight="false" outlineLevel="0" collapsed="false">
      <c r="B46" s="73" t="n">
        <v>2019</v>
      </c>
      <c r="C46" s="74" t="n">
        <f aca="false">C20</f>
        <v>0.0227422544495717</v>
      </c>
      <c r="D46" s="69" t="n">
        <f aca="false">K20</f>
        <v>0.189827194202512</v>
      </c>
      <c r="E46" s="69" t="n">
        <f aca="false">M20</f>
        <v>-0.16708493975294</v>
      </c>
      <c r="G46" s="75" t="n">
        <v>2019</v>
      </c>
      <c r="H46" s="76" t="n">
        <f aca="false">C46</f>
        <v>0.0227422544495717</v>
      </c>
      <c r="I46" s="72" t="n">
        <f aca="false">D20</f>
        <v>0.0985059819065499</v>
      </c>
      <c r="J46" s="72" t="n">
        <f aca="false">E20</f>
        <v>0.134468030170532</v>
      </c>
      <c r="K46" s="72" t="n">
        <f aca="false">F20</f>
        <v>-0.0299128859629048</v>
      </c>
      <c r="L46" s="72" t="n">
        <f aca="false">G20</f>
        <v>0.166021405941174</v>
      </c>
      <c r="M46" s="72" t="n">
        <f aca="false">H20</f>
        <v>0.184783165902809</v>
      </c>
      <c r="N46" s="72" t="n">
        <f aca="false">I20</f>
        <v>0.329948706806242</v>
      </c>
      <c r="O46" s="72" t="n">
        <f aca="false">J20</f>
        <v>0.00727848920602536</v>
      </c>
    </row>
    <row r="47" customFormat="false" ht="15" hidden="false" customHeight="false" outlineLevel="0" collapsed="false">
      <c r="B47" s="73" t="n">
        <v>2020</v>
      </c>
      <c r="C47" s="74" t="n">
        <f aca="false">C21</f>
        <v>0.0413793103448275</v>
      </c>
      <c r="D47" s="69" t="n">
        <f aca="false">K21</f>
        <v>0.176276385567225</v>
      </c>
      <c r="E47" s="69" t="n">
        <f aca="false">M21</f>
        <v>-0.134897075222397</v>
      </c>
      <c r="G47" s="75" t="n">
        <f aca="false">B47</f>
        <v>2020</v>
      </c>
      <c r="H47" s="76" t="n">
        <f aca="false">C47</f>
        <v>0.0413793103448275</v>
      </c>
      <c r="I47" s="72" t="n">
        <f aca="false">D21</f>
        <v>0.0534548768681904</v>
      </c>
      <c r="J47" s="72" t="n">
        <f aca="false">E21</f>
        <v>-0.0904971165371553</v>
      </c>
      <c r="K47" s="72" t="n">
        <f aca="false">F21</f>
        <v>0.0193906234313823</v>
      </c>
      <c r="L47" s="72" t="n">
        <f aca="false">G21</f>
        <v>0.358651821568397</v>
      </c>
      <c r="M47" s="72" t="n">
        <f aca="false">H21</f>
        <v>0.0876403106925632</v>
      </c>
      <c r="N47" s="72" t="n">
        <f aca="false">I21</f>
        <v>0.321513071332923</v>
      </c>
      <c r="O47" s="72" t="n">
        <f aca="false">J21</f>
        <v>-0.116645572288259</v>
      </c>
    </row>
    <row r="48" customFormat="false" ht="15" hidden="false" customHeight="false" outlineLevel="0" collapsed="false">
      <c r="B48" s="73" t="n">
        <v>2021</v>
      </c>
      <c r="C48" s="77" t="n">
        <f aca="false">C22</f>
        <v>0.182583400383735</v>
      </c>
      <c r="D48" s="69" t="n">
        <f aca="false">K22</f>
        <v>0.00499458551570209</v>
      </c>
      <c r="E48" s="69" t="n">
        <f aca="false">M22</f>
        <v>0.177588814868032</v>
      </c>
      <c r="G48" s="75" t="n">
        <v>2021</v>
      </c>
      <c r="H48" s="76" t="n">
        <f aca="false">C48</f>
        <v>0.182583400383735</v>
      </c>
      <c r="I48" s="72" t="n">
        <f aca="false">D22</f>
        <v>-0.0341476219740297</v>
      </c>
      <c r="J48" s="72" t="n">
        <f aca="false">E22</f>
        <v>0.0780912212685563</v>
      </c>
      <c r="K48" s="72" t="n">
        <f aca="false">F22</f>
        <v>-0.028943830847486</v>
      </c>
      <c r="L48" s="72" t="n">
        <f aca="false">G22</f>
        <v>0.00250960628367602</v>
      </c>
      <c r="M48" s="72" t="n">
        <f aca="false">H22</f>
        <v>0.134412050643096</v>
      </c>
      <c r="N48" s="72" t="n">
        <f aca="false">I22</f>
        <v>0.241997973415986</v>
      </c>
      <c r="O48" s="72" t="n">
        <f aca="false">J22</f>
        <v>0.0992874452082377</v>
      </c>
    </row>
    <row r="49" customFormat="false" ht="15" hidden="false" customHeight="false" outlineLevel="0" collapsed="false">
      <c r="B49" s="73" t="n">
        <v>2022</v>
      </c>
      <c r="C49" s="77" t="n">
        <f aca="false">C23</f>
        <v>-0.0631182289213378</v>
      </c>
      <c r="D49" s="69" t="n">
        <f aca="false">K23</f>
        <v>-0.177526113249038</v>
      </c>
      <c r="E49" s="69" t="n">
        <f aca="false">M23</f>
        <v>0.1144078843277</v>
      </c>
      <c r="G49" s="75" t="n">
        <f aca="false">B49</f>
        <v>2022</v>
      </c>
      <c r="H49" s="76" t="n">
        <f aca="false">C49</f>
        <v>-0.0631182289213378</v>
      </c>
      <c r="I49" s="72" t="n">
        <f aca="false">D23</f>
        <v>-0.0461275723787513</v>
      </c>
      <c r="J49" s="72" t="n">
        <f aca="false">E23</f>
        <v>-0.11459455337483</v>
      </c>
      <c r="K49" s="72" t="n">
        <f aca="false">F23</f>
        <v>-0.00370680256585798</v>
      </c>
      <c r="L49" s="72" t="n">
        <f aca="false">G23</f>
        <v>-0.248616354844629</v>
      </c>
      <c r="M49" s="72" t="n">
        <f aca="false">H23</f>
        <v>-0.0449191961181039</v>
      </c>
      <c r="N49" s="72" t="n">
        <f aca="false">I23</f>
        <v>-0.219753323415079</v>
      </c>
      <c r="O49" s="72" t="n">
        <f aca="false">J23</f>
        <v>0.0883451601222278</v>
      </c>
    </row>
    <row r="50" customFormat="false" ht="15" hidden="false" customHeight="false" outlineLevel="0" collapsed="false">
      <c r="B50" s="73" t="n">
        <v>2023</v>
      </c>
      <c r="C50" s="77" t="n">
        <f aca="false">C24</f>
        <v>0.0773141165298028</v>
      </c>
      <c r="D50" s="69" t="n">
        <f aca="false">K24</f>
        <v>0.0978148227367521</v>
      </c>
      <c r="E50" s="69" t="n">
        <f aca="false">M24</f>
        <v>-0.0205007062069493</v>
      </c>
      <c r="G50" s="75" t="n">
        <f aca="false">B50</f>
        <v>2023</v>
      </c>
      <c r="H50" s="76" t="n">
        <f aca="false">C50</f>
        <v>0.0773141165298028</v>
      </c>
      <c r="I50" s="72" t="n">
        <f aca="false">D24</f>
        <v>-0.147295506479415</v>
      </c>
      <c r="J50" s="72" t="n">
        <f aca="false">E24</f>
        <v>0.0366776534174045</v>
      </c>
      <c r="K50" s="72" t="n">
        <f aca="false">F24</f>
        <v>0.00671335647464821</v>
      </c>
      <c r="L50" s="72" t="n">
        <f aca="false">G24</f>
        <v>0.254389974037385</v>
      </c>
      <c r="M50" s="72" t="n">
        <f aca="false">H24</f>
        <v>0.285572249728025</v>
      </c>
      <c r="N50" s="72" t="n">
        <f aca="false">I24</f>
        <v>0.302365103447647</v>
      </c>
      <c r="O50" s="72" t="n">
        <f aca="false">J24</f>
        <v>-0.117917511832319</v>
      </c>
    </row>
    <row r="51" customFormat="false" ht="15" hidden="false" customHeight="false" outlineLevel="0" collapsed="false">
      <c r="B51" s="73" t="n">
        <v>2024</v>
      </c>
      <c r="C51" s="90" t="n">
        <f aca="false">C25</f>
        <v>0.11604874254602</v>
      </c>
      <c r="D51" s="69" t="n">
        <f aca="false">K25</f>
        <v>-1</v>
      </c>
      <c r="E51" s="69" t="n">
        <f aca="false">M25</f>
        <v>1.11604874254602</v>
      </c>
      <c r="G51" s="75" t="n">
        <f aca="false">B51</f>
        <v>2024</v>
      </c>
      <c r="H51" s="76" t="n">
        <f aca="false">C51</f>
        <v>0.11604874254602</v>
      </c>
      <c r="I51" s="72" t="n">
        <f aca="false">D25</f>
        <v>-1</v>
      </c>
      <c r="J51" s="72" t="n">
        <f aca="false">E25</f>
        <v>-1</v>
      </c>
      <c r="K51" s="72" t="n">
        <f aca="false">F25</f>
        <v>-1</v>
      </c>
      <c r="L51" s="72" t="n">
        <f aca="false">G25</f>
        <v>-1</v>
      </c>
      <c r="M51" s="72" t="n">
        <f aca="false">H25</f>
        <v>-1</v>
      </c>
      <c r="N51" s="72" t="n">
        <f aca="false">I25</f>
        <v>-1</v>
      </c>
      <c r="O51" s="72" t="n">
        <f aca="false">J25</f>
        <v>-1</v>
      </c>
    </row>
    <row r="52" customFormat="false" ht="15.75" hidden="false" customHeight="false" outlineLevel="0" collapsed="false">
      <c r="B52" s="91" t="n">
        <v>2025</v>
      </c>
      <c r="C52" s="92" t="n">
        <f aca="false">C26</f>
        <v>0.0231845003020026</v>
      </c>
      <c r="D52" s="69" t="n">
        <f aca="false">K26</f>
        <v>-1</v>
      </c>
      <c r="E52" s="69" t="n">
        <f aca="false">M26</f>
        <v>1.023184500302</v>
      </c>
      <c r="G52" s="93" t="n">
        <f aca="false">B52</f>
        <v>2025</v>
      </c>
      <c r="H52" s="94" t="n">
        <f aca="false">C52</f>
        <v>0.0231845003020026</v>
      </c>
      <c r="I52" s="72" t="n">
        <f aca="false">D26</f>
        <v>-1</v>
      </c>
      <c r="J52" s="72" t="n">
        <f aca="false">E26</f>
        <v>-1</v>
      </c>
      <c r="K52" s="72" t="n">
        <f aca="false">F26</f>
        <v>-1</v>
      </c>
      <c r="L52" s="72" t="n">
        <f aca="false">G26</f>
        <v>-1</v>
      </c>
      <c r="M52" s="72" t="n">
        <f aca="false">H26</f>
        <v>-1</v>
      </c>
      <c r="N52" s="72" t="n">
        <f aca="false">I26</f>
        <v>-1</v>
      </c>
      <c r="O52" s="72" t="n">
        <f aca="false">J2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14"/>
    <col collapsed="false" customWidth="true" hidden="true" outlineLevel="0" max="9" min="3" style="3" width="11.53"/>
    <col collapsed="false" customWidth="true" hidden="true" outlineLevel="0" max="10" min="10" style="3" width="14.14"/>
    <col collapsed="false" customWidth="true" hidden="true" outlineLevel="0" max="11" min="11" style="3" width="11.53"/>
    <col collapsed="false" customWidth="true" hidden="false" outlineLevel="0" max="13" min="13" style="95" width="14.42"/>
    <col collapsed="false" customWidth="true" hidden="true" outlineLevel="0" max="21" min="14" style="3" width="11.53"/>
    <col collapsed="false" customWidth="true" hidden="true" outlineLevel="0" max="22" min="22" style="0" width="11.53"/>
    <col collapsed="false" customWidth="true" hidden="false" outlineLevel="0" max="23" min="23" style="0" width="14.29"/>
    <col collapsed="false" customWidth="true" hidden="true" outlineLevel="0" max="31" min="24" style="3" width="11.53"/>
    <col collapsed="false" customWidth="true" hidden="true" outlineLevel="0" max="32" min="32" style="0" width="11.53"/>
    <col collapsed="false" customWidth="true" hidden="false" outlineLevel="0" max="33" min="33" style="0" width="19.29"/>
    <col collapsed="false" customWidth="true" hidden="true" outlineLevel="0" max="41" min="34" style="3" width="11.53"/>
    <col collapsed="false" customWidth="true" hidden="true" outlineLevel="0" max="42" min="42" style="0" width="11.53"/>
    <col collapsed="false" customWidth="true" hidden="false" outlineLevel="0" max="43" min="43" style="0" width="9.71"/>
    <col collapsed="false" customWidth="true" hidden="false" outlineLevel="0" max="44" min="44" style="0" width="26.42"/>
    <col collapsed="false" customWidth="true" hidden="false" outlineLevel="0" max="45" min="45" style="0" width="28.42"/>
    <col collapsed="false" customWidth="false" hidden="false" outlineLevel="0" max="52" min="46" style="3" width="11.43"/>
    <col collapsed="false" customWidth="true" hidden="false" outlineLevel="0" max="53" min="53" style="3" width="15.57"/>
  </cols>
  <sheetData>
    <row r="1" customFormat="false" ht="18.75" hidden="false" customHeight="false" outlineLevel="0" collapsed="false">
      <c r="B1" s="5" t="s">
        <v>47</v>
      </c>
      <c r="M1" s="96" t="s">
        <v>48</v>
      </c>
      <c r="W1" s="5" t="s">
        <v>49</v>
      </c>
      <c r="AG1" s="5" t="s">
        <v>50</v>
      </c>
      <c r="AR1" s="97" t="s">
        <v>51</v>
      </c>
      <c r="AS1" s="98"/>
    </row>
    <row r="2" customFormat="false" ht="15" hidden="false" customHeight="false" outlineLevel="0" collapsed="false">
      <c r="A2" s="0" t="str">
        <f aca="false">Main!B2</f>
        <v>Date</v>
      </c>
      <c r="B2" s="0" t="str">
        <f aca="false">Main!C2</f>
        <v>Aggregate Value Fund Class A</v>
      </c>
      <c r="C2" s="3" t="str">
        <f aca="false">Main!D2</f>
        <v>Hong Kong</v>
      </c>
      <c r="D2" s="3" t="str">
        <f aca="false">Main!E2</f>
        <v>Singapore</v>
      </c>
      <c r="E2" s="3" t="str">
        <f aca="false">Main!F2</f>
        <v>Malaysia</v>
      </c>
      <c r="F2" s="3" t="str">
        <f aca="false">Main!G2</f>
        <v>Korea</v>
      </c>
      <c r="G2" s="3" t="str">
        <f aca="false">Main!H2</f>
        <v>Japan</v>
      </c>
      <c r="H2" s="3" t="str">
        <f aca="false">Main!I2</f>
        <v>Taiwan</v>
      </c>
      <c r="I2" s="3" t="str">
        <f aca="false">Main!J2</f>
        <v>Thailand</v>
      </c>
      <c r="J2" s="3" t="str">
        <f aca="false">Main!K2</f>
        <v>AC Asia Pacific</v>
      </c>
      <c r="K2" s="3" t="s">
        <v>52</v>
      </c>
      <c r="AR2" s="99"/>
      <c r="AS2" s="100"/>
    </row>
    <row r="3" customFormat="false" ht="15" hidden="false" customHeight="false" outlineLevel="0" collapsed="false">
      <c r="A3" s="1" t="n">
        <f aca="false">Main!B3</f>
        <v>41274</v>
      </c>
      <c r="B3" s="30"/>
      <c r="AR3" s="101" t="s">
        <v>53</v>
      </c>
      <c r="AS3" s="102" t="str">
        <f aca="false">B2</f>
        <v>Aggregate Value Fund Class A</v>
      </c>
      <c r="AT3" s="103" t="str">
        <f aca="false">C2</f>
        <v>Hong Kong</v>
      </c>
      <c r="AU3" s="103" t="str">
        <f aca="false">D2</f>
        <v>Singapore</v>
      </c>
      <c r="AV3" s="103" t="str">
        <f aca="false">E2</f>
        <v>Malaysia</v>
      </c>
      <c r="AW3" s="103" t="str">
        <f aca="false">F2</f>
        <v>Korea</v>
      </c>
      <c r="AX3" s="103" t="str">
        <f aca="false">G2</f>
        <v>Japan</v>
      </c>
      <c r="AY3" s="103" t="str">
        <f aca="false">H2</f>
        <v>Taiwan</v>
      </c>
      <c r="AZ3" s="103" t="str">
        <f aca="false">I2</f>
        <v>Thailand</v>
      </c>
      <c r="BA3" s="103" t="str">
        <f aca="false">J2</f>
        <v>AC Asia Pacific</v>
      </c>
    </row>
    <row r="4" customFormat="false" ht="15" hidden="false" customHeight="false" outlineLevel="0" collapsed="false">
      <c r="A4" s="1" t="n">
        <f aca="false">Main!B4</f>
        <v>41305</v>
      </c>
      <c r="B4" s="30" t="n">
        <f aca="false">Main!C4/Main!C3-1</f>
        <v>0.0170369632360265</v>
      </c>
      <c r="C4" s="31" t="n">
        <f aca="false">Main!D4/Main!D3-1</f>
        <v>0.0590748185812913</v>
      </c>
      <c r="D4" s="31" t="n">
        <f aca="false">Main!E4/Main!E3-1</f>
        <v>0.027672598124405</v>
      </c>
      <c r="E4" s="31" t="n">
        <f aca="false">Main!F4/Main!F3-1</f>
        <v>-0.0323231399621677</v>
      </c>
      <c r="F4" s="31" t="n">
        <f aca="false">Main!G4/Main!G3-1</f>
        <v>-0.0213991342504744</v>
      </c>
      <c r="G4" s="31" t="n">
        <f aca="false">Main!H4/Main!H3-1</f>
        <v>0.0942081303203104</v>
      </c>
      <c r="H4" s="31" t="n">
        <f aca="false">Main!I4/Main!I3-1</f>
        <v>0.0192232131163157</v>
      </c>
      <c r="I4" s="31" t="n">
        <f aca="false">Main!J4/Main!J3-1</f>
        <v>0.0317955179503229</v>
      </c>
      <c r="J4" s="31" t="n">
        <f aca="false">Main!K4/Main!K3-1</f>
        <v>0.0436632333184057</v>
      </c>
      <c r="K4" s="31" t="n">
        <f aca="false">0.5*C4+0.1*D4+0.1*E4+0.1*F4+0.1*G4+0.05*H4+0.05*I4</f>
        <v>0.0389041912671849</v>
      </c>
      <c r="AR4" s="99" t="s">
        <v>54</v>
      </c>
      <c r="AS4" s="104" t="n">
        <f aca="false">INDEX(M:M,COUNT(M:M)+4)</f>
        <v>0.0285038579866313</v>
      </c>
      <c r="AT4" s="105" t="n">
        <f aca="false">N130</f>
        <v>0.0535456291115433</v>
      </c>
      <c r="AU4" s="105" t="n">
        <f aca="false">O130</f>
        <v>0.0860238757907661</v>
      </c>
      <c r="AV4" s="105" t="n">
        <f aca="false">P130</f>
        <v>0.0292892894883708</v>
      </c>
      <c r="AW4" s="105" t="n">
        <f aca="false">Q130</f>
        <v>0.0469060635051367</v>
      </c>
      <c r="AX4" s="105" t="n">
        <f aca="false">R130</f>
        <v>0.0507717938289227</v>
      </c>
      <c r="AY4" s="105" t="n">
        <f aca="false">S130</f>
        <v>0.045795174871988</v>
      </c>
      <c r="AZ4" s="105" t="n">
        <f aca="false">T130</f>
        <v>0.0450102674852327</v>
      </c>
      <c r="BA4" s="105" t="n">
        <f aca="false">U130</f>
        <v>0.033083439368238</v>
      </c>
    </row>
    <row r="5" customFormat="false" ht="15" hidden="false" customHeight="false" outlineLevel="0" collapsed="false">
      <c r="A5" s="1" t="n">
        <f aca="false">Main!B5</f>
        <v>41333</v>
      </c>
      <c r="B5" s="30" t="n">
        <f aca="false">Main!C5/Main!C4-1</f>
        <v>0.00891457680250785</v>
      </c>
      <c r="C5" s="31" t="n">
        <f aca="false">Main!D5/Main!D4-1</f>
        <v>-0.00630669472002776</v>
      </c>
      <c r="D5" s="31" t="n">
        <f aca="false">Main!E5/Main!E4-1</f>
        <v>0.00140514735866071</v>
      </c>
      <c r="E5" s="31" t="n">
        <f aca="false">Main!F5/Main!F4-1</f>
        <v>0.0105033455975716</v>
      </c>
      <c r="F5" s="31" t="n">
        <f aca="false">Main!G5/Main!G4-1</f>
        <v>0.0431736413558037</v>
      </c>
      <c r="G5" s="31" t="n">
        <f aca="false">Main!H5/Main!H4-1</f>
        <v>0.0379112043556249</v>
      </c>
      <c r="H5" s="31" t="n">
        <f aca="false">Main!I5/Main!I4-1</f>
        <v>0.00870895953926043</v>
      </c>
      <c r="I5" s="31" t="n">
        <f aca="false">Main!J5/Main!J4-1</f>
        <v>0.0210920758279216</v>
      </c>
      <c r="J5" s="31" t="n">
        <f aca="false">Main!K5/Main!K4-1</f>
        <v>0.015275691911607</v>
      </c>
      <c r="K5" s="31" t="n">
        <f aca="false">0.5*C5+0.1*D5+0.1*E5+0.1*F5+0.1*G5+0.05*H5+0.05*I5</f>
        <v>0.00763603827511131</v>
      </c>
      <c r="M5" s="106" t="n">
        <f aca="false">STDEV($B$4:B5)</f>
        <v>0.00574339452655869</v>
      </c>
      <c r="N5" s="33" t="n">
        <f aca="false">STDEV($C$4:C5)</f>
        <v>0.0462317114196011</v>
      </c>
      <c r="O5" s="33" t="n">
        <f aca="false">STDEV($D$4:D5)</f>
        <v>0.0185738925609416</v>
      </c>
      <c r="P5" s="33" t="n">
        <f aca="false">STDEV($E$4:E5)</f>
        <v>0.0302828983536794</v>
      </c>
      <c r="Q5" s="33" t="n">
        <f aca="false">STDEV($F$4:F5)</f>
        <v>0.0456598475112365</v>
      </c>
      <c r="R5" s="33" t="n">
        <f aca="false">STDEV($G$4:G5)</f>
        <v>0.0398079381095861</v>
      </c>
      <c r="S5" s="33" t="n">
        <f aca="false">STDEV($H$4:H5)</f>
        <v>0.00743470000345069</v>
      </c>
      <c r="T5" s="33" t="n">
        <f aca="false">STDEV($I$4:I5)</f>
        <v>0.00756847650678767</v>
      </c>
      <c r="U5" s="33" t="n">
        <f aca="false">STDEV($J$4:J5)</f>
        <v>0.0200730230299612</v>
      </c>
      <c r="W5" s="35" t="n">
        <f aca="false">AVERAGE($B$4:B5)</f>
        <v>0.0129757700192672</v>
      </c>
      <c r="X5" s="36" t="n">
        <f aca="false">AVERAGE($C$4:C5)</f>
        <v>0.0263840619306318</v>
      </c>
      <c r="Y5" s="36" t="n">
        <f aca="false">AVERAGE($D$4:D5)</f>
        <v>0.0145388727415329</v>
      </c>
      <c r="Z5" s="36" t="n">
        <f aca="false">AVERAGE($E$4:E5)</f>
        <v>-0.0109098971822981</v>
      </c>
      <c r="AA5" s="36" t="n">
        <f aca="false">AVERAGE($F$4:F5)</f>
        <v>0.0108872535526647</v>
      </c>
      <c r="AB5" s="36" t="n">
        <f aca="false">AVERAGE($G$4:G5)</f>
        <v>0.0660596673379676</v>
      </c>
      <c r="AC5" s="36" t="n">
        <f aca="false">AVERAGE($H$4:H5)</f>
        <v>0.0139660863277881</v>
      </c>
      <c r="AD5" s="36" t="n">
        <f aca="false">AVERAGE($I$4:I5)</f>
        <v>0.0264437968891222</v>
      </c>
      <c r="AE5" s="36" t="n">
        <f aca="false">AVERAGE($J$4:J5)</f>
        <v>0.0294694626150064</v>
      </c>
      <c r="AG5" s="107" t="n">
        <f aca="false">(W5-(2%/12))/M5</f>
        <v>1.96906259883503</v>
      </c>
      <c r="AH5" s="108" t="n">
        <f aca="false">(X5-(2%/12))/N5</f>
        <v>0.534641580529625</v>
      </c>
      <c r="AI5" s="108" t="n">
        <f aca="false">(Y5-(2%/12))/O5</f>
        <v>0.693026840369193</v>
      </c>
      <c r="AJ5" s="108" t="n">
        <f aca="false">(Z5-(2%/12))/P5</f>
        <v>-0.415302515039372</v>
      </c>
      <c r="AK5" s="108" t="n">
        <f aca="false">(AA5-(2%/12))/Q5</f>
        <v>0.201940816463062</v>
      </c>
      <c r="AL5" s="108" t="n">
        <f aca="false">(AB5-(2%/12))/R5</f>
        <v>1.61759196103137</v>
      </c>
      <c r="AM5" s="108" t="n">
        <f aca="false">(AC5-(2%/12))/S5</f>
        <v>1.65432628827159</v>
      </c>
      <c r="AN5" s="108" t="n">
        <f aca="false">(AD5-(2%/12))/T5</f>
        <v>3.2737275725484</v>
      </c>
      <c r="AO5" s="108" t="n">
        <f aca="false">(AE5-(2%/12))/U5</f>
        <v>1.3850826508215</v>
      </c>
      <c r="AR5" s="99" t="s">
        <v>55</v>
      </c>
      <c r="AS5" s="109" t="n">
        <f aca="false">INDEX(W:W,COUNT(W:W)+4)</f>
        <v>0.00569839293575888</v>
      </c>
      <c r="AT5" s="110" t="n">
        <f aca="false">X130</f>
        <v>0.00480920696409088</v>
      </c>
      <c r="AU5" s="110" t="n">
        <f aca="false">Y130</f>
        <v>0.00522250370340287</v>
      </c>
      <c r="AV5" s="110" t="n">
        <f aca="false">Z130</f>
        <v>0.0014507975800516</v>
      </c>
      <c r="AW5" s="110" t="n">
        <f aca="false">AA130</f>
        <v>0.00508535456246145</v>
      </c>
      <c r="AX5" s="110" t="n">
        <f aca="false">AB130</f>
        <v>0.0102796889104914</v>
      </c>
      <c r="AY5" s="110" t="n">
        <f aca="false">AC130</f>
        <v>0.010132694641474</v>
      </c>
      <c r="AZ5" s="110" t="n">
        <f aca="false">AD130</f>
        <v>0.0031231826342637</v>
      </c>
      <c r="BA5" s="110" t="n">
        <f aca="false">AE130</f>
        <v>0.00537196322719611</v>
      </c>
    </row>
    <row r="6" customFormat="false" ht="15" hidden="false" customHeight="false" outlineLevel="0" collapsed="false">
      <c r="A6" s="1" t="n">
        <f aca="false">Main!B6</f>
        <v>41362</v>
      </c>
      <c r="B6" s="30" t="n">
        <f aca="false">Main!C6/Main!C5-1</f>
        <v>-0.000582580833090485</v>
      </c>
      <c r="C6" s="31" t="n">
        <f aca="false">Main!D6/Main!D5-1</f>
        <v>-0.0150978680764112</v>
      </c>
      <c r="D6" s="31" t="n">
        <f aca="false">Main!E6/Main!E5-1</f>
        <v>0.0162977602791481</v>
      </c>
      <c r="E6" s="31" t="n">
        <f aca="false">Main!F6/Main!F5-1</f>
        <v>0.0262849528507265</v>
      </c>
      <c r="F6" s="31" t="n">
        <f aca="false">Main!G6/Main!G5-1</f>
        <v>-0.0166563804683244</v>
      </c>
      <c r="G6" s="31" t="n">
        <f aca="false">Main!H6/Main!H5-1</f>
        <v>0.0688378936268823</v>
      </c>
      <c r="H6" s="31" t="n">
        <f aca="false">Main!I6/Main!I5-1</f>
        <v>-0.000486409487301054</v>
      </c>
      <c r="I6" s="31" t="n">
        <f aca="false">Main!J6/Main!J5-1</f>
        <v>0.000110119607820369</v>
      </c>
      <c r="J6" s="31" t="n">
        <f aca="false">Main!K6/Main!K5-1</f>
        <v>0.0111576011157601</v>
      </c>
      <c r="K6" s="31" t="n">
        <f aca="false">0.5*C6+0.1*D6+0.1*E6+0.1*F6+0.1*G6+0.05*H6+0.05*I6</f>
        <v>0.00190867409666361</v>
      </c>
      <c r="M6" s="106" t="n">
        <f aca="false">STDEV($B$4:B6)</f>
        <v>0.00881870642190385</v>
      </c>
      <c r="N6" s="33" t="n">
        <f aca="false">STDEV($C$4:C6)</f>
        <v>0.0405249191991262</v>
      </c>
      <c r="O6" s="33" t="n">
        <f aca="false">STDEV($D$4:D6)</f>
        <v>0.0131729256769087</v>
      </c>
      <c r="P6" s="33" t="n">
        <f aca="false">STDEV($E$4:E6)</f>
        <v>0.0303262140071815</v>
      </c>
      <c r="Q6" s="33" t="n">
        <f aca="false">STDEV($F$4:F6)</f>
        <v>0.0359902037004805</v>
      </c>
      <c r="R6" s="33" t="n">
        <f aca="false">STDEV($G$4:G6)</f>
        <v>0.02819412732064</v>
      </c>
      <c r="S6" s="33" t="n">
        <f aca="false">STDEV($H$4:H6)</f>
        <v>0.00986216307404437</v>
      </c>
      <c r="T6" s="33" t="n">
        <f aca="false">STDEV($I$4:I6)</f>
        <v>0.0161181607108922</v>
      </c>
      <c r="U6" s="33" t="n">
        <f aca="false">STDEV($J$4:J6)</f>
        <v>0.0176985277345284</v>
      </c>
      <c r="W6" s="35" t="n">
        <f aca="false">AVERAGE($B$4:B6)</f>
        <v>0.00845631973514797</v>
      </c>
      <c r="X6" s="36" t="n">
        <f aca="false">AVERAGE($C$4:C6)</f>
        <v>0.0125567519282841</v>
      </c>
      <c r="Y6" s="36" t="n">
        <f aca="false">AVERAGE($D$4:D6)</f>
        <v>0.0151251685874046</v>
      </c>
      <c r="Z6" s="36" t="n">
        <f aca="false">AVERAGE($E$4:E6)</f>
        <v>0.00148838616204346</v>
      </c>
      <c r="AA6" s="36" t="n">
        <f aca="false">AVERAGE($F$4:F6)</f>
        <v>0.00170604221233498</v>
      </c>
      <c r="AB6" s="36" t="n">
        <f aca="false">AVERAGE($G$4:G6)</f>
        <v>0.0669857427676059</v>
      </c>
      <c r="AC6" s="36" t="n">
        <f aca="false">AVERAGE($H$4:H6)</f>
        <v>0.00914858772275836</v>
      </c>
      <c r="AD6" s="36" t="n">
        <f aca="false">AVERAGE($I$4:I6)</f>
        <v>0.0176659044620216</v>
      </c>
      <c r="AE6" s="36" t="n">
        <f aca="false">AVERAGE($J$4:J6)</f>
        <v>0.0233655087819243</v>
      </c>
      <c r="AG6" s="107" t="n">
        <f aca="false">(W6-(2%/12))/M6</f>
        <v>0.769914854135205</v>
      </c>
      <c r="AH6" s="108" t="n">
        <f aca="false">(X6-(2%/12))/N6</f>
        <v>0.268725650213073</v>
      </c>
      <c r="AI6" s="108" t="n">
        <f aca="false">(Y6-(2%/12))/O6</f>
        <v>1.02167902946039</v>
      </c>
      <c r="AJ6" s="108" t="n">
        <f aca="false">(Z6-(2%/12))/P6</f>
        <v>-0.00587875903602698</v>
      </c>
      <c r="AK6" s="108" t="n">
        <f aca="false">(AA6-(2%/12))/Q6</f>
        <v>0.00109406287321988</v>
      </c>
      <c r="AL6" s="108" t="n">
        <f aca="false">(AB6-(2%/12))/R6</f>
        <v>2.31676176240863</v>
      </c>
      <c r="AM6" s="108" t="n">
        <f aca="false">(AC6-(2%/12))/S6</f>
        <v>0.758649091473949</v>
      </c>
      <c r="AN6" s="108" t="n">
        <f aca="false">(AD6-(2%/12))/T6</f>
        <v>0.99262180606892</v>
      </c>
      <c r="AO6" s="108" t="n">
        <f aca="false">(AE6-(2%/12))/U6</f>
        <v>1.2260252627073</v>
      </c>
      <c r="AR6" s="99" t="s">
        <v>56</v>
      </c>
      <c r="AS6" s="109" t="n">
        <v>0.02</v>
      </c>
      <c r="AT6" s="111" t="n">
        <v>0.022</v>
      </c>
      <c r="AU6" s="111" t="n">
        <v>0.022</v>
      </c>
      <c r="AV6" s="111" t="n">
        <v>0.022</v>
      </c>
      <c r="AW6" s="111" t="n">
        <v>0.022</v>
      </c>
      <c r="AX6" s="111" t="n">
        <v>0.022</v>
      </c>
      <c r="AY6" s="111" t="n">
        <v>0.022</v>
      </c>
      <c r="AZ6" s="111" t="n">
        <v>0.022</v>
      </c>
      <c r="BA6" s="111" t="n">
        <v>0.022</v>
      </c>
    </row>
    <row r="7" customFormat="false" ht="15" hidden="false" customHeight="false" outlineLevel="0" collapsed="false">
      <c r="A7" s="1" t="n">
        <f aca="false">Main!B7</f>
        <v>41394</v>
      </c>
      <c r="B7" s="30" t="n">
        <f aca="false">Main!C7/Main!C6-1</f>
        <v>-0.0111726416010882</v>
      </c>
      <c r="C7" s="31" t="n">
        <f aca="false">Main!D7/Main!D6-1</f>
        <v>0.0256736594102365</v>
      </c>
      <c r="D7" s="31" t="n">
        <f aca="false">Main!E7/Main!E6-1</f>
        <v>0.0270020408111182</v>
      </c>
      <c r="E7" s="31" t="n">
        <f aca="false">Main!F7/Main!F6-1</f>
        <v>0.0287637454940974</v>
      </c>
      <c r="F7" s="31" t="n">
        <f aca="false">Main!G7/Main!G6-1</f>
        <v>-0.033993325014214</v>
      </c>
      <c r="G7" s="31" t="n">
        <f aca="false">Main!H7/Main!H6-1</f>
        <v>0.126925686444556</v>
      </c>
      <c r="H7" s="31" t="n">
        <f aca="false">Main!I7/Main!I6-1</f>
        <v>0.0267713342216556</v>
      </c>
      <c r="I7" s="31" t="n">
        <f aca="false">Main!J7/Main!J6-1</f>
        <v>0.0339463930196977</v>
      </c>
      <c r="J7" s="31" t="n">
        <f aca="false">Main!K7/Main!K6-1</f>
        <v>0.0420480668756531</v>
      </c>
      <c r="K7" s="31" t="n">
        <f aca="false">0.5*C7+0.1*D7+0.1*E7+0.1*F7+0.1*G7+0.05*H7+0.05*I7</f>
        <v>0.0307425308407417</v>
      </c>
      <c r="M7" s="106" t="n">
        <f aca="false">STDEV($B$4:B7)</f>
        <v>0.0121725272405535</v>
      </c>
      <c r="N7" s="33" t="n">
        <f aca="false">STDEV($C$4:C7)</f>
        <v>0.0337321710864124</v>
      </c>
      <c r="O7" s="33" t="n">
        <f aca="false">STDEV($D$4:D7)</f>
        <v>0.0122861305563433</v>
      </c>
      <c r="P7" s="33" t="n">
        <f aca="false">STDEV($E$4:E7)</f>
        <v>0.0282684596446183</v>
      </c>
      <c r="Q7" s="33" t="n">
        <f aca="false">STDEV($F$4:F7)</f>
        <v>0.0343822780905423</v>
      </c>
      <c r="R7" s="33" t="n">
        <f aca="false">STDEV($G$4:G7)</f>
        <v>0.0377907187315524</v>
      </c>
      <c r="S7" s="33" t="n">
        <f aca="false">STDEV($H$4:H7)</f>
        <v>0.0119365742799373</v>
      </c>
      <c r="T7" s="33" t="n">
        <f aca="false">STDEV($I$4:I7)</f>
        <v>0.0154745052711631</v>
      </c>
      <c r="U7" s="33" t="n">
        <f aca="false">STDEV($J$4:J7)</f>
        <v>0.0172071133607965</v>
      </c>
      <c r="W7" s="35" t="n">
        <f aca="false">AVERAGE($B$4:B7)</f>
        <v>0.00354907940108892</v>
      </c>
      <c r="X7" s="36" t="n">
        <f aca="false">AVERAGE($C$4:C7)</f>
        <v>0.0158359787987722</v>
      </c>
      <c r="Y7" s="36" t="n">
        <f aca="false">AVERAGE($D$4:D7)</f>
        <v>0.018094386643333</v>
      </c>
      <c r="Z7" s="36" t="n">
        <f aca="false">AVERAGE($E$4:E7)</f>
        <v>0.00830722599505696</v>
      </c>
      <c r="AA7" s="36" t="n">
        <f aca="false">AVERAGE($F$4:F7)</f>
        <v>-0.00721879959430227</v>
      </c>
      <c r="AB7" s="36" t="n">
        <f aca="false">AVERAGE($G$4:G7)</f>
        <v>0.0819707286868435</v>
      </c>
      <c r="AC7" s="36" t="n">
        <f aca="false">AVERAGE($H$4:H7)</f>
        <v>0.0135542743474827</v>
      </c>
      <c r="AD7" s="36" t="n">
        <f aca="false">AVERAGE($I$4:I7)</f>
        <v>0.0217360266014406</v>
      </c>
      <c r="AE7" s="36" t="n">
        <f aca="false">AVERAGE($J$4:J7)</f>
        <v>0.0280361483053565</v>
      </c>
      <c r="AG7" s="107" t="n">
        <f aca="false">(W7-(2%/12))/M7</f>
        <v>0.154644364084961</v>
      </c>
      <c r="AH7" s="108" t="n">
        <f aca="false">(X7-(2%/12))/N7</f>
        <v>0.420053369698846</v>
      </c>
      <c r="AI7" s="108" t="n">
        <f aca="false">(Y7-(2%/12))/O7</f>
        <v>1.33709469399906</v>
      </c>
      <c r="AJ7" s="108" t="n">
        <f aca="false">(Z7-(2%/12))/P7</f>
        <v>0.234910547368806</v>
      </c>
      <c r="AK7" s="108" t="n">
        <f aca="false">(AA7-(2%/12))/Q7</f>
        <v>-0.25843157447479</v>
      </c>
      <c r="AL7" s="108" t="n">
        <f aca="false">(AB7-(2%/12))/R7</f>
        <v>2.12496784172377</v>
      </c>
      <c r="AM7" s="108" t="n">
        <f aca="false">(AC7-(2%/12))/S7</f>
        <v>0.995897767820736</v>
      </c>
      <c r="AN7" s="108" t="n">
        <f aca="false">(AD7-(2%/12))/T7</f>
        <v>1.29693063416854</v>
      </c>
      <c r="AO7" s="108" t="n">
        <f aca="false">(AE7-(2%/12))/U7</f>
        <v>1.53247561550726</v>
      </c>
      <c r="AR7" s="99" t="s">
        <v>57</v>
      </c>
      <c r="AS7" s="112" t="n">
        <f aca="false">(AS5-(AS6/12))/AS4</f>
        <v>0.14144493250644</v>
      </c>
      <c r="AT7" s="113" t="n">
        <f aca="false">(AT5-(AT6/12))/AT4</f>
        <v>0.0555764061443441</v>
      </c>
      <c r="AU7" s="113" t="n">
        <f aca="false">(AU5-(AU6/12))/AU4</f>
        <v>0.0393980198975566</v>
      </c>
      <c r="AV7" s="113" t="n">
        <f aca="false">(AV5-(AV6/12))/AV4</f>
        <v>-0.0130606020140439</v>
      </c>
      <c r="AW7" s="113" t="n">
        <f aca="false">(AW5-(AW6/12))/AW4</f>
        <v>0.0693305083845287</v>
      </c>
      <c r="AX7" s="113" t="n">
        <f aca="false">(AX5-(AX6/12))/AX4</f>
        <v>0.16635921129</v>
      </c>
      <c r="AY7" s="113" t="n">
        <f aca="false">(AY5-(AY6/12))/AY4</f>
        <v>0.181227854928822</v>
      </c>
      <c r="AZ7" s="113" t="n">
        <f aca="false">(AZ5-(AZ6/12))/AZ4</f>
        <v>0.0286567792860496</v>
      </c>
      <c r="BA7" s="113" t="n">
        <f aca="false">(BA5-(BA6/12))/BA4</f>
        <v>0.1069607622858</v>
      </c>
    </row>
    <row r="8" customFormat="false" ht="15" hidden="false" customHeight="false" outlineLevel="0" collapsed="false">
      <c r="A8" s="1" t="n">
        <f aca="false">Main!B8</f>
        <v>41425</v>
      </c>
      <c r="B8" s="30" t="n">
        <f aca="false">Main!C8/Main!C7-1</f>
        <v>0.0648457457260758</v>
      </c>
      <c r="C8" s="31" t="n">
        <f aca="false">Main!D8/Main!D7-1</f>
        <v>-0.0169516837752202</v>
      </c>
      <c r="D8" s="31" t="n">
        <f aca="false">Main!E8/Main!E7-1</f>
        <v>-0.0247868251447447</v>
      </c>
      <c r="E8" s="31" t="n">
        <f aca="false">Main!F8/Main!F7-1</f>
        <v>0.0494813289492622</v>
      </c>
      <c r="F8" s="31" t="n">
        <f aca="false">Main!G8/Main!G7-1</f>
        <v>0.0305517390299042</v>
      </c>
      <c r="G8" s="31" t="n">
        <f aca="false">Main!H8/Main!H7-1</f>
        <v>-0.022118156814998</v>
      </c>
      <c r="H8" s="31" t="n">
        <f aca="false">Main!I8/Main!I7-1</f>
        <v>0.0130225524879959</v>
      </c>
      <c r="I8" s="31" t="n">
        <f aca="false">Main!J8/Main!J7-1</f>
        <v>-0.0373429391172766</v>
      </c>
      <c r="J8" s="31" t="n">
        <f aca="false">Main!K8/Main!K7-1</f>
        <v>-0.0234246520396294</v>
      </c>
      <c r="K8" s="31" t="n">
        <f aca="false">0.5*C8+0.1*D8+0.1*E8+0.1*F8+0.1*G8+0.05*H8+0.05*I8</f>
        <v>-0.00637905261713175</v>
      </c>
      <c r="M8" s="106" t="n">
        <f aca="false">STDEV($B$4:B8)</f>
        <v>0.0293697816654784</v>
      </c>
      <c r="N8" s="33" t="n">
        <f aca="false">STDEV($C$4:C8)</f>
        <v>0.0326863991296907</v>
      </c>
      <c r="O8" s="33" t="n">
        <f aca="false">STDEV($D$4:D8)</f>
        <v>0.0219310605744097</v>
      </c>
      <c r="P8" s="33" t="n">
        <f aca="false">STDEV($E$4:E8)</f>
        <v>0.0306331635458413</v>
      </c>
      <c r="Q8" s="33" t="n">
        <f aca="false">STDEV($F$4:F8)</f>
        <v>0.03423344129085</v>
      </c>
      <c r="R8" s="33" t="n">
        <f aca="false">STDEV($G$4:G8)</f>
        <v>0.0569034536182873</v>
      </c>
      <c r="S8" s="33" t="n">
        <f aca="false">STDEV($H$4:H8)</f>
        <v>0.0103401112074541</v>
      </c>
      <c r="T8" s="33" t="n">
        <f aca="false">STDEV($I$4:I8)</f>
        <v>0.0296253282364789</v>
      </c>
      <c r="U8" s="33" t="n">
        <f aca="false">STDEV($J$4:J8)</f>
        <v>0.0274172638512266</v>
      </c>
      <c r="W8" s="35" t="n">
        <f aca="false">AVERAGE($B$4:B8)</f>
        <v>0.0158084126660863</v>
      </c>
      <c r="X8" s="36" t="n">
        <f aca="false">AVERAGE($C$4:C8)</f>
        <v>0.00927844628397372</v>
      </c>
      <c r="Y8" s="36" t="n">
        <f aca="false">AVERAGE($D$4:D8)</f>
        <v>0.00951814428571747</v>
      </c>
      <c r="Z8" s="36" t="n">
        <f aca="false">AVERAGE($E$4:E8)</f>
        <v>0.016542046585898</v>
      </c>
      <c r="AA8" s="36" t="n">
        <f aca="false">AVERAGE($F$4:F8)</f>
        <v>0.000335308130539014</v>
      </c>
      <c r="AB8" s="36" t="n">
        <f aca="false">AVERAGE($G$4:G8)</f>
        <v>0.0611529515864752</v>
      </c>
      <c r="AC8" s="36" t="n">
        <f aca="false">AVERAGE($H$4:H8)</f>
        <v>0.0134479299755853</v>
      </c>
      <c r="AD8" s="36" t="n">
        <f aca="false">AVERAGE($I$4:I8)</f>
        <v>0.00992023345769719</v>
      </c>
      <c r="AE8" s="36" t="n">
        <f aca="false">AVERAGE($J$4:J8)</f>
        <v>0.0177439882363593</v>
      </c>
      <c r="AG8" s="107" t="n">
        <f aca="false">(W8-(2%/12))/M8</f>
        <v>0.481506677866865</v>
      </c>
      <c r="AH8" s="108" t="n">
        <f aca="false">(X8-(2%/12))/N8</f>
        <v>0.232872993660317</v>
      </c>
      <c r="AI8" s="108" t="n">
        <f aca="false">(Y8-(2%/12))/O8</f>
        <v>0.358007201357708</v>
      </c>
      <c r="AJ8" s="108" t="n">
        <f aca="false">(Z8-(2%/12))/P8</f>
        <v>0.485597248125253</v>
      </c>
      <c r="AK8" s="108" t="n">
        <f aca="false">(AA8-(2%/12))/Q8</f>
        <v>-0.0388905843504404</v>
      </c>
      <c r="AL8" s="108" t="n">
        <f aca="false">(AB8-(2%/12))/R8</f>
        <v>1.04538971076953</v>
      </c>
      <c r="AM8" s="108" t="n">
        <f aca="false">(AC8-(2%/12))/S8</f>
        <v>1.13937491314655</v>
      </c>
      <c r="AN8" s="108" t="n">
        <f aca="false">(AD8-(2%/12))/T8</f>
        <v>0.278598323878402</v>
      </c>
      <c r="AO8" s="108" t="n">
        <f aca="false">(AE8-(2%/12))/U8</f>
        <v>0.58639409304052</v>
      </c>
      <c r="AQ8" s="107"/>
      <c r="AR8" s="99" t="s">
        <v>58</v>
      </c>
      <c r="AS8" s="112" t="n">
        <f aca="false">AS7*SQRT(12)</f>
        <v>0.489979619148609</v>
      </c>
      <c r="AT8" s="113" t="n">
        <f aca="false">AT7*SQRT(12)</f>
        <v>0.192522318288174</v>
      </c>
      <c r="AU8" s="113" t="n">
        <f aca="false">AU7*SQRT(12)</f>
        <v>0.136478744360355</v>
      </c>
      <c r="AV8" s="113" t="n">
        <f aca="false">AV7*SQRT(12)</f>
        <v>-0.045243252531521</v>
      </c>
      <c r="AW8" s="113" t="n">
        <f aca="false">AW7*SQRT(12)</f>
        <v>0.240167926073168</v>
      </c>
      <c r="AX8" s="113" t="n">
        <f aca="false">AX7*SQRT(12)</f>
        <v>0.576285212522732</v>
      </c>
      <c r="AY8" s="113" t="n">
        <f aca="false">AY7*SQRT(12)</f>
        <v>0.627791704966883</v>
      </c>
      <c r="AZ8" s="113" t="n">
        <f aca="false">AZ7*SQRT(12)</f>
        <v>0.0992699954094506</v>
      </c>
      <c r="BA8" s="113" t="n">
        <f aca="false">BA7*SQRT(12)</f>
        <v>0.370522949390605</v>
      </c>
    </row>
    <row r="9" customFormat="false" ht="15.75" hidden="false" customHeight="false" outlineLevel="0" collapsed="false">
      <c r="A9" s="1" t="n">
        <f aca="false">Main!B9</f>
        <v>41453</v>
      </c>
      <c r="B9" s="30" t="n">
        <f aca="false">Main!C9/Main!C8-1</f>
        <v>-0.0337700682782801</v>
      </c>
      <c r="C9" s="31" t="n">
        <f aca="false">Main!D9/Main!D8-1</f>
        <v>-0.0547506257594212</v>
      </c>
      <c r="D9" s="31" t="n">
        <f aca="false">Main!E9/Main!E8-1</f>
        <v>-0.0443214637524179</v>
      </c>
      <c r="E9" s="31" t="n">
        <f aca="false">Main!F9/Main!F8-1</f>
        <v>0.00406924306277134</v>
      </c>
      <c r="F9" s="31" t="n">
        <f aca="false">Main!G9/Main!G8-1</f>
        <v>-0.0717433992772072</v>
      </c>
      <c r="G9" s="31" t="n">
        <f aca="false">Main!H9/Main!H8-1</f>
        <v>0.00095583369624852</v>
      </c>
      <c r="H9" s="31" t="n">
        <f aca="false">Main!I9/Main!I8-1</f>
        <v>-0.0210483516116275</v>
      </c>
      <c r="I9" s="31" t="n">
        <f aca="false">Main!J9/Main!J8-1</f>
        <v>-0.0272545317026236</v>
      </c>
      <c r="J9" s="31" t="n">
        <f aca="false">Main!K9/Main!K8-1</f>
        <v>-0.0259580235757999</v>
      </c>
      <c r="K9" s="31" t="n">
        <f aca="false">0.5*C9+0.1*D9+0.1*E9+0.1*F9+0.1*G9+0.05*H9+0.05*I9</f>
        <v>-0.0408944356724837</v>
      </c>
      <c r="M9" s="106" t="n">
        <f aca="false">STDEV($B$4:B9)</f>
        <v>0.03316230121972</v>
      </c>
      <c r="N9" s="33" t="n">
        <f aca="false">STDEV($C$4:C9)</f>
        <v>0.0392174395081499</v>
      </c>
      <c r="O9" s="33" t="n">
        <f aca="false">STDEV($D$4:D9)</f>
        <v>0.029460046955463</v>
      </c>
      <c r="P9" s="33" t="n">
        <f aca="false">STDEV($E$4:E9)</f>
        <v>0.0278682801469477</v>
      </c>
      <c r="Q9" s="33" t="n">
        <f aca="false">STDEV($F$4:F9)</f>
        <v>0.0424668436824916</v>
      </c>
      <c r="R9" s="33" t="n">
        <f aca="false">STDEV($G$4:G9)</f>
        <v>0.0565185921681161</v>
      </c>
      <c r="S9" s="33" t="n">
        <f aca="false">STDEV($H$4:H9)</f>
        <v>0.0168483399889542</v>
      </c>
      <c r="T9" s="33" t="n">
        <f aca="false">STDEV($I$4:I9)</f>
        <v>0.0305361302822759</v>
      </c>
      <c r="U9" s="33" t="n">
        <f aca="false">STDEV($J$4:J9)</f>
        <v>0.0303261612870566</v>
      </c>
      <c r="W9" s="35" t="n">
        <f aca="false">AVERAGE($B$4:B9)</f>
        <v>0.0075453325086919</v>
      </c>
      <c r="X9" s="36" t="n">
        <f aca="false">AVERAGE($C$4:C9)</f>
        <v>-0.00139306572325878</v>
      </c>
      <c r="Y9" s="36" t="n">
        <f aca="false">AVERAGE($D$4:D9)</f>
        <v>0.00054487627936158</v>
      </c>
      <c r="Z9" s="36" t="n">
        <f aca="false">AVERAGE($E$4:E9)</f>
        <v>0.0144632459987102</v>
      </c>
      <c r="AA9" s="36" t="n">
        <f aca="false">AVERAGE($F$4:F9)</f>
        <v>-0.011677809770752</v>
      </c>
      <c r="AB9" s="36" t="n">
        <f aca="false">AVERAGE($G$4:G9)</f>
        <v>0.0511200986047708</v>
      </c>
      <c r="AC9" s="36" t="n">
        <f aca="false">AVERAGE($H$4:H9)</f>
        <v>0.00769854971104983</v>
      </c>
      <c r="AD9" s="36" t="n">
        <f aca="false">AVERAGE($I$4:I9)</f>
        <v>0.00372443926431039</v>
      </c>
      <c r="AE9" s="36" t="n">
        <f aca="false">AVERAGE($J$4:J9)</f>
        <v>0.0104603196009994</v>
      </c>
      <c r="AG9" s="107" t="n">
        <f aca="false">(W9-(2%/12))/M9</f>
        <v>0.177269538777649</v>
      </c>
      <c r="AH9" s="108" t="n">
        <f aca="false">(X9-(2%/12))/N9</f>
        <v>-0.0780196878811935</v>
      </c>
      <c r="AI9" s="108" t="n">
        <f aca="false">(Y9-(2%/12))/O9</f>
        <v>-0.0380783638600775</v>
      </c>
      <c r="AJ9" s="108" t="n">
        <f aca="false">(Z9-(2%/12))/P9</f>
        <v>0.459180805724931</v>
      </c>
      <c r="AK9" s="108" t="n">
        <f aca="false">(AA9-(2%/12))/Q9</f>
        <v>-0.314232829197062</v>
      </c>
      <c r="AL9" s="108" t="n">
        <f aca="false">(AB9-(2%/12))/R9</f>
        <v>0.874994051355765</v>
      </c>
      <c r="AM9" s="108" t="n">
        <f aca="false">(AC9-(2%/12))/S9</f>
        <v>0.358010524973835</v>
      </c>
      <c r="AN9" s="108" t="n">
        <f aca="false">(AD9-(2%/12))/T9</f>
        <v>0.0673881260861047</v>
      </c>
      <c r="AO9" s="108" t="n">
        <f aca="false">(AE9-(2%/12))/U9</f>
        <v>0.289969206820976</v>
      </c>
      <c r="AR9" s="114" t="s">
        <v>59</v>
      </c>
      <c r="AS9" s="115" t="n">
        <f aca="false">(summary!C13-'Stddev sharpe'!AS6)/(_xlfn.STDEV.P(B:B)*SQRT(12))</f>
        <v>0.46061396772949</v>
      </c>
      <c r="AT9" s="116" t="n">
        <f aca="false">(summary!D13-'Stddev sharpe'!AT6)/_xlfn.STDEV.P(summary!D14:D24)</f>
        <v>-7.65721558706355</v>
      </c>
      <c r="AU9" s="116" t="n">
        <f aca="false">(summary!E13-'Stddev sharpe'!AU6)/_xlfn.STDEV.P(summary!E14:E24)</f>
        <v>-8.88960810341955</v>
      </c>
      <c r="AV9" s="116" t="n">
        <f aca="false">(summary!F13-'Stddev sharpe'!AV6)/_xlfn.STDEV.P(summary!F14:F24)</f>
        <v>-15.5546969826963</v>
      </c>
      <c r="AW9" s="116" t="n">
        <f aca="false">(summary!G13-'Stddev sharpe'!AW6)/_xlfn.STDEV.P(summary!G14:G24)</f>
        <v>-5.31917531982686</v>
      </c>
      <c r="AX9" s="116" t="n">
        <f aca="false">(summary!H13-'Stddev sharpe'!AX6)/_xlfn.STDEV.P(summary!H14:H24)</f>
        <v>-5.64090591055285</v>
      </c>
      <c r="AY9" s="116" t="n">
        <f aca="false">(summary!I13-'Stddev sharpe'!AY6)/_xlfn.STDEV.P(summary!I14:I24)</f>
        <v>-5.73348214017948</v>
      </c>
      <c r="AZ9" s="116" t="n">
        <f aca="false">(summary!J13-'Stddev sharpe'!AZ6)/_xlfn.STDEV.P(summary!J14:J24)</f>
        <v>-7.00343273509201</v>
      </c>
      <c r="BA9" s="116" t="n">
        <f aca="false">(summary!K13-'Stddev sharpe'!BA6)/_xlfn.STDEV.P(summary!K14:K24)</f>
        <v>-8.26951466901337</v>
      </c>
    </row>
    <row r="10" customFormat="false" ht="15" hidden="false" customHeight="false" outlineLevel="0" collapsed="false">
      <c r="A10" s="1" t="n">
        <f aca="false">Main!B10</f>
        <v>41486</v>
      </c>
      <c r="B10" s="30" t="n">
        <f aca="false">Main!C10/Main!C9-1</f>
        <v>0.0137509549274255</v>
      </c>
      <c r="C10" s="31" t="n">
        <f aca="false">Main!D10/Main!D9-1</f>
        <v>0.0414079505340126</v>
      </c>
      <c r="D10" s="31" t="n">
        <f aca="false">Main!E10/Main!E9-1</f>
        <v>0.0416013697738324</v>
      </c>
      <c r="E10" s="31" t="n">
        <f aca="false">Main!F10/Main!F9-1</f>
        <v>-0.000745937399042385</v>
      </c>
      <c r="F10" s="31" t="n">
        <f aca="false">Main!G10/Main!G9-1</f>
        <v>0.0199737917643816</v>
      </c>
      <c r="G10" s="31" t="n">
        <f aca="false">Main!H10/Main!H9-1</f>
        <v>-0.00389556086874399</v>
      </c>
      <c r="H10" s="31" t="n">
        <f aca="false">Main!I10/Main!I9-1</f>
        <v>0.00901797906235791</v>
      </c>
      <c r="I10" s="31" t="n">
        <f aca="false">Main!J10/Main!J9-1</f>
        <v>-0.0207134394041978</v>
      </c>
      <c r="J10" s="31" t="n">
        <f aca="false">Main!K10/Main!K9-1</f>
        <v>0.0196078431372548</v>
      </c>
      <c r="K10" s="31" t="n">
        <f aca="false">0.5*C10+0.1*D10+0.1*E10+0.1*F10+0.1*G10+0.05*H10+0.05*I10</f>
        <v>0.0258125685769571</v>
      </c>
      <c r="M10" s="106" t="n">
        <f aca="false">STDEV($B$4:B10)</f>
        <v>0.0303636280982707</v>
      </c>
      <c r="N10" s="33" t="n">
        <f aca="false">STDEV($C$4:C10)</f>
        <v>0.0392858349036023</v>
      </c>
      <c r="O10" s="33" t="n">
        <f aca="false">STDEV($D$4:D10)</f>
        <v>0.0310491610115935</v>
      </c>
      <c r="P10" s="33" t="n">
        <f aca="false">STDEV($E$4:E10)</f>
        <v>0.0260815351121958</v>
      </c>
      <c r="Q10" s="33" t="n">
        <f aca="false">STDEV($F$4:F10)</f>
        <v>0.040570659029236</v>
      </c>
      <c r="R10" s="33" t="n">
        <f aca="false">STDEV($G$4:G10)</f>
        <v>0.0556268671911631</v>
      </c>
      <c r="S10" s="33" t="n">
        <f aca="false">STDEV($H$4:H10)</f>
        <v>0.0153884426145831</v>
      </c>
      <c r="T10" s="33" t="n">
        <f aca="false">STDEV($I$4:I10)</f>
        <v>0.0293659964213815</v>
      </c>
      <c r="U10" s="33" t="n">
        <f aca="false">STDEV($J$4:J10)</f>
        <v>0.0278989354487885</v>
      </c>
      <c r="W10" s="35" t="n">
        <f aca="false">AVERAGE($B$4:B10)</f>
        <v>0.00843184999708242</v>
      </c>
      <c r="X10" s="36" t="n">
        <f aca="false">AVERAGE($C$4:C10)</f>
        <v>0.00472136517063713</v>
      </c>
      <c r="Y10" s="36" t="n">
        <f aca="false">AVERAGE($D$4:D10)</f>
        <v>0.00641008963571456</v>
      </c>
      <c r="Z10" s="36" t="n">
        <f aca="false">AVERAGE($E$4:E10)</f>
        <v>0.012290505513317</v>
      </c>
      <c r="AA10" s="36" t="n">
        <f aca="false">AVERAGE($F$4:F10)</f>
        <v>-0.00715615240859007</v>
      </c>
      <c r="AB10" s="36" t="n">
        <f aca="false">AVERAGE($G$4:G10)</f>
        <v>0.043260718679983</v>
      </c>
      <c r="AC10" s="36" t="n">
        <f aca="false">AVERAGE($H$4:H10)</f>
        <v>0.00788703961837955</v>
      </c>
      <c r="AD10" s="36" t="n">
        <f aca="false">AVERAGE($I$4:I10)</f>
        <v>0.000233313740237797</v>
      </c>
      <c r="AE10" s="36" t="n">
        <f aca="false">AVERAGE($J$4:J10)</f>
        <v>0.0117671086776074</v>
      </c>
      <c r="AG10" s="107" t="n">
        <f aca="false">(W10-(2%/12))/M10</f>
        <v>0.222805499676142</v>
      </c>
      <c r="AH10" s="108" t="n">
        <f aca="false">(X10-(2%/12))/N10</f>
        <v>0.0777557231879107</v>
      </c>
      <c r="AI10" s="108" t="n">
        <f aca="false">(Y10-(2%/12))/O10</f>
        <v>0.152771373348115</v>
      </c>
      <c r="AJ10" s="108" t="n">
        <f aca="false">(Z10-(2%/12))/P10</f>
        <v>0.407331807769344</v>
      </c>
      <c r="AK10" s="108" t="n">
        <f aca="false">(AA10-(2%/12))/Q10</f>
        <v>-0.2174679752897</v>
      </c>
      <c r="AL10" s="108" t="n">
        <f aca="false">(AB10-(2%/12))/R10</f>
        <v>0.74773313892327</v>
      </c>
      <c r="AM10" s="108" t="n">
        <f aca="false">(AC10-(2%/12))/S10</f>
        <v>0.404223683156738</v>
      </c>
      <c r="AN10" s="108" t="n">
        <f aca="false">(AD10-(2%/12))/T10</f>
        <v>-0.0488099537254333</v>
      </c>
      <c r="AO10" s="108" t="n">
        <f aca="false">(AE10-(2%/12))/U10</f>
        <v>0.3620368250065</v>
      </c>
      <c r="AS10" s="24"/>
      <c r="AT10" s="11"/>
      <c r="AU10" s="11"/>
      <c r="AV10" s="11"/>
      <c r="AW10" s="11"/>
      <c r="AX10" s="11"/>
      <c r="AY10" s="11"/>
      <c r="AZ10" s="11"/>
      <c r="BA10" s="11"/>
    </row>
    <row r="11" customFormat="false" ht="15" hidden="false" customHeight="false" outlineLevel="0" collapsed="false">
      <c r="A11" s="1" t="n">
        <f aca="false">Main!B11</f>
        <v>41516</v>
      </c>
      <c r="B11" s="30" t="n">
        <f aca="false">Main!C11/Main!C10-1</f>
        <v>-0.00178975131876413</v>
      </c>
      <c r="C11" s="31" t="n">
        <f aca="false">Main!D11/Main!D10-1</f>
        <v>-0.0128497036643331</v>
      </c>
      <c r="D11" s="31" t="n">
        <f aca="false">Main!E11/Main!E10-1</f>
        <v>-0.0525691215633339</v>
      </c>
      <c r="E11" s="31" t="n">
        <f aca="false">Main!F11/Main!F10-1</f>
        <v>-0.0284430075306548</v>
      </c>
      <c r="F11" s="31" t="n">
        <f aca="false">Main!G11/Main!G10-1</f>
        <v>0.0255109135241527</v>
      </c>
      <c r="G11" s="31" t="n">
        <f aca="false">Main!H11/Main!H10-1</f>
        <v>-0.0239047989497739</v>
      </c>
      <c r="H11" s="31" t="n">
        <f aca="false">Main!I11/Main!I10-1</f>
        <v>-0.0067833883109194</v>
      </c>
      <c r="I11" s="31" t="n">
        <f aca="false">Main!J11/Main!J10-1</f>
        <v>-0.087177271254186</v>
      </c>
      <c r="J11" s="31" t="n">
        <f aca="false">Main!K11/Main!K10-1</f>
        <v>-0.0128618693134823</v>
      </c>
      <c r="K11" s="31" t="n">
        <f aca="false">0.5*C11+0.1*D11+0.1*E11+0.1*F11+0.1*G11+0.05*H11+0.05*I11</f>
        <v>-0.0190634862623828</v>
      </c>
      <c r="M11" s="106" t="n">
        <f aca="false">STDEV($B$4:B11)</f>
        <v>0.0283425990831524</v>
      </c>
      <c r="N11" s="33" t="n">
        <f aca="false">STDEV($C$4:C11)</f>
        <v>0.0368983363870852</v>
      </c>
      <c r="O11" s="33" t="n">
        <f aca="false">STDEV($D$4:D11)</f>
        <v>0.0355126362452204</v>
      </c>
      <c r="P11" s="33" t="n">
        <f aca="false">STDEV($E$4:E11)</f>
        <v>0.0281153124068482</v>
      </c>
      <c r="Q11" s="33" t="n">
        <f aca="false">STDEV($F$4:F11)</f>
        <v>0.0392967015909034</v>
      </c>
      <c r="R11" s="33" t="n">
        <f aca="false">STDEV($G$4:G11)</f>
        <v>0.0567115458573143</v>
      </c>
      <c r="S11" s="33" t="n">
        <f aca="false">STDEV($H$4:H11)</f>
        <v>0.0151617176292749</v>
      </c>
      <c r="T11" s="33" t="n">
        <f aca="false">STDEV($I$4:I11)</f>
        <v>0.0411611893272872</v>
      </c>
      <c r="U11" s="33" t="n">
        <f aca="false">STDEV($J$4:J11)</f>
        <v>0.0272576773780707</v>
      </c>
      <c r="W11" s="35" t="n">
        <f aca="false">AVERAGE($B$4:B11)</f>
        <v>0.0071541498326016</v>
      </c>
      <c r="X11" s="36" t="n">
        <f aca="false">AVERAGE($C$4:C11)</f>
        <v>0.00252498156626585</v>
      </c>
      <c r="Y11" s="36" t="n">
        <f aca="false">AVERAGE($D$4:D11)</f>
        <v>-0.000962311764166501</v>
      </c>
      <c r="Z11" s="36" t="n">
        <f aca="false">AVERAGE($E$4:E11)</f>
        <v>0.00719881638282052</v>
      </c>
      <c r="AA11" s="36" t="n">
        <f aca="false">AVERAGE($F$4:F11)</f>
        <v>-0.00307276916699722</v>
      </c>
      <c r="AB11" s="36" t="n">
        <f aca="false">AVERAGE($G$4:G11)</f>
        <v>0.0348650289762633</v>
      </c>
      <c r="AC11" s="36" t="n">
        <f aca="false">AVERAGE($H$4:H11)</f>
        <v>0.00605323612721719</v>
      </c>
      <c r="AD11" s="36" t="n">
        <f aca="false">AVERAGE($I$4:I11)</f>
        <v>-0.0106930093840652</v>
      </c>
      <c r="AE11" s="36" t="n">
        <f aca="false">AVERAGE($J$4:J11)</f>
        <v>0.00868848642872115</v>
      </c>
      <c r="AG11" s="107" t="n">
        <f aca="false">(W11-(2%/12))/M11</f>
        <v>0.193612560013836</v>
      </c>
      <c r="AH11" s="108" t="n">
        <f aca="false">(X11-(2%/12))/N11</f>
        <v>0.0232616151198514</v>
      </c>
      <c r="AI11" s="108" t="n">
        <f aca="false">(Y11-(2%/12))/O11</f>
        <v>-0.0740293796461534</v>
      </c>
      <c r="AJ11" s="108" t="n">
        <f aca="false">(Z11-(2%/12))/P11</f>
        <v>0.196766432330532</v>
      </c>
      <c r="AK11" s="108" t="n">
        <f aca="false">(AA11-(2%/12))/Q11</f>
        <v>-0.120606454022619</v>
      </c>
      <c r="AL11" s="108" t="n">
        <f aca="false">(AB11-(2%/12))/R11</f>
        <v>0.585389832136183</v>
      </c>
      <c r="AM11" s="108" t="n">
        <f aca="false">(AC11-(2%/12))/S11</f>
        <v>0.289318767689007</v>
      </c>
      <c r="AN11" s="108" t="n">
        <f aca="false">(AD11-(2%/12))/T11</f>
        <v>-0.300274998189573</v>
      </c>
      <c r="AO11" s="108" t="n">
        <f aca="false">(AE11-(2%/12))/U11</f>
        <v>0.257608880781004</v>
      </c>
    </row>
    <row r="12" customFormat="false" ht="15" hidden="false" customHeight="false" outlineLevel="0" collapsed="false">
      <c r="A12" s="1" t="n">
        <f aca="false">Main!B12</f>
        <v>41547</v>
      </c>
      <c r="B12" s="30" t="n">
        <f aca="false">Main!C12/Main!C11-1</f>
        <v>0.0242521468340098</v>
      </c>
      <c r="C12" s="31" t="n">
        <f aca="false">Main!D12/Main!D11-1</f>
        <v>0.0590736419827451</v>
      </c>
      <c r="D12" s="31" t="n">
        <f aca="false">Main!E12/Main!E11-1</f>
        <v>0.049350958134081</v>
      </c>
      <c r="E12" s="31" t="n">
        <f aca="false">Main!F12/Main!F11-1</f>
        <v>0.0307447568339718</v>
      </c>
      <c r="F12" s="31" t="n">
        <f aca="false">Main!G12/Main!G11-1</f>
        <v>0.0336878450664686</v>
      </c>
      <c r="G12" s="31" t="n">
        <f aca="false">Main!H12/Main!H11-1</f>
        <v>0.0836432075488929</v>
      </c>
      <c r="H12" s="31" t="n">
        <f aca="false">Main!I12/Main!I11-1</f>
        <v>0.0150390026228837</v>
      </c>
      <c r="I12" s="31" t="n">
        <f aca="false">Main!J12/Main!J11-1</f>
        <v>0.0693357988165679</v>
      </c>
      <c r="J12" s="31" t="n">
        <f aca="false">Main!K12/Main!K11-1</f>
        <v>0.0519502283296327</v>
      </c>
      <c r="K12" s="31" t="n">
        <f aca="false">0.5*C12+0.1*D12+0.1*E12+0.1*F12+0.1*G12+0.05*H12+0.05*I12</f>
        <v>0.0534982378216866</v>
      </c>
      <c r="M12" s="106" t="n">
        <f aca="false">STDEV($B$4:B12)</f>
        <v>0.0271177515013856</v>
      </c>
      <c r="N12" s="33" t="n">
        <f aca="false">STDEV($C$4:C12)</f>
        <v>0.0393269245011289</v>
      </c>
      <c r="O12" s="33" t="n">
        <f aca="false">STDEV($D$4:D12)</f>
        <v>0.0372125432495564</v>
      </c>
      <c r="P12" s="33" t="n">
        <f aca="false">STDEV($E$4:E12)</f>
        <v>0.0274456408128255</v>
      </c>
      <c r="Q12" s="33" t="n">
        <f aca="false">STDEV($F$4:F12)</f>
        <v>0.0387472722505544</v>
      </c>
      <c r="R12" s="33" t="n">
        <f aca="false">STDEV($G$4:G12)</f>
        <v>0.055484613726973</v>
      </c>
      <c r="S12" s="33" t="n">
        <f aca="false">STDEV($H$4:H12)</f>
        <v>0.0144953277571692</v>
      </c>
      <c r="T12" s="33" t="n">
        <f aca="false">STDEV($I$4:I12)</f>
        <v>0.0468410761788713</v>
      </c>
      <c r="U12" s="33" t="n">
        <f aca="false">STDEV($J$4:J12)</f>
        <v>0.029292686798113</v>
      </c>
      <c r="W12" s="35" t="n">
        <f aca="false">AVERAGE($B$4:B12)</f>
        <v>0.00905392727720251</v>
      </c>
      <c r="X12" s="36" t="n">
        <f aca="false">AVERAGE($C$4:C12)</f>
        <v>0.00880816605698577</v>
      </c>
      <c r="Y12" s="36" t="n">
        <f aca="false">AVERAGE($D$4:D12)</f>
        <v>0.004628051557861</v>
      </c>
      <c r="Z12" s="36" t="n">
        <f aca="false">AVERAGE($E$4:E12)</f>
        <v>0.009815031988504</v>
      </c>
      <c r="AA12" s="36" t="n">
        <f aca="false">AVERAGE($F$4:F12)</f>
        <v>0.00101174352561009</v>
      </c>
      <c r="AB12" s="36" t="n">
        <f aca="false">AVERAGE($G$4:G12)</f>
        <v>0.0402848265954444</v>
      </c>
      <c r="AC12" s="36" t="n">
        <f aca="false">AVERAGE($H$4:H12)</f>
        <v>0.00705165462673569</v>
      </c>
      <c r="AD12" s="36" t="n">
        <f aca="false">AVERAGE($I$4:I12)</f>
        <v>-0.00180091958399483</v>
      </c>
      <c r="AE12" s="36" t="n">
        <f aca="false">AVERAGE($J$4:J12)</f>
        <v>0.0134953466399335</v>
      </c>
      <c r="AG12" s="107" t="n">
        <f aca="false">(W12-(2%/12))/M12</f>
        <v>0.272414201087372</v>
      </c>
      <c r="AH12" s="108" t="n">
        <f aca="false">(X12-(2%/12))/N12</f>
        <v>0.181593131955033</v>
      </c>
      <c r="AI12" s="108" t="n">
        <f aca="false">(Y12-(2%/12))/O12</f>
        <v>0.0795802875211877</v>
      </c>
      <c r="AJ12" s="108" t="n">
        <f aca="false">(Z12-(2%/12))/P12</f>
        <v>0.296891057396246</v>
      </c>
      <c r="AK12" s="108" t="n">
        <f aca="false">(AA12-(2%/12))/Q12</f>
        <v>-0.0169024321717823</v>
      </c>
      <c r="AL12" s="108" t="n">
        <f aca="false">(AB12-(2%/12))/R12</f>
        <v>0.696015657940934</v>
      </c>
      <c r="AM12" s="108" t="n">
        <f aca="false">(AC12-(2%/12))/S12</f>
        <v>0.371498185503648</v>
      </c>
      <c r="AN12" s="108" t="n">
        <f aca="false">(AD12-(2%/12))/T12</f>
        <v>-0.0740287485586343</v>
      </c>
      <c r="AO12" s="108" t="n">
        <f aca="false">(AE12-(2%/12))/U12</f>
        <v>0.403810004005125</v>
      </c>
      <c r="AS12" s="35"/>
    </row>
    <row r="13" customFormat="false" ht="15" hidden="false" customHeight="false" outlineLevel="0" collapsed="false">
      <c r="A13" s="1" t="n">
        <f aca="false">Main!B13</f>
        <v>41578</v>
      </c>
      <c r="B13" s="30" t="n">
        <f aca="false">Main!C13/Main!C12-1</f>
        <v>0.0173208033904551</v>
      </c>
      <c r="C13" s="31" t="n">
        <f aca="false">Main!D13/Main!D12-1</f>
        <v>0.0204290912932807</v>
      </c>
      <c r="D13" s="31" t="n">
        <f aca="false">Main!E13/Main!E12-1</f>
        <v>0.0240957134090607</v>
      </c>
      <c r="E13" s="31" t="n">
        <f aca="false">Main!F13/Main!F12-1</f>
        <v>0.0240558757756151</v>
      </c>
      <c r="F13" s="31" t="n">
        <f aca="false">Main!G13/Main!G12-1</f>
        <v>0.0311230418773591</v>
      </c>
      <c r="G13" s="31" t="n">
        <f aca="false">Main!H13/Main!H12-1</f>
        <v>-0.000163184503447877</v>
      </c>
      <c r="H13" s="31" t="n">
        <f aca="false">Main!I13/Main!I12-1</f>
        <v>0.0377759506910302</v>
      </c>
      <c r="I13" s="31" t="n">
        <f aca="false">Main!J13/Main!J12-1</f>
        <v>0.0589800946503594</v>
      </c>
      <c r="J13" s="31" t="n">
        <f aca="false">Main!K13/Main!K12-1</f>
        <v>0.0162889800469952</v>
      </c>
      <c r="K13" s="31" t="n">
        <f aca="false">0.5*C13+0.1*D13+0.1*E13+0.1*F13+0.1*G13+0.05*H13+0.05*I13</f>
        <v>0.0229634925695686</v>
      </c>
      <c r="M13" s="106" t="n">
        <f aca="false">STDEV($B$4:B13)</f>
        <v>0.0257001657766635</v>
      </c>
      <c r="N13" s="33" t="n">
        <f aca="false">STDEV($C$4:C13)</f>
        <v>0.0372594465855495</v>
      </c>
      <c r="O13" s="33" t="n">
        <f aca="false">STDEV($D$4:D13)</f>
        <v>0.035620340432833</v>
      </c>
      <c r="P13" s="33" t="n">
        <f aca="false">STDEV($E$4:E13)</f>
        <v>0.0262649472059987</v>
      </c>
      <c r="Q13" s="33" t="n">
        <f aca="false">STDEV($F$4:F13)</f>
        <v>0.0377518654645096</v>
      </c>
      <c r="R13" s="33" t="n">
        <f aca="false">STDEV($G$4:G13)</f>
        <v>0.0538524489540342</v>
      </c>
      <c r="S13" s="33" t="n">
        <f aca="false">STDEV($H$4:H13)</f>
        <v>0.0167680262738472</v>
      </c>
      <c r="T13" s="33" t="n">
        <f aca="false">STDEV($I$4:I13)</f>
        <v>0.0481635983601489</v>
      </c>
      <c r="U13" s="33" t="n">
        <f aca="false">STDEV($J$4:J13)</f>
        <v>0.0276315358234643</v>
      </c>
      <c r="W13" s="35" t="n">
        <f aca="false">AVERAGE($B$4:B13)</f>
        <v>0.00988061488852776</v>
      </c>
      <c r="X13" s="36" t="n">
        <f aca="false">AVERAGE($C$4:C13)</f>
        <v>0.00997025858061527</v>
      </c>
      <c r="Y13" s="36" t="n">
        <f aca="false">AVERAGE($D$4:D13)</f>
        <v>0.00657481774298097</v>
      </c>
      <c r="Z13" s="36" t="n">
        <f aca="false">AVERAGE($E$4:E13)</f>
        <v>0.0112391163672151</v>
      </c>
      <c r="AA13" s="36" t="n">
        <f aca="false">AVERAGE($F$4:F13)</f>
        <v>0.004022873360785</v>
      </c>
      <c r="AB13" s="36" t="n">
        <f aca="false">AVERAGE($G$4:G13)</f>
        <v>0.0362400254855552</v>
      </c>
      <c r="AC13" s="36" t="n">
        <f aca="false">AVERAGE($H$4:H13)</f>
        <v>0.0101240842331651</v>
      </c>
      <c r="AD13" s="36" t="n">
        <f aca="false">AVERAGE($I$4:I13)</f>
        <v>0.00427718183944059</v>
      </c>
      <c r="AE13" s="36" t="n">
        <f aca="false">AVERAGE($J$4:J13)</f>
        <v>0.0137747099806397</v>
      </c>
      <c r="AG13" s="107" t="n">
        <f aca="false">(W13-(2%/12))/M13</f>
        <v>0.31960681861903</v>
      </c>
      <c r="AH13" s="108" t="n">
        <f aca="false">(X13-(2%/12))/N13</f>
        <v>0.22285870228596</v>
      </c>
      <c r="AI13" s="108" t="n">
        <f aca="false">(Y13-(2%/12))/O13</f>
        <v>0.137790684105597</v>
      </c>
      <c r="AJ13" s="108" t="n">
        <f aca="false">(Z13-(2%/12))/P13</f>
        <v>0.364457222223625</v>
      </c>
      <c r="AK13" s="108" t="n">
        <f aca="false">(AA13-(2%/12))/Q13</f>
        <v>0.0624129871498242</v>
      </c>
      <c r="AL13" s="108" t="n">
        <f aca="false">(AB13-(2%/12))/R13</f>
        <v>0.642001607919421</v>
      </c>
      <c r="AM13" s="108" t="n">
        <f aca="false">(AC13-(2%/12))/S13</f>
        <v>0.504377642805186</v>
      </c>
      <c r="AN13" s="108" t="n">
        <f aca="false">(AD13-(2%/12))/T13</f>
        <v>0.0542009995443757</v>
      </c>
      <c r="AO13" s="108" t="n">
        <f aca="false">(AE13-(2%/12))/U13</f>
        <v>0.438196537149813</v>
      </c>
      <c r="AS13" s="117"/>
    </row>
    <row r="14" customFormat="false" ht="15" hidden="false" customHeight="false" outlineLevel="0" collapsed="false">
      <c r="A14" s="1" t="n">
        <f aca="false">Main!B14</f>
        <v>41607</v>
      </c>
      <c r="B14" s="30" t="n">
        <f aca="false">Main!C14/Main!C13-1</f>
        <v>0.0200144901285999</v>
      </c>
      <c r="C14" s="31" t="n">
        <f aca="false">Main!D14/Main!D13-1</f>
        <v>0.0110336516725127</v>
      </c>
      <c r="D14" s="31" t="n">
        <f aca="false">Main!E14/Main!E13-1</f>
        <v>-0.00461105244632165</v>
      </c>
      <c r="E14" s="31" t="n">
        <f aca="false">Main!F14/Main!F13-1</f>
        <v>0.00345249171478867</v>
      </c>
      <c r="F14" s="31" t="n">
        <f aca="false">Main!G14/Main!G13-1</f>
        <v>0.0101466180030352</v>
      </c>
      <c r="G14" s="31" t="n">
        <f aca="false">Main!H14/Main!H13-1</f>
        <v>0.0588862717212568</v>
      </c>
      <c r="H14" s="31" t="n">
        <f aca="false">Main!I14/Main!I13-1</f>
        <v>-0.00803578646689473</v>
      </c>
      <c r="I14" s="31" t="n">
        <f aca="false">Main!J14/Main!J13-1</f>
        <v>-0.0592405546135496</v>
      </c>
      <c r="J14" s="31" t="n">
        <f aca="false">Main!K14/Main!K13-1</f>
        <v>0.0108158946625911</v>
      </c>
      <c r="K14" s="31" t="n">
        <f aca="false">0.5*C14+0.1*D14+0.1*E14+0.1*F14+0.1*G14+0.05*H14+0.05*I14</f>
        <v>0.00894044168151003</v>
      </c>
      <c r="M14" s="106" t="n">
        <f aca="false">STDEV($B$4:B14)</f>
        <v>0.0245720291550565</v>
      </c>
      <c r="N14" s="33" t="n">
        <f aca="false">STDEV($C$4:C14)</f>
        <v>0.0353488687841324</v>
      </c>
      <c r="O14" s="33" t="n">
        <f aca="false">STDEV($D$4:D14)</f>
        <v>0.0339603101925896</v>
      </c>
      <c r="P14" s="33" t="n">
        <f aca="false">STDEV($E$4:E14)</f>
        <v>0.0250274781638164</v>
      </c>
      <c r="Q14" s="33" t="n">
        <f aca="false">STDEV($F$4:F14)</f>
        <v>0.0358621266092831</v>
      </c>
      <c r="R14" s="33" t="n">
        <f aca="false">STDEV($G$4:G14)</f>
        <v>0.0515431914436832</v>
      </c>
      <c r="S14" s="33" t="n">
        <f aca="false">STDEV($H$4:H14)</f>
        <v>0.0168234989456986</v>
      </c>
      <c r="T14" s="33" t="n">
        <f aca="false">STDEV($I$4:I14)</f>
        <v>0.0495432333636622</v>
      </c>
      <c r="U14" s="33" t="n">
        <f aca="false">STDEV($J$4:J14)</f>
        <v>0.0262287526659439</v>
      </c>
      <c r="W14" s="35" t="n">
        <f aca="false">AVERAGE($B$4:B14)</f>
        <v>0.0108018762739889</v>
      </c>
      <c r="X14" s="36" t="n">
        <f aca="false">AVERAGE($C$4:C14)</f>
        <v>0.0100669306798787</v>
      </c>
      <c r="Y14" s="36" t="n">
        <f aca="false">AVERAGE($D$4:D14)</f>
        <v>0.00555792045304436</v>
      </c>
      <c r="Z14" s="36" t="n">
        <f aca="false">AVERAGE($E$4:E14)</f>
        <v>0.0105312413988127</v>
      </c>
      <c r="AA14" s="36" t="n">
        <f aca="false">AVERAGE($F$4:F14)</f>
        <v>0.00457957741917138</v>
      </c>
      <c r="AB14" s="36" t="n">
        <f aca="false">AVERAGE($G$4:G14)</f>
        <v>0.0382987751433462</v>
      </c>
      <c r="AC14" s="36" t="n">
        <f aca="false">AVERAGE($H$4:H14)</f>
        <v>0.00847318689679606</v>
      </c>
      <c r="AD14" s="36" t="n">
        <f aca="false">AVERAGE($I$4:I14)</f>
        <v>-0.00149715783810397</v>
      </c>
      <c r="AE14" s="36" t="n">
        <f aca="false">AVERAGE($J$4:J14)</f>
        <v>0.013505726769908</v>
      </c>
      <c r="AG14" s="107" t="n">
        <f aca="false">(W14-(2%/12))/M14</f>
        <v>0.371772699343486</v>
      </c>
      <c r="AH14" s="108" t="n">
        <f aca="false">(X14-(2%/12))/N14</f>
        <v>0.237638835474779</v>
      </c>
      <c r="AI14" s="108" t="n">
        <f aca="false">(Y14-(2%/12))/O14</f>
        <v>0.114582398226351</v>
      </c>
      <c r="AJ14" s="108" t="n">
        <f aca="false">(Z14-(2%/12))/P14</f>
        <v>0.354193685601215</v>
      </c>
      <c r="AK14" s="108" t="n">
        <f aca="false">(AA14-(2%/12))/Q14</f>
        <v>0.0812252654239051</v>
      </c>
      <c r="AL14" s="108" t="n">
        <f aca="false">(AB14-(2%/12))/R14</f>
        <v>0.710707029398913</v>
      </c>
      <c r="AM14" s="108" t="n">
        <f aca="false">(AC14-(2%/12))/S14</f>
        <v>0.404584102991826</v>
      </c>
      <c r="AN14" s="108" t="n">
        <f aca="false">(AD14-(2%/12))/T14</f>
        <v>-0.0638598712673277</v>
      </c>
      <c r="AO14" s="108" t="n">
        <f aca="false">(AE14-(2%/12))/U14</f>
        <v>0.45137716817977</v>
      </c>
    </row>
    <row r="15" customFormat="false" ht="15" hidden="false" customHeight="false" outlineLevel="0" collapsed="false">
      <c r="A15" s="1" t="n">
        <f aca="false">Main!B15</f>
        <v>41639</v>
      </c>
      <c r="B15" s="30" t="n">
        <f aca="false">Main!C15/Main!C14-1</f>
        <v>0.0100328509278169</v>
      </c>
      <c r="C15" s="31" t="n">
        <f aca="false">Main!D15/Main!D14-1</f>
        <v>0.0015485172835108</v>
      </c>
      <c r="D15" s="31" t="n">
        <f aca="false">Main!E15/Main!E14-1</f>
        <v>-0.00587807880321767</v>
      </c>
      <c r="E15" s="31" t="n">
        <f aca="false">Main!F15/Main!F14-1</f>
        <v>0.0309885057471264</v>
      </c>
      <c r="F15" s="31" t="n">
        <f aca="false">Main!G15/Main!G14-1</f>
        <v>-0.0192025258079394</v>
      </c>
      <c r="G15" s="31" t="n">
        <f aca="false">Main!H15/Main!H14-1</f>
        <v>0.034937926403205</v>
      </c>
      <c r="H15" s="31" t="n">
        <f aca="false">Main!I15/Main!I14-1</f>
        <v>0.021499125256718</v>
      </c>
      <c r="I15" s="31" t="n">
        <f aca="false">Main!J15/Main!J14-1</f>
        <v>-0.0556212048206156</v>
      </c>
      <c r="J15" s="31" t="n">
        <f aca="false">Main!K15/Main!K14-1</f>
        <v>0.0017058230596263</v>
      </c>
      <c r="K15" s="31" t="n">
        <f aca="false">0.5*C15+0.1*D15+0.1*E15+0.1*F15+0.1*G15+0.05*H15+0.05*I15</f>
        <v>0.00315273741747796</v>
      </c>
      <c r="M15" s="106" t="n">
        <f aca="false">STDEV($B$4:B15)</f>
        <v>0.0234295622987491</v>
      </c>
      <c r="N15" s="33" t="n">
        <f aca="false">STDEV($C$4:C15)</f>
        <v>0.0337934120297499</v>
      </c>
      <c r="O15" s="33" t="n">
        <f aca="false">STDEV($D$4:D15)</f>
        <v>0.0325477415166424</v>
      </c>
      <c r="P15" s="33" t="n">
        <f aca="false">STDEV($E$4:E15)</f>
        <v>0.0245826459944417</v>
      </c>
      <c r="Q15" s="33" t="n">
        <f aca="false">STDEV($F$4:F15)</f>
        <v>0.0348755935939257</v>
      </c>
      <c r="R15" s="33" t="n">
        <f aca="false">STDEV($G$4:G15)</f>
        <v>0.0491540804473789</v>
      </c>
      <c r="S15" s="33" t="n">
        <f aca="false">STDEV($H$4:H15)</f>
        <v>0.0164754270153959</v>
      </c>
      <c r="T15" s="33" t="n">
        <f aca="false">STDEV($I$4:I15)</f>
        <v>0.0497545013750523</v>
      </c>
      <c r="U15" s="33" t="n">
        <f aca="false">STDEV($J$4:J15)</f>
        <v>0.0252390556798571</v>
      </c>
      <c r="W15" s="35" t="n">
        <f aca="false">AVERAGE($B$4:B15)</f>
        <v>0.0107377908284745</v>
      </c>
      <c r="X15" s="36" t="n">
        <f aca="false">AVERAGE($C$4:C15)</f>
        <v>0.00935706289684801</v>
      </c>
      <c r="Y15" s="36" t="n">
        <f aca="false">AVERAGE($D$4:D15)</f>
        <v>0.00460492051502253</v>
      </c>
      <c r="Z15" s="36" t="n">
        <f aca="false">AVERAGE($E$4:E15)</f>
        <v>0.0122360134278388</v>
      </c>
      <c r="AA15" s="36" t="n">
        <f aca="false">AVERAGE($F$4:F15)</f>
        <v>0.00259773548357882</v>
      </c>
      <c r="AB15" s="36" t="n">
        <f aca="false">AVERAGE($G$4:G15)</f>
        <v>0.0380187044150011</v>
      </c>
      <c r="AC15" s="36" t="n">
        <f aca="false">AVERAGE($H$4:H15)</f>
        <v>0.0095586817601229</v>
      </c>
      <c r="AD15" s="36" t="n">
        <f aca="false">AVERAGE($I$4:I15)</f>
        <v>-0.00600749508664661</v>
      </c>
      <c r="AE15" s="36" t="n">
        <f aca="false">AVERAGE($J$4:J15)</f>
        <v>0.0125224014607179</v>
      </c>
      <c r="AG15" s="107" t="n">
        <f aca="false">(W15-(2%/12))/M15</f>
        <v>0.387165754363759</v>
      </c>
      <c r="AH15" s="108" t="n">
        <f aca="false">(X15-(2%/12))/N15</f>
        <v>0.227570871606902</v>
      </c>
      <c r="AI15" s="108" t="n">
        <f aca="false">(Y15-(2%/12))/O15</f>
        <v>0.0902751991825135</v>
      </c>
      <c r="AJ15" s="108" t="n">
        <f aca="false">(Z15-(2%/12))/P15</f>
        <v>0.429951550519093</v>
      </c>
      <c r="AK15" s="108" t="n">
        <f aca="false">(AA15-(2%/12))/Q15</f>
        <v>0.0266968593496374</v>
      </c>
      <c r="AL15" s="108" t="n">
        <f aca="false">(AB15-(2%/12))/R15</f>
        <v>0.739552798414173</v>
      </c>
      <c r="AM15" s="108" t="n">
        <f aca="false">(AC15-(2%/12))/S15</f>
        <v>0.479017332059517</v>
      </c>
      <c r="AN15" s="108" t="n">
        <f aca="false">(AD15-(2%/12))/T15</f>
        <v>-0.154240551934487</v>
      </c>
      <c r="AO15" s="108" t="n">
        <f aca="false">(AE15-(2%/12))/U15</f>
        <v>0.430116519878951</v>
      </c>
      <c r="AS15" s="35"/>
    </row>
    <row r="16" customFormat="false" ht="15" hidden="false" customHeight="false" outlineLevel="0" collapsed="false">
      <c r="A16" s="1" t="n">
        <f aca="false">Main!B16</f>
        <v>41670</v>
      </c>
      <c r="B16" s="30" t="n">
        <f aca="false">Main!C16/Main!C15-1</f>
        <v>-0.00114275668073149</v>
      </c>
      <c r="C16" s="31" t="n">
        <f aca="false">Main!D16/Main!D15-1</f>
        <v>-0.0546927413861643</v>
      </c>
      <c r="D16" s="31" t="n">
        <f aca="false">Main!E16/Main!E15-1</f>
        <v>-0.0542004926586076</v>
      </c>
      <c r="E16" s="31" t="n">
        <f aca="false">Main!F16/Main!F15-1</f>
        <v>-0.0353738058429461</v>
      </c>
      <c r="F16" s="31" t="n">
        <f aca="false">Main!G16/Main!G15-1</f>
        <v>-0.04232359292093</v>
      </c>
      <c r="G16" s="31" t="n">
        <f aca="false">Main!H16/Main!H15-1</f>
        <v>-0.0671204994584632</v>
      </c>
      <c r="H16" s="31" t="n">
        <f aca="false">Main!I16/Main!I15-1</f>
        <v>-0.0169192228114312</v>
      </c>
      <c r="I16" s="31" t="n">
        <f aca="false">Main!J16/Main!J15-1</f>
        <v>-0.0160873164427049</v>
      </c>
      <c r="J16" s="31" t="n">
        <f aca="false">Main!K16/Main!K15-1</f>
        <v>-0.0347550119978326</v>
      </c>
      <c r="K16" s="31" t="n">
        <f aca="false">0.5*C16+0.1*D16+0.1*E16+0.1*F16+0.1*G16+0.05*H16+0.05*I16</f>
        <v>-0.0488985367438837</v>
      </c>
      <c r="L16" s="35" t="n">
        <f aca="false">(1+B4)*(1+B5)*(1+B6)*(1+B7)*(1+B8)*(1+B9)*(1+B10)*(1+B11)*(1+B12)*(1+B13)*(1+B14)*(1+B15)-1</f>
        <v>0.133406396333566</v>
      </c>
      <c r="M16" s="106" t="n">
        <f aca="false">STDEV($B$4:B16)</f>
        <v>0.022672814486241</v>
      </c>
      <c r="N16" s="33" t="n">
        <f aca="false">STDEV($C$4:C16)</f>
        <v>0.0369106484149158</v>
      </c>
      <c r="O16" s="33" t="n">
        <f aca="false">STDEV($D$4:D16)</f>
        <v>0.0351721729270987</v>
      </c>
      <c r="P16" s="33" t="n">
        <f aca="false">STDEV($E$4:E16)</f>
        <v>0.0269871961469755</v>
      </c>
      <c r="Q16" s="33" t="n">
        <f aca="false">STDEV($F$4:F16)</f>
        <v>0.035639488868956</v>
      </c>
      <c r="R16" s="33" t="n">
        <f aca="false">STDEV($G$4:G16)</f>
        <v>0.0553634092236776</v>
      </c>
      <c r="S16" s="33" t="n">
        <f aca="false">STDEV($H$4:H16)</f>
        <v>0.0173996812525277</v>
      </c>
      <c r="T16" s="33" t="n">
        <f aca="false">STDEV($I$4:I16)</f>
        <v>0.047718271899208</v>
      </c>
      <c r="U16" s="33" t="n">
        <f aca="false">STDEV($J$4:J16)</f>
        <v>0.0274929205456665</v>
      </c>
      <c r="W16" s="35" t="n">
        <f aca="false">AVERAGE($B$4:B16)</f>
        <v>0.00982390255853561</v>
      </c>
      <c r="X16" s="36" t="n">
        <f aca="false">AVERAGE($C$4:C16)</f>
        <v>0.00443015487507783</v>
      </c>
      <c r="Y16" s="36" t="n">
        <f aca="false">AVERAGE($D$4:D16)</f>
        <v>8.14271939740562E-005</v>
      </c>
      <c r="Z16" s="36" t="n">
        <f aca="false">AVERAGE($E$4:E16)</f>
        <v>0.00857371963777846</v>
      </c>
      <c r="AA16" s="36" t="n">
        <f aca="false">AVERAGE($F$4:F16)</f>
        <v>-0.000857751316768018</v>
      </c>
      <c r="AB16" s="36" t="n">
        <f aca="false">AVERAGE($G$4:G16)</f>
        <v>0.0299310733478116</v>
      </c>
      <c r="AC16" s="36" t="n">
        <f aca="false">AVERAGE($H$4:H16)</f>
        <v>0.00752191987000335</v>
      </c>
      <c r="AD16" s="36" t="n">
        <f aca="false">AVERAGE($I$4:I16)</f>
        <v>-0.00678286596018955</v>
      </c>
      <c r="AE16" s="36" t="n">
        <f aca="false">AVERAGE($J$4:J16)</f>
        <v>0.00888567734852169</v>
      </c>
      <c r="AG16" s="107" t="n">
        <f aca="false">(W16-(2%/12))/M16</f>
        <v>0.359780471754805</v>
      </c>
      <c r="AH16" s="108" t="n">
        <f aca="false">(X16-(2%/12))/N16</f>
        <v>0.0748696738498484</v>
      </c>
      <c r="AI16" s="108" t="n">
        <f aca="false">(Y16-(2%/12))/O16</f>
        <v>-0.0450708426794766</v>
      </c>
      <c r="AJ16" s="108" t="n">
        <f aca="false">(Z16-(2%/12))/P16</f>
        <v>0.255938146871396</v>
      </c>
      <c r="AK16" s="108" t="n">
        <f aca="false">(AA16-(2%/12))/Q16</f>
        <v>-0.070832047920687</v>
      </c>
      <c r="AL16" s="108" t="n">
        <f aca="false">(AB16-(2%/12))/R16</f>
        <v>0.510525039506724</v>
      </c>
      <c r="AM16" s="108" t="n">
        <f aca="false">(AC16-(2%/12))/S16</f>
        <v>0.336514969346699</v>
      </c>
      <c r="AN16" s="108" t="n">
        <f aca="false">(AD16-(2%/12))/T16</f>
        <v>-0.177071220112572</v>
      </c>
      <c r="AO16" s="108" t="n">
        <f aca="false">(AE16-(2%/12))/U16</f>
        <v>0.262577075791714</v>
      </c>
      <c r="AS16" s="30"/>
    </row>
    <row r="17" customFormat="false" ht="15" hidden="false" customHeight="false" outlineLevel="0" collapsed="false">
      <c r="A17" s="1" t="n">
        <f aca="false">Main!B17</f>
        <v>41698</v>
      </c>
      <c r="B17" s="30" t="n">
        <f aca="false">Main!C17/Main!C16-1</f>
        <v>0.0151368476634692</v>
      </c>
      <c r="C17" s="31" t="n">
        <f aca="false">Main!D17/Main!D16-1</f>
        <v>0.0465216726526683</v>
      </c>
      <c r="D17" s="31" t="n">
        <f aca="false">Main!E17/Main!E16-1</f>
        <v>0.0247794920930566</v>
      </c>
      <c r="E17" s="31" t="n">
        <f aca="false">Main!F17/Main!F16-1</f>
        <v>0.0187412996912837</v>
      </c>
      <c r="F17" s="31" t="n">
        <f aca="false">Main!G17/Main!G16-1</f>
        <v>0.0310980434367982</v>
      </c>
      <c r="G17" s="31" t="n">
        <f aca="false">Main!H17/Main!H16-1</f>
        <v>-0.00458404100153353</v>
      </c>
      <c r="H17" s="31" t="n">
        <f aca="false">Main!I17/Main!I16-1</f>
        <v>0.0170805605150679</v>
      </c>
      <c r="I17" s="31" t="n">
        <f aca="false">Main!J17/Main!J16-1</f>
        <v>0.0324003227927552</v>
      </c>
      <c r="J17" s="31" t="n">
        <f aca="false">Main!K17/Main!K16-1</f>
        <v>0.0166399358460305</v>
      </c>
      <c r="K17" s="31" t="n">
        <f aca="false">0.5*C17+0.1*D17+0.1*E17+0.1*F17+0.1*G17+0.05*H17+0.05*I17</f>
        <v>0.0327383599136858</v>
      </c>
      <c r="M17" s="106" t="n">
        <f aca="false">STDEV($B$4:B17)</f>
        <v>0.0218295659504105</v>
      </c>
      <c r="N17" s="33" t="n">
        <f aca="false">STDEV($C$4:C17)</f>
        <v>0.0372041124286216</v>
      </c>
      <c r="O17" s="33" t="n">
        <f aca="false">STDEV($D$4:D17)</f>
        <v>0.0344309837673699</v>
      </c>
      <c r="P17" s="33" t="n">
        <f aca="false">STDEV($E$4:E17)</f>
        <v>0.026070467363984</v>
      </c>
      <c r="Q17" s="33" t="n">
        <f aca="false">STDEV($F$4:F17)</f>
        <v>0.0352903450566453</v>
      </c>
      <c r="R17" s="33" t="n">
        <f aca="false">STDEV($G$4:G17)</f>
        <v>0.0539853867145534</v>
      </c>
      <c r="S17" s="33" t="n">
        <f aca="false">STDEV($H$4:H17)</f>
        <v>0.0169111439028302</v>
      </c>
      <c r="T17" s="33" t="n">
        <f aca="false">STDEV($I$4:I17)</f>
        <v>0.0470270446577992</v>
      </c>
      <c r="U17" s="33" t="n">
        <f aca="false">STDEV($J$4:J17)</f>
        <v>0.0264955174609103</v>
      </c>
      <c r="W17" s="35" t="n">
        <f aca="false">AVERAGE($B$4:B17)</f>
        <v>0.0102033986374594</v>
      </c>
      <c r="X17" s="36" t="n">
        <f aca="false">AVERAGE($C$4:C17)</f>
        <v>0.00743669185919144</v>
      </c>
      <c r="Y17" s="36" t="n">
        <f aca="false">AVERAGE($D$4:D17)</f>
        <v>0.00184557468676567</v>
      </c>
      <c r="Z17" s="36" t="n">
        <f aca="false">AVERAGE($E$4:E17)</f>
        <v>0.00929997535588598</v>
      </c>
      <c r="AA17" s="36" t="n">
        <f aca="false">AVERAGE($F$4:F17)</f>
        <v>0.00142480545134386</v>
      </c>
      <c r="AB17" s="36" t="n">
        <f aca="false">AVERAGE($G$4:G17)</f>
        <v>0.0274657080371441</v>
      </c>
      <c r="AC17" s="36" t="n">
        <f aca="false">AVERAGE($H$4:H17)</f>
        <v>0.00820467991607939</v>
      </c>
      <c r="AD17" s="36" t="n">
        <f aca="false">AVERAGE($I$4:I17)</f>
        <v>-0.00398406676355064</v>
      </c>
      <c r="AE17" s="36" t="n">
        <f aca="false">AVERAGE($J$4:J17)</f>
        <v>0.00943955295548661</v>
      </c>
      <c r="AG17" s="107" t="n">
        <f aca="false">(W17-(2%/12))/M17</f>
        <v>0.391062836072206</v>
      </c>
      <c r="AH17" s="108" t="n">
        <f aca="false">(X17-(2%/12))/N17</f>
        <v>0.155091058914385</v>
      </c>
      <c r="AI17" s="108" t="n">
        <f aca="false">(Y17-(2%/12))/O17</f>
        <v>0.00519613442670646</v>
      </c>
      <c r="AJ17" s="108" t="n">
        <f aca="false">(Z17-(2%/12))/P17</f>
        <v>0.292795237716552</v>
      </c>
      <c r="AK17" s="108" t="n">
        <f aca="false">(AA17-(2%/12))/Q17</f>
        <v>-0.00685346700165707</v>
      </c>
      <c r="AL17" s="108" t="n">
        <f aca="false">(AB17-(2%/12))/R17</f>
        <v>0.477889350073369</v>
      </c>
      <c r="AM17" s="108" t="n">
        <f aca="false">(AC17-(2%/12))/S17</f>
        <v>0.386609757860232</v>
      </c>
      <c r="AN17" s="108" t="n">
        <f aca="false">(AD17-(2%/12))/T17</f>
        <v>-0.120159229042265</v>
      </c>
      <c r="AO17" s="108" t="n">
        <f aca="false">(AE17-(2%/12))/U17</f>
        <v>0.293366087312222</v>
      </c>
    </row>
    <row r="18" customFormat="false" ht="15" hidden="false" customHeight="false" outlineLevel="0" collapsed="false">
      <c r="A18" s="1" t="n">
        <f aca="false">Main!B18</f>
        <v>41729</v>
      </c>
      <c r="B18" s="30" t="n">
        <f aca="false">Main!C18/Main!C17-1</f>
        <v>0.00511486779367143</v>
      </c>
      <c r="C18" s="31" t="n">
        <f aca="false">Main!D18/Main!D17-1</f>
        <v>-0.0227348708285371</v>
      </c>
      <c r="D18" s="31" t="n">
        <f aca="false">Main!E18/Main!E17-1</f>
        <v>0.0184055177668712</v>
      </c>
      <c r="E18" s="31" t="n">
        <f aca="false">Main!F18/Main!F17-1</f>
        <v>0.010301247192116</v>
      </c>
      <c r="F18" s="31" t="n">
        <f aca="false">Main!G18/Main!G17-1</f>
        <v>-0.000981650821674784</v>
      </c>
      <c r="G18" s="31" t="n">
        <f aca="false">Main!H18/Main!H17-1</f>
        <v>-0.00397943494282727</v>
      </c>
      <c r="H18" s="31" t="n">
        <f aca="false">Main!I18/Main!I17-1</f>
        <v>0.0331725066094997</v>
      </c>
      <c r="I18" s="31" t="n">
        <f aca="false">Main!J18/Main!J17-1</f>
        <v>0.0437047019502317</v>
      </c>
      <c r="J18" s="31" t="n">
        <f aca="false">Main!K18/Main!K17-1</f>
        <v>-0.00185367777558665</v>
      </c>
      <c r="K18" s="31" t="n">
        <f aca="false">0.5*C18+0.1*D18+0.1*E18+0.1*F18+0.1*G18+0.05*H18+0.05*I18</f>
        <v>-0.00514900706683347</v>
      </c>
      <c r="M18" s="106" t="n">
        <f aca="false">STDEV($B$4:B18)</f>
        <v>0.0210764870361469</v>
      </c>
      <c r="N18" s="33" t="n">
        <f aca="false">STDEV($C$4:C18)</f>
        <v>0.0366874177953208</v>
      </c>
      <c r="O18" s="33" t="n">
        <f aca="false">STDEV($D$4:D18)</f>
        <v>0.0334529028870129</v>
      </c>
      <c r="P18" s="33" t="n">
        <f aca="false">STDEV($E$4:E18)</f>
        <v>0.025123461147519</v>
      </c>
      <c r="Q18" s="33" t="n">
        <f aca="false">STDEV($F$4:F18)</f>
        <v>0.0340123033073852</v>
      </c>
      <c r="R18" s="33" t="n">
        <f aca="false">STDEV($G$4:G18)</f>
        <v>0.0526513891685232</v>
      </c>
      <c r="S18" s="33" t="n">
        <f aca="false">STDEV($H$4:H18)</f>
        <v>0.0175248010459507</v>
      </c>
      <c r="T18" s="33" t="n">
        <f aca="false">STDEV($I$4:I18)</f>
        <v>0.0469594522389977</v>
      </c>
      <c r="U18" s="33" t="n">
        <f aca="false">STDEV($J$4:J18)</f>
        <v>0.025697688030296</v>
      </c>
      <c r="W18" s="35" t="n">
        <f aca="false">AVERAGE($B$4:B18)</f>
        <v>0.00986416324787357</v>
      </c>
      <c r="X18" s="36" t="n">
        <f aca="false">AVERAGE($C$4:C18)</f>
        <v>0.0054252543466762</v>
      </c>
      <c r="Y18" s="36" t="n">
        <f aca="false">AVERAGE($D$4:D18)</f>
        <v>0.00294957089210603</v>
      </c>
      <c r="Z18" s="36" t="n">
        <f aca="false">AVERAGE($E$4:E18)</f>
        <v>0.00936672681163465</v>
      </c>
      <c r="AA18" s="36" t="n">
        <f aca="false">AVERAGE($F$4:F18)</f>
        <v>0.00126437503314261</v>
      </c>
      <c r="AB18" s="36" t="n">
        <f aca="false">AVERAGE($G$4:G18)</f>
        <v>0.0253693651718126</v>
      </c>
      <c r="AC18" s="36" t="n">
        <f aca="false">AVERAGE($H$4:H18)</f>
        <v>0.00986920169564074</v>
      </c>
      <c r="AD18" s="36" t="n">
        <f aca="false">AVERAGE($I$4:I18)</f>
        <v>-0.000804815515965155</v>
      </c>
      <c r="AE18" s="36" t="n">
        <f aca="false">AVERAGE($J$4:J18)</f>
        <v>0.00868667090674839</v>
      </c>
      <c r="AG18" s="107" t="n">
        <f aca="false">(W18-(2%/12))/M18</f>
        <v>0.388940365970284</v>
      </c>
      <c r="AH18" s="108" t="n">
        <f aca="false">(X18-(2%/12))/N18</f>
        <v>0.102448956778008</v>
      </c>
      <c r="AI18" s="108" t="n">
        <f aca="false">(Y18-(2%/12))/O18</f>
        <v>0.0383495635572307</v>
      </c>
      <c r="AJ18" s="108" t="n">
        <f aca="false">(Z18-(2%/12))/P18</f>
        <v>0.306488827305881</v>
      </c>
      <c r="AK18" s="108" t="n">
        <f aca="false">(AA18-(2%/12))/Q18</f>
        <v>-0.0118278268274969</v>
      </c>
      <c r="AL18" s="108" t="n">
        <f aca="false">(AB18-(2%/12))/R18</f>
        <v>0.450181825768735</v>
      </c>
      <c r="AM18" s="108" t="n">
        <f aca="false">(AC18-(2%/12))/S18</f>
        <v>0.468052961483941</v>
      </c>
      <c r="AN18" s="108" t="n">
        <f aca="false">(AD18-(2%/12))/T18</f>
        <v>-0.0526301322692893</v>
      </c>
      <c r="AO18" s="108" t="n">
        <f aca="false">(AE18-(2%/12))/U18</f>
        <v>0.273176490889203</v>
      </c>
    </row>
    <row r="19" customFormat="false" ht="15" hidden="false" customHeight="false" outlineLevel="0" collapsed="false">
      <c r="A19" s="1" t="n">
        <f aca="false">Main!B19</f>
        <v>41759</v>
      </c>
      <c r="B19" s="30" t="n">
        <f aca="false">Main!C19/Main!C18-1</f>
        <v>0.00940141452475429</v>
      </c>
      <c r="C19" s="31" t="n">
        <f aca="false">Main!D19/Main!D18-1</f>
        <v>0.0255440688825896</v>
      </c>
      <c r="D19" s="31" t="n">
        <f aca="false">Main!E19/Main!E18-1</f>
        <v>0.037822537277159</v>
      </c>
      <c r="E19" s="31" t="n">
        <f aca="false">Main!F19/Main!F18-1</f>
        <v>0.01209521456716</v>
      </c>
      <c r="F19" s="31" t="n">
        <f aca="false">Main!G19/Main!G18-1</f>
        <v>-0.0129646570103926</v>
      </c>
      <c r="G19" s="31" t="n">
        <f aca="false">Main!H19/Main!H18-1</f>
        <v>-0.0337188055878734</v>
      </c>
      <c r="H19" s="31" t="n">
        <f aca="false">Main!I19/Main!I18-1</f>
        <v>0.00342904805301125</v>
      </c>
      <c r="I19" s="31" t="n">
        <f aca="false">Main!J19/Main!J18-1</f>
        <v>0.0386112166693944</v>
      </c>
      <c r="J19" s="31" t="n">
        <f aca="false">Main!K19/Main!K18-1</f>
        <v>-0.00636162478267743</v>
      </c>
      <c r="K19" s="31" t="n">
        <f aca="false">0.5*C19+0.1*D19+0.1*E19+0.1*F19+0.1*G19+0.05*H19+0.05*I19</f>
        <v>0.0151974766020204</v>
      </c>
      <c r="M19" s="106" t="n">
        <f aca="false">STDEV($B$4:B19)</f>
        <v>0.0203621495817527</v>
      </c>
      <c r="N19" s="33" t="n">
        <f aca="false">STDEV($C$4:C19)</f>
        <v>0.0357985116287654</v>
      </c>
      <c r="O19" s="33" t="n">
        <f aca="false">STDEV($D$4:D19)</f>
        <v>0.0334738405424425</v>
      </c>
      <c r="P19" s="33" t="n">
        <f aca="false">STDEV($E$4:E19)</f>
        <v>0.024281152574957</v>
      </c>
      <c r="Q19" s="33" t="n">
        <f aca="false">STDEV($F$4:F19)</f>
        <v>0.0330509970965777</v>
      </c>
      <c r="R19" s="33" t="n">
        <f aca="false">STDEV($G$4:G19)</f>
        <v>0.0529676389365852</v>
      </c>
      <c r="S19" s="33" t="n">
        <f aca="false">STDEV($H$4:H19)</f>
        <v>0.0170069485388748</v>
      </c>
      <c r="T19" s="33" t="n">
        <f aca="false">STDEV($I$4:I19)</f>
        <v>0.0464249819837508</v>
      </c>
      <c r="U19" s="33" t="n">
        <f aca="false">STDEV($J$4:J19)</f>
        <v>0.0251097516042313</v>
      </c>
      <c r="W19" s="35" t="n">
        <f aca="false">AVERAGE($B$4:B19)</f>
        <v>0.00983524145267862</v>
      </c>
      <c r="X19" s="36" t="n">
        <f aca="false">AVERAGE($C$4:C19)</f>
        <v>0.00668268025517079</v>
      </c>
      <c r="Y19" s="36" t="n">
        <f aca="false">AVERAGE($D$4:D19)</f>
        <v>0.00512913129117185</v>
      </c>
      <c r="Z19" s="36" t="n">
        <f aca="false">AVERAGE($E$4:E19)</f>
        <v>0.00953725729635498</v>
      </c>
      <c r="AA19" s="36" t="n">
        <f aca="false">AVERAGE($F$4:F19)</f>
        <v>0.000375060530421661</v>
      </c>
      <c r="AB19" s="36" t="n">
        <f aca="false">AVERAGE($G$4:G19)</f>
        <v>0.0216763544993323</v>
      </c>
      <c r="AC19" s="36" t="n">
        <f aca="false">AVERAGE($H$4:H19)</f>
        <v>0.0094666920929764</v>
      </c>
      <c r="AD19" s="36" t="n">
        <f aca="false">AVERAGE($I$4:I19)</f>
        <v>0.00165868649561982</v>
      </c>
      <c r="AE19" s="36" t="n">
        <f aca="false">AVERAGE($J$4:J19)</f>
        <v>0.00774615242615927</v>
      </c>
      <c r="AG19" s="107" t="n">
        <f aca="false">(W19-(2%/12))/M19</f>
        <v>0.40116465863369</v>
      </c>
      <c r="AH19" s="108" t="n">
        <f aca="false">(X19-(2%/12))/N19</f>
        <v>0.140117936760074</v>
      </c>
      <c r="AI19" s="108" t="n">
        <f aca="false">(Y19-(2%/12))/O19</f>
        <v>0.103437925508279</v>
      </c>
      <c r="AJ19" s="108" t="n">
        <f aca="false">(Z19-(2%/12))/P19</f>
        <v>0.324144029217371</v>
      </c>
      <c r="AK19" s="108" t="n">
        <f aca="false">(AA19-(2%/12))/Q19</f>
        <v>-0.0390791882154365</v>
      </c>
      <c r="AL19" s="108" t="n">
        <f aca="false">(AB19-(2%/12))/R19</f>
        <v>0.377771942159286</v>
      </c>
      <c r="AM19" s="108" t="n">
        <f aca="false">(AC19-(2%/12))/S19</f>
        <v>0.458637562669181</v>
      </c>
      <c r="AN19" s="108" t="n">
        <f aca="false">(AD19-(2%/12))/T19</f>
        <v>-0.000171893896472472</v>
      </c>
      <c r="AO19" s="108" t="n">
        <f aca="false">(AE19-(2%/12))/U19</f>
        <v>0.242116523305955</v>
      </c>
    </row>
    <row r="20" customFormat="false" ht="15" hidden="false" customHeight="false" outlineLevel="0" collapsed="false">
      <c r="A20" s="1" t="n">
        <f aca="false">Main!B20</f>
        <v>41789</v>
      </c>
      <c r="B20" s="30" t="n">
        <f aca="false">Main!C20/Main!C19-1</f>
        <v>0.0120481927710843</v>
      </c>
      <c r="C20" s="31" t="n">
        <f aca="false">Main!D20/Main!D19-1</f>
        <v>0.047755197466586</v>
      </c>
      <c r="D20" s="31" t="n">
        <f aca="false">Main!E20/Main!E19-1</f>
        <v>0.0175725492887064</v>
      </c>
      <c r="E20" s="31" t="n">
        <f aca="false">Main!F20/Main!F19-1</f>
        <v>-0.00147934829776331</v>
      </c>
      <c r="F20" s="31" t="n">
        <f aca="false">Main!G20/Main!G19-1</f>
        <v>0.0245481611631264</v>
      </c>
      <c r="G20" s="31" t="n">
        <f aca="false">Main!H20/Main!H19-1</f>
        <v>0.0363138500535913</v>
      </c>
      <c r="H20" s="31" t="n">
        <f aca="false">Main!I20/Main!I19-1</f>
        <v>0.0320746681444308</v>
      </c>
      <c r="I20" s="31" t="n">
        <f aca="false">Main!J20/Main!J19-1</f>
        <v>-0.0180070345612212</v>
      </c>
      <c r="J20" s="31" t="n">
        <f aca="false">Main!K20/Main!K19-1</f>
        <v>0.0346363383306161</v>
      </c>
      <c r="K20" s="31" t="n">
        <f aca="false">0.5*C20+0.1*D20+0.1*E20+0.1*F20+0.1*G20+0.05*H20+0.05*I20</f>
        <v>0.0322765016332196</v>
      </c>
      <c r="M20" s="106" t="n">
        <f aca="false">STDEV($B$4:B20)</f>
        <v>0.0197228707968813</v>
      </c>
      <c r="N20" s="33" t="n">
        <f aca="false">STDEV($C$4:C20)</f>
        <v>0.0360648034285363</v>
      </c>
      <c r="O20" s="33" t="n">
        <f aca="false">STDEV($D$4:D20)</f>
        <v>0.0325511141374283</v>
      </c>
      <c r="P20" s="33" t="n">
        <f aca="false">STDEV($E$4:E20)</f>
        <v>0.0236614692082269</v>
      </c>
      <c r="Q20" s="33" t="n">
        <f aca="false">STDEV($F$4:F20)</f>
        <v>0.0325341090819713</v>
      </c>
      <c r="R20" s="33" t="n">
        <f aca="false">STDEV($G$4:G20)</f>
        <v>0.0514084225732327</v>
      </c>
      <c r="S20" s="33" t="n">
        <f aca="false">STDEV($H$4:H20)</f>
        <v>0.0173558332118922</v>
      </c>
      <c r="T20" s="33" t="n">
        <f aca="false">STDEV($I$4:I20)</f>
        <v>0.0452031355531625</v>
      </c>
      <c r="U20" s="33" t="n">
        <f aca="false">STDEV($J$4:J20)</f>
        <v>0.0251719613872655</v>
      </c>
      <c r="W20" s="35" t="n">
        <f aca="false">AVERAGE($B$4:B20)</f>
        <v>0.00996541505964366</v>
      </c>
      <c r="X20" s="36" t="n">
        <f aca="false">AVERAGE($C$4:C20)</f>
        <v>0.00909871067937168</v>
      </c>
      <c r="Y20" s="36" t="n">
        <f aca="false">AVERAGE($D$4:D20)</f>
        <v>0.0058610970557327</v>
      </c>
      <c r="Z20" s="36" t="n">
        <f aca="false">AVERAGE($E$4:E20)</f>
        <v>0.00888922167317155</v>
      </c>
      <c r="AA20" s="36" t="n">
        <f aca="false">AVERAGE($F$4:F20)</f>
        <v>0.00179700762646312</v>
      </c>
      <c r="AB20" s="36" t="n">
        <f aca="false">AVERAGE($G$4:G20)</f>
        <v>0.0225373836495828</v>
      </c>
      <c r="AC20" s="36" t="n">
        <f aca="false">AVERAGE($H$4:H20)</f>
        <v>0.0107965730371796</v>
      </c>
      <c r="AD20" s="36" t="n">
        <f aca="false">AVERAGE($I$4:I20)</f>
        <v>0.000501879374629167</v>
      </c>
      <c r="AE20" s="36" t="n">
        <f aca="false">AVERAGE($J$4:J20)</f>
        <v>0.00932792806759791</v>
      </c>
      <c r="AG20" s="107" t="n">
        <f aca="false">(W20-(2%/12))/M20</f>
        <v>0.420767771509675</v>
      </c>
      <c r="AH20" s="108" t="n">
        <f aca="false">(X20-(2%/12))/N20</f>
        <v>0.206074712910383</v>
      </c>
      <c r="AI20" s="108" t="n">
        <f aca="false">(Y20-(2%/12))/O20</f>
        <v>0.12885673809374</v>
      </c>
      <c r="AJ20" s="108" t="n">
        <f aca="false">(Z20-(2%/12))/P20</f>
        <v>0.305245415783127</v>
      </c>
      <c r="AK20" s="108" t="n">
        <f aca="false">(AA20-(2%/12))/Q20</f>
        <v>0.00400628643212729</v>
      </c>
      <c r="AL20" s="108" t="n">
        <f aca="false">(AB20-(2%/12))/R20</f>
        <v>0.405978552506357</v>
      </c>
      <c r="AM20" s="108" t="n">
        <f aca="false">(AC20-(2%/12))/S20</f>
        <v>0.526042527549591</v>
      </c>
      <c r="AN20" s="108" t="n">
        <f aca="false">(AD20-(2%/12))/T20</f>
        <v>-0.0257678428229302</v>
      </c>
      <c r="AO20" s="108" t="n">
        <f aca="false">(AE20-(2%/12))/U20</f>
        <v>0.304356950301341</v>
      </c>
    </row>
    <row r="21" customFormat="false" ht="15" hidden="false" customHeight="false" outlineLevel="0" collapsed="false">
      <c r="A21" s="1" t="n">
        <f aca="false">Main!B21</f>
        <v>41820</v>
      </c>
      <c r="B21" s="30" t="n">
        <f aca="false">Main!C21/Main!C20-1</f>
        <v>0.0125802093887202</v>
      </c>
      <c r="C21" s="31" t="n">
        <f aca="false">Main!D21/Main!D20-1</f>
        <v>0.0066249562724956</v>
      </c>
      <c r="D21" s="31" t="n">
        <f aca="false">Main!E21/Main!E20-1</f>
        <v>-0.00756004978826974</v>
      </c>
      <c r="E21" s="31" t="n">
        <f aca="false">Main!F21/Main!F20-1</f>
        <v>0.00713361515516664</v>
      </c>
      <c r="F21" s="31" t="n">
        <f aca="false">Main!G21/Main!G20-1</f>
        <v>0</v>
      </c>
      <c r="G21" s="31" t="n">
        <f aca="false">Main!H21/Main!H20-1</f>
        <v>0.0477409886411506</v>
      </c>
      <c r="H21" s="31" t="n">
        <f aca="false">Main!I21/Main!I20-1</f>
        <v>0.0442627025952074</v>
      </c>
      <c r="I21" s="31" t="n">
        <f aca="false">Main!J21/Main!J20-1</f>
        <v>0.0558575121466327</v>
      </c>
      <c r="J21" s="31" t="n">
        <f aca="false">Main!K21/Main!K20-1</f>
        <v>0.0244830501960183</v>
      </c>
      <c r="K21" s="31" t="n">
        <f aca="false">0.5*C21+0.1*D21+0.1*E21+0.1*F21+0.1*G21+0.05*H21+0.05*I21</f>
        <v>0.0130499442741446</v>
      </c>
      <c r="M21" s="106" t="n">
        <f aca="false">STDEV($B$4:B21)</f>
        <v>0.0191439184434463</v>
      </c>
      <c r="N21" s="33" t="n">
        <f aca="false">STDEV($C$4:C21)</f>
        <v>0.0349928566090457</v>
      </c>
      <c r="O21" s="33" t="n">
        <f aca="false">STDEV($D$4:D21)</f>
        <v>0.0317372675927491</v>
      </c>
      <c r="P21" s="33" t="n">
        <f aca="false">STDEV($E$4:E21)</f>
        <v>0.0229587262980954</v>
      </c>
      <c r="Q21" s="33" t="n">
        <f aca="false">STDEV($F$4:F21)</f>
        <v>0.0315655637891046</v>
      </c>
      <c r="R21" s="33" t="n">
        <f aca="false">STDEV($G$4:G21)</f>
        <v>0.0502260456181156</v>
      </c>
      <c r="S21" s="33" t="n">
        <f aca="false">STDEV($H$4:H21)</f>
        <v>0.0185937367041809</v>
      </c>
      <c r="T21" s="33" t="n">
        <f aca="false">STDEV($I$4:I21)</f>
        <v>0.0457532934254495</v>
      </c>
      <c r="U21" s="33" t="n">
        <f aca="false">STDEV($J$4:J21)</f>
        <v>0.0246802613370805</v>
      </c>
      <c r="W21" s="35" t="n">
        <f aca="false">AVERAGE($B$4:B21)</f>
        <v>0.010110681411259</v>
      </c>
      <c r="X21" s="36" t="n">
        <f aca="false">AVERAGE($C$4:C21)</f>
        <v>0.00896127987898968</v>
      </c>
      <c r="Y21" s="36" t="n">
        <f aca="false">AVERAGE($D$4:D21)</f>
        <v>0.00511547778662146</v>
      </c>
      <c r="Z21" s="36" t="n">
        <f aca="false">AVERAGE($E$4:E21)</f>
        <v>0.00879168797772684</v>
      </c>
      <c r="AA21" s="36" t="n">
        <f aca="false">AVERAGE($F$4:F21)</f>
        <v>0.00169717386943739</v>
      </c>
      <c r="AB21" s="36" t="n">
        <f aca="false">AVERAGE($G$4:G21)</f>
        <v>0.0239375839268921</v>
      </c>
      <c r="AC21" s="36" t="n">
        <f aca="false">AVERAGE($H$4:H21)</f>
        <v>0.01265580245707</v>
      </c>
      <c r="AD21" s="36" t="n">
        <f aca="false">AVERAGE($I$4:I21)</f>
        <v>0.00357719230640714</v>
      </c>
      <c r="AE21" s="36" t="n">
        <f aca="false">AVERAGE($J$4:J21)</f>
        <v>0.0101698792969546</v>
      </c>
      <c r="AG21" s="107" t="n">
        <f aca="false">(W21-(2%/12))/M21</f>
        <v>0.441080793858221</v>
      </c>
      <c r="AH21" s="108" t="n">
        <f aca="false">(X21-(2%/12))/N21</f>
        <v>0.208460066402163</v>
      </c>
      <c r="AI21" s="108" t="n">
        <f aca="false">(Y21-(2%/12))/O21</f>
        <v>0.108667550219186</v>
      </c>
      <c r="AJ21" s="108" t="n">
        <f aca="false">(Z21-(2%/12))/P21</f>
        <v>0.310340443914402</v>
      </c>
      <c r="AK21" s="108" t="n">
        <f aca="false">(AA21-(2%/12))/Q21</f>
        <v>0.000966471024390577</v>
      </c>
      <c r="AL21" s="108" t="n">
        <f aca="false">(AB21-(2%/12))/R21</f>
        <v>0.443413710678285</v>
      </c>
      <c r="AM21" s="108" t="n">
        <f aca="false">(AC21-(2%/12))/S21</f>
        <v>0.591012767645159</v>
      </c>
      <c r="AN21" s="108" t="n">
        <f aca="false">(AD21-(2%/12))/T21</f>
        <v>0.0417571172849773</v>
      </c>
      <c r="AO21" s="108" t="n">
        <f aca="false">(AE21-(2%/12))/U21</f>
        <v>0.34453495099391</v>
      </c>
    </row>
    <row r="22" customFormat="false" ht="15" hidden="false" customHeight="false" outlineLevel="0" collapsed="false">
      <c r="A22" s="1" t="n">
        <f aca="false">Main!B22</f>
        <v>41851</v>
      </c>
      <c r="B22" s="30" t="n">
        <f aca="false">Main!C22/Main!C21-1</f>
        <v>0.0356874843658801</v>
      </c>
      <c r="C22" s="31" t="n">
        <f aca="false">Main!D22/Main!D21-1</f>
        <v>0.0612002110651873</v>
      </c>
      <c r="D22" s="31" t="n">
        <f aca="false">Main!E22/Main!E21-1</f>
        <v>0.0428939416638627</v>
      </c>
      <c r="E22" s="31" t="n">
        <f aca="false">Main!F22/Main!F21-1</f>
        <v>-0.0038222682060346</v>
      </c>
      <c r="F22" s="31" t="n">
        <f aca="false">Main!G22/Main!G21-1</f>
        <v>0.0342567817442188</v>
      </c>
      <c r="G22" s="31" t="n">
        <f aca="false">Main!H22/Main!H21-1</f>
        <v>0.0209807442335017</v>
      </c>
      <c r="H22" s="31" t="n">
        <f aca="false">Main!I22/Main!I21-1</f>
        <v>0.00520845731588282</v>
      </c>
      <c r="I22" s="31" t="n">
        <f aca="false">Main!J22/Main!J21-1</f>
        <v>0.00609427843588772</v>
      </c>
      <c r="J22" s="31" t="n">
        <f aca="false">Main!K22/Main!K21-1</f>
        <v>0.0232601763271432</v>
      </c>
      <c r="K22" s="31" t="n">
        <f aca="false">0.5*C22+0.1*D22+0.1*E22+0.1*F22+0.1*G22+0.05*H22+0.05*I22</f>
        <v>0.040596162263737</v>
      </c>
      <c r="M22" s="106" t="n">
        <f aca="false">STDEV($B$4:B22)</f>
        <v>0.0195079273440464</v>
      </c>
      <c r="N22" s="33" t="n">
        <f aca="false">STDEV($C$4:C22)</f>
        <v>0.0360568837130572</v>
      </c>
      <c r="O22" s="33" t="n">
        <f aca="false">STDEV($D$4:D22)</f>
        <v>0.0320376657811317</v>
      </c>
      <c r="P22" s="33" t="n">
        <f aca="false">STDEV($E$4:E22)</f>
        <v>0.0224987536759737</v>
      </c>
      <c r="Q22" s="33" t="n">
        <f aca="false">STDEV($F$4:F22)</f>
        <v>0.0315725564247768</v>
      </c>
      <c r="R22" s="33" t="n">
        <f aca="false">STDEV($G$4:G22)</f>
        <v>0.0488156560391866</v>
      </c>
      <c r="S22" s="33" t="n">
        <f aca="false">STDEV($H$4:H22)</f>
        <v>0.0181504569970835</v>
      </c>
      <c r="T22" s="33" t="n">
        <f aca="false">STDEV($I$4:I22)</f>
        <v>0.0444679584215044</v>
      </c>
      <c r="U22" s="33" t="n">
        <f aca="false">STDEV($J$4:J22)</f>
        <v>0.0241721801070949</v>
      </c>
      <c r="W22" s="35" t="n">
        <f aca="false">AVERAGE($B$4:B22)</f>
        <v>0.0114568289351864</v>
      </c>
      <c r="X22" s="36" t="n">
        <f aca="false">AVERAGE($C$4:C22)</f>
        <v>0.0117106973098422</v>
      </c>
      <c r="Y22" s="36" t="n">
        <f aca="false">AVERAGE($D$4:D22)</f>
        <v>0.00710381799068679</v>
      </c>
      <c r="Z22" s="36" t="n">
        <f aca="false">AVERAGE($E$4:E22)</f>
        <v>0.00812779554700255</v>
      </c>
      <c r="AA22" s="36" t="n">
        <f aca="false">AVERAGE($F$4:F22)</f>
        <v>0.0034108374417943</v>
      </c>
      <c r="AB22" s="36" t="n">
        <f aca="false">AVERAGE($G$4:G22)</f>
        <v>0.0237819607851347</v>
      </c>
      <c r="AC22" s="36" t="n">
        <f aca="false">AVERAGE($H$4:H22)</f>
        <v>0.0122638369233233</v>
      </c>
      <c r="AD22" s="36" t="n">
        <f aca="false">AVERAGE($I$4:I22)</f>
        <v>0.00370967052374822</v>
      </c>
      <c r="AE22" s="36" t="n">
        <f aca="false">AVERAGE($J$4:J22)</f>
        <v>0.0108588422985435</v>
      </c>
      <c r="AG22" s="107" t="n">
        <f aca="false">(W22-(2%/12))/M22</f>
        <v>0.501855583930479</v>
      </c>
      <c r="AH22" s="108" t="n">
        <f aca="false">(X22-(2%/12))/N22</f>
        <v>0.278560696567859</v>
      </c>
      <c r="AI22" s="108" t="n">
        <f aca="false">(Y22-(2%/12))/O22</f>
        <v>0.169711219324295</v>
      </c>
      <c r="AJ22" s="108" t="n">
        <f aca="false">(Z22-(2%/12))/P22</f>
        <v>0.287177190940834</v>
      </c>
      <c r="AK22" s="108" t="n">
        <f aca="false">(AA22-(2%/12))/Q22</f>
        <v>0.0552432546690735</v>
      </c>
      <c r="AL22" s="108" t="n">
        <f aca="false">(AB22-(2%/12))/R22</f>
        <v>0.4530369130083</v>
      </c>
      <c r="AM22" s="108" t="n">
        <f aca="false">(AC22-(2%/12))/S22</f>
        <v>0.583851429105034</v>
      </c>
      <c r="AN22" s="108" t="n">
        <f aca="false">(AD22-(2%/12))/T22</f>
        <v>0.0459432798267072</v>
      </c>
      <c r="AO22" s="108" t="n">
        <f aca="false">(AE22-(2%/12))/U22</f>
        <v>0.380279130436347</v>
      </c>
    </row>
    <row r="23" customFormat="false" ht="15" hidden="false" customHeight="false" outlineLevel="0" collapsed="false">
      <c r="A23" s="1" t="n">
        <f aca="false">Main!B23</f>
        <v>41880</v>
      </c>
      <c r="B23" s="30" t="n">
        <f aca="false">Main!C23/Main!C22-1</f>
        <v>0.0179534659045166</v>
      </c>
      <c r="C23" s="31" t="n">
        <f aca="false">Main!D23/Main!D22-1</f>
        <v>-0.00942239476082118</v>
      </c>
      <c r="D23" s="31" t="n">
        <f aca="false">Main!E23/Main!E22-1</f>
        <v>-0.0112277060504447</v>
      </c>
      <c r="E23" s="31" t="n">
        <f aca="false">Main!F23/Main!F22-1</f>
        <v>-0.00160467027963607</v>
      </c>
      <c r="F23" s="31" t="n">
        <f aca="false">Main!G23/Main!G22-1</f>
        <v>-0.0211997721396959</v>
      </c>
      <c r="G23" s="31" t="n">
        <f aca="false">Main!H23/Main!H22-1</f>
        <v>-0.0117250850763817</v>
      </c>
      <c r="H23" s="31" t="n">
        <f aca="false">Main!I23/Main!I22-1</f>
        <v>0.0326896754240138</v>
      </c>
      <c r="I23" s="31" t="n">
        <f aca="false">Main!J23/Main!J22-1</f>
        <v>0.0488070885998173</v>
      </c>
      <c r="J23" s="31" t="n">
        <f aca="false">Main!K23/Main!K22-1</f>
        <v>-0.00201649862511466</v>
      </c>
      <c r="K23" s="31" t="n">
        <f aca="false">0.5*C23+0.1*D23+0.1*E23+0.1*F23+0.1*G23+0.05*H23+0.05*I23</f>
        <v>-0.00521208253383487</v>
      </c>
      <c r="M23" s="106" t="n">
        <f aca="false">STDEV($B$4:B23)</f>
        <v>0.0190431118974074</v>
      </c>
      <c r="N23" s="33" t="n">
        <f aca="false">STDEV($C$4:C23)</f>
        <v>0.0354119045826092</v>
      </c>
      <c r="O23" s="33" t="n">
        <f aca="false">STDEV($D$4:D23)</f>
        <v>0.0314514321083443</v>
      </c>
      <c r="P23" s="33" t="n">
        <f aca="false">STDEV($E$4:E23)</f>
        <v>0.0220065484895219</v>
      </c>
      <c r="Q23" s="33" t="n">
        <f aca="false">STDEV($F$4:F23)</f>
        <v>0.0312193190393188</v>
      </c>
      <c r="R23" s="33" t="n">
        <f aca="false">STDEV($G$4:G23)</f>
        <v>0.0481724652364444</v>
      </c>
      <c r="S23" s="33" t="n">
        <f aca="false">STDEV($H$4:H23)</f>
        <v>0.0182472171493095</v>
      </c>
      <c r="T23" s="33" t="n">
        <f aca="false">STDEV($I$4:I23)</f>
        <v>0.0444411355985296</v>
      </c>
      <c r="U23" s="33" t="n">
        <f aca="false">STDEV($J$4:J23)</f>
        <v>0.0237029677511648</v>
      </c>
      <c r="W23" s="35" t="n">
        <f aca="false">AVERAGE($B$4:B23)</f>
        <v>0.011781660783653</v>
      </c>
      <c r="X23" s="36" t="n">
        <f aca="false">AVERAGE($C$4:C23)</f>
        <v>0.010654042706309</v>
      </c>
      <c r="Y23" s="36" t="n">
        <f aca="false">AVERAGE($D$4:D23)</f>
        <v>0.00618724178863022</v>
      </c>
      <c r="Z23" s="36" t="n">
        <f aca="false">AVERAGE($E$4:E23)</f>
        <v>0.00764117225567062</v>
      </c>
      <c r="AA23" s="36" t="n">
        <f aca="false">AVERAGE($F$4:F23)</f>
        <v>0.00218030696271979</v>
      </c>
      <c r="AB23" s="36" t="n">
        <f aca="false">AVERAGE($G$4:G23)</f>
        <v>0.0220066084920589</v>
      </c>
      <c r="AC23" s="36" t="n">
        <f aca="false">AVERAGE($H$4:H23)</f>
        <v>0.0132851288483579</v>
      </c>
      <c r="AD23" s="36" t="n">
        <f aca="false">AVERAGE($I$4:I23)</f>
        <v>0.00596454142755168</v>
      </c>
      <c r="AE23" s="36" t="n">
        <f aca="false">AVERAGE($J$4:J23)</f>
        <v>0.0102150752523606</v>
      </c>
      <c r="AG23" s="107" t="n">
        <f aca="false">(W23-(2%/12))/M23</f>
        <v>0.531162877762819</v>
      </c>
      <c r="AH23" s="108" t="n">
        <f aca="false">(X23-(2%/12))/N23</f>
        <v>0.253795330851988</v>
      </c>
      <c r="AI23" s="108" t="n">
        <f aca="false">(Y23-(2%/12))/O23</f>
        <v>0.143731932663384</v>
      </c>
      <c r="AJ23" s="108" t="n">
        <f aca="false">(Z23-(2%/12))/P23</f>
        <v>0.2714876252334</v>
      </c>
      <c r="AK23" s="108" t="n">
        <f aca="false">(AA23-(2%/12))/Q23</f>
        <v>0.0164526425258099</v>
      </c>
      <c r="AL23" s="108" t="n">
        <f aca="false">(AB23-(2%/12))/R23</f>
        <v>0.422231698659347</v>
      </c>
      <c r="AM23" s="108" t="n">
        <f aca="false">(AC23-(2%/12))/S23</f>
        <v>0.636725155766057</v>
      </c>
      <c r="AN23" s="108" t="n">
        <f aca="false">(AD23-(2%/12))/T23</f>
        <v>0.0967093820398958</v>
      </c>
      <c r="AO23" s="108" t="n">
        <f aca="false">(AE23-(2%/12))/U23</f>
        <v>0.360647184581932</v>
      </c>
    </row>
    <row r="24" customFormat="false" ht="15" hidden="false" customHeight="false" outlineLevel="0" collapsed="false">
      <c r="A24" s="1" t="n">
        <f aca="false">Main!B24</f>
        <v>41912</v>
      </c>
      <c r="B24" s="30" t="n">
        <f aca="false">Main!C24/Main!C23-1</f>
        <v>0.00110724454286615</v>
      </c>
      <c r="C24" s="31" t="n">
        <f aca="false">Main!D24/Main!D23-1</f>
        <v>-0.0715244549247039</v>
      </c>
      <c r="D24" s="31" t="n">
        <f aca="false">Main!E24/Main!E23-1</f>
        <v>-0.0202348088092305</v>
      </c>
      <c r="E24" s="31" t="n">
        <f aca="false">Main!F24/Main!F23-1</f>
        <v>-0.0053813273119</v>
      </c>
      <c r="F24" s="31" t="n">
        <f aca="false">Main!G24/Main!G23-1</f>
        <v>-0.0446501799688411</v>
      </c>
      <c r="G24" s="31" t="n">
        <f aca="false">Main!H24/Main!H23-1</f>
        <v>0.0484179646773517</v>
      </c>
      <c r="H24" s="31" t="n">
        <f aca="false">Main!I24/Main!I23-1</f>
        <v>-0.0535362939657583</v>
      </c>
      <c r="I24" s="31" t="n">
        <f aca="false">Main!J24/Main!J23-1</f>
        <v>0.0189655887888338</v>
      </c>
      <c r="J24" s="31" t="n">
        <f aca="false">Main!K24/Main!K23-1</f>
        <v>-0.0271491550330639</v>
      </c>
      <c r="K24" s="31" t="n">
        <f aca="false">0.5*C24+0.1*D24+0.1*E24+0.1*F24+0.1*G24+0.05*H24+0.05*I24</f>
        <v>-0.0396755978624602</v>
      </c>
      <c r="M24" s="106" t="n">
        <f aca="false">STDEV($B$4:B24)</f>
        <v>0.0187065221262892</v>
      </c>
      <c r="N24" s="33" t="n">
        <f aca="false">STDEV($C$4:C24)</f>
        <v>0.0388958713973472</v>
      </c>
      <c r="O24" s="33" t="n">
        <f aca="false">STDEV($D$4:D24)</f>
        <v>0.0311925790640662</v>
      </c>
      <c r="P24" s="33" t="n">
        <f aca="false">STDEV($E$4:E24)</f>
        <v>0.0216367573208625</v>
      </c>
      <c r="Q24" s="33" t="n">
        <f aca="false">STDEV($F$4:F24)</f>
        <v>0.0320990133639788</v>
      </c>
      <c r="R24" s="33" t="n">
        <f aca="false">STDEV($G$4:G24)</f>
        <v>0.0473051182946701</v>
      </c>
      <c r="S24" s="33" t="n">
        <f aca="false">STDEV($H$4:H24)</f>
        <v>0.022998626433208</v>
      </c>
      <c r="T24" s="33" t="n">
        <f aca="false">STDEV($I$4:I24)</f>
        <v>0.043408671051478</v>
      </c>
      <c r="U24" s="33" t="n">
        <f aca="false">STDEV($J$4:J24)</f>
        <v>0.0244993758667506</v>
      </c>
      <c r="W24" s="35" t="n">
        <f aca="false">AVERAGE($B$4:B24)</f>
        <v>0.0112733552483774</v>
      </c>
      <c r="X24" s="36" t="n">
        <f aca="false">AVERAGE($C$4:C24)</f>
        <v>0.00674078091435602</v>
      </c>
      <c r="Y24" s="36" t="n">
        <f aca="false">AVERAGE($D$4:D24)</f>
        <v>0.0049290489030178</v>
      </c>
      <c r="Z24" s="36" t="n">
        <f aca="false">AVERAGE($E$4:E24)</f>
        <v>0.00702105322864345</v>
      </c>
      <c r="AA24" s="36" t="n">
        <f aca="false">AVERAGE($F$4:F24)</f>
        <v>-4.97162244973955E-005</v>
      </c>
      <c r="AB24" s="36" t="n">
        <f aca="false">AVERAGE($G$4:G24)</f>
        <v>0.02326429211993</v>
      </c>
      <c r="AC24" s="36" t="n">
        <f aca="false">AVERAGE($H$4:H24)</f>
        <v>0.0101031563333999</v>
      </c>
      <c r="AD24" s="36" t="n">
        <f aca="false">AVERAGE($I$4:I24)</f>
        <v>0.00658363892094607</v>
      </c>
      <c r="AE24" s="36" t="n">
        <f aca="false">AVERAGE($J$4:J24)</f>
        <v>0.00843582619114987</v>
      </c>
      <c r="AG24" s="107" t="n">
        <f aca="false">(W24-(2%/12))/M24</f>
        <v>0.513547548649354</v>
      </c>
      <c r="AH24" s="108" t="n">
        <f aca="false">(X24-(2%/12))/N24</f>
        <v>0.130453800503758</v>
      </c>
      <c r="AI24" s="108" t="n">
        <f aca="false">(Y24-(2%/12))/O24</f>
        <v>0.104588409623025</v>
      </c>
      <c r="AJ24" s="108" t="n">
        <f aca="false">(Z24-(2%/12))/P24</f>
        <v>0.247467145033512</v>
      </c>
      <c r="AK24" s="108" t="n">
        <f aca="false">(AA24-(2%/12))/Q24</f>
        <v>-0.0534715155167408</v>
      </c>
      <c r="AL24" s="108" t="n">
        <f aca="false">(AB24-(2%/12))/R24</f>
        <v>0.456560013627463</v>
      </c>
      <c r="AM24" s="108" t="n">
        <f aca="false">(AC24-(2%/12))/S24</f>
        <v>0.366825805499051</v>
      </c>
      <c r="AN24" s="108" t="n">
        <f aca="false">(AD24-(2%/12))/T24</f>
        <v>0.113271660596299</v>
      </c>
      <c r="AO24" s="108" t="n">
        <f aca="false">(AE24-(2%/12))/U24</f>
        <v>0.276299264164929</v>
      </c>
    </row>
    <row r="25" customFormat="false" ht="15" hidden="false" customHeight="false" outlineLevel="0" collapsed="false">
      <c r="A25" s="1" t="n">
        <f aca="false">Main!B25</f>
        <v>41943</v>
      </c>
      <c r="B25" s="30" t="n">
        <f aca="false">Main!C25/Main!C24-1</f>
        <v>0.00671512087217585</v>
      </c>
      <c r="C25" s="31" t="n">
        <f aca="false">Main!D25/Main!D24-1</f>
        <v>0.0666344195961874</v>
      </c>
      <c r="D25" s="31" t="n">
        <f aca="false">Main!E25/Main!E24-1</f>
        <v>-0.00369982777082944</v>
      </c>
      <c r="E25" s="31" t="n">
        <f aca="false">Main!F25/Main!F24-1</f>
        <v>0.00420839746306512</v>
      </c>
      <c r="F25" s="31" t="n">
        <f aca="false">Main!G25/Main!G24-1</f>
        <v>-0.0191754015025417</v>
      </c>
      <c r="G25" s="31" t="n">
        <f aca="false">Main!H25/Main!H24-1</f>
        <v>0.0086510233967918</v>
      </c>
      <c r="H25" s="31" t="n">
        <f aca="false">Main!I25/Main!I24-1</f>
        <v>0.0249120494655126</v>
      </c>
      <c r="I25" s="31" t="n">
        <f aca="false">Main!J25/Main!J24-1</f>
        <v>-0.000642019967300178</v>
      </c>
      <c r="J25" s="31" t="n">
        <f aca="false">Main!K25/Main!K24-1</f>
        <v>0.0185038329368226</v>
      </c>
      <c r="K25" s="31" t="n">
        <f aca="false">0.5*C25+0.1*D25+0.1*E25+0.1*F25+0.1*G25+0.05*H25+0.05*I25</f>
        <v>0.0335291304316529</v>
      </c>
      <c r="M25" s="106" t="n">
        <f aca="false">STDEV($B$4:B25)</f>
        <v>0.0182815447794823</v>
      </c>
      <c r="N25" s="33" t="n">
        <f aca="false">STDEV($C$4:C25)</f>
        <v>0.0400487604377002</v>
      </c>
      <c r="O25" s="33" t="n">
        <f aca="false">STDEV($D$4:D25)</f>
        <v>0.0304963798426255</v>
      </c>
      <c r="P25" s="33" t="n">
        <f aca="false">STDEV($E$4:E25)</f>
        <v>0.0211238262985406</v>
      </c>
      <c r="Q25" s="33" t="n">
        <f aca="false">STDEV($F$4:F25)</f>
        <v>0.0315897045573807</v>
      </c>
      <c r="R25" s="33" t="n">
        <f aca="false">STDEV($G$4:G25)</f>
        <v>0.0462700794250984</v>
      </c>
      <c r="S25" s="33" t="n">
        <f aca="false">STDEV($H$4:H25)</f>
        <v>0.0226653410041759</v>
      </c>
      <c r="T25" s="33" t="n">
        <f aca="false">STDEV($I$4:I25)</f>
        <v>0.0423905264613094</v>
      </c>
      <c r="U25" s="33" t="n">
        <f aca="false">STDEV($J$4:J25)</f>
        <v>0.0240051042468592</v>
      </c>
      <c r="W25" s="35" t="n">
        <f aca="false">AVERAGE($B$4:B25)</f>
        <v>0.0110661627767319</v>
      </c>
      <c r="X25" s="36" t="n">
        <f aca="false">AVERAGE($C$4:C25)</f>
        <v>0.00946321903625744</v>
      </c>
      <c r="Y25" s="36" t="n">
        <f aca="false">AVERAGE($D$4:D25)</f>
        <v>0.00453682723602475</v>
      </c>
      <c r="Z25" s="36" t="n">
        <f aca="false">AVERAGE($E$4:E25)</f>
        <v>0.00689320523929898</v>
      </c>
      <c r="AA25" s="36" t="n">
        <f aca="false">AVERAGE($F$4:F25)</f>
        <v>-0.000919065555317592</v>
      </c>
      <c r="AB25" s="36" t="n">
        <f aca="false">AVERAGE($G$4:G25)</f>
        <v>0.0226000526325146</v>
      </c>
      <c r="AC25" s="36" t="n">
        <f aca="false">AVERAGE($H$4:H25)</f>
        <v>0.0107762878394051</v>
      </c>
      <c r="AD25" s="36" t="n">
        <f aca="false">AVERAGE($I$4:I25)</f>
        <v>0.00625519988057124</v>
      </c>
      <c r="AE25" s="36" t="n">
        <f aca="false">AVERAGE($J$4:J25)</f>
        <v>0.00889346286140772</v>
      </c>
      <c r="AG25" s="107" t="n">
        <f aca="false">(W25-(2%/12))/M25</f>
        <v>0.514152180433592</v>
      </c>
      <c r="AH25" s="108" t="n">
        <f aca="false">(X25-(2%/12))/N25</f>
        <v>0.194676496460336</v>
      </c>
      <c r="AI25" s="108" t="n">
        <f aca="false">(Y25-(2%/12))/O25</f>
        <v>0.0941147960567565</v>
      </c>
      <c r="AJ25" s="108" t="n">
        <f aca="false">(Z25-(2%/12))/P25</f>
        <v>0.247423856775105</v>
      </c>
      <c r="AK25" s="108" t="n">
        <f aca="false">(AA25-(2%/12))/Q25</f>
        <v>-0.0818536373864288</v>
      </c>
      <c r="AL25" s="108" t="n">
        <f aca="false">(AB25-(2%/12))/R25</f>
        <v>0.452417333748794</v>
      </c>
      <c r="AM25" s="108" t="n">
        <f aca="false">(AC25-(2%/12))/S25</f>
        <v>0.401918557989489</v>
      </c>
      <c r="AN25" s="108" t="n">
        <f aca="false">(AD25-(2%/12))/T25</f>
        <v>0.108244308267617</v>
      </c>
      <c r="AO25" s="108" t="n">
        <f aca="false">(AE25-(2%/12))/U25</f>
        <v>0.301052481189979</v>
      </c>
    </row>
    <row r="26" customFormat="false" ht="15" hidden="false" customHeight="false" outlineLevel="0" collapsed="false">
      <c r="A26" s="1" t="n">
        <f aca="false">Main!B26</f>
        <v>41971</v>
      </c>
      <c r="B26" s="30" t="n">
        <f aca="false">Main!C26/Main!C25-1</f>
        <v>0.0105940516361924</v>
      </c>
      <c r="C26" s="31" t="n">
        <f aca="false">Main!D26/Main!D25-1</f>
        <v>0.00683598808344565</v>
      </c>
      <c r="D26" s="31"/>
      <c r="E26" s="31"/>
      <c r="F26" s="31"/>
      <c r="G26" s="31"/>
      <c r="H26" s="31"/>
      <c r="I26" s="31"/>
      <c r="J26" s="31"/>
      <c r="K26" s="31"/>
      <c r="M26" s="106" t="n">
        <f aca="false">STDEV($B$4:B26)</f>
        <v>0.0178614944759474</v>
      </c>
      <c r="N26" s="33" t="n">
        <f aca="false">STDEV($C$4:C26)</f>
        <v>0.0391318108827279</v>
      </c>
      <c r="O26" s="33" t="n">
        <f aca="false">STDEV($D$4:D26)</f>
        <v>0.0304963798426255</v>
      </c>
      <c r="P26" s="33" t="n">
        <f aca="false">STDEV($E$4:E26)</f>
        <v>0.0211238262985406</v>
      </c>
      <c r="Q26" s="33" t="n">
        <f aca="false">STDEV($F$4:F26)</f>
        <v>0.0315897045573807</v>
      </c>
      <c r="R26" s="33" t="n">
        <f aca="false">STDEV($G$4:G26)</f>
        <v>0.0462700794250984</v>
      </c>
      <c r="S26" s="33" t="n">
        <f aca="false">STDEV($H$4:H26)</f>
        <v>0.0226653410041759</v>
      </c>
      <c r="T26" s="33" t="n">
        <f aca="false">STDEV($I$4:I26)</f>
        <v>0.0423905264613094</v>
      </c>
      <c r="U26" s="33" t="n">
        <f aca="false">STDEV($J$4:J26)</f>
        <v>0.0240051042468592</v>
      </c>
      <c r="W26" s="35" t="n">
        <f aca="false">AVERAGE($B$4:B26)</f>
        <v>0.0110456362054041</v>
      </c>
      <c r="X26" s="36" t="n">
        <f aca="false">AVERAGE($C$4:C26)</f>
        <v>0.0093489916035265</v>
      </c>
      <c r="Y26" s="36" t="n">
        <f aca="false">AVERAGE($D$4:D26)</f>
        <v>0.00453682723602475</v>
      </c>
      <c r="Z26" s="36" t="n">
        <f aca="false">AVERAGE($E$4:E26)</f>
        <v>0.00689320523929898</v>
      </c>
      <c r="AA26" s="36" t="n">
        <f aca="false">AVERAGE($F$4:F26)</f>
        <v>-0.000919065555317592</v>
      </c>
      <c r="AB26" s="36" t="n">
        <f aca="false">AVERAGE($G$4:G26)</f>
        <v>0.0226000526325146</v>
      </c>
      <c r="AC26" s="36" t="n">
        <f aca="false">AVERAGE($H$4:H26)</f>
        <v>0.0107762878394051</v>
      </c>
      <c r="AD26" s="36" t="n">
        <f aca="false">AVERAGE($I$4:I26)</f>
        <v>0.00625519988057124</v>
      </c>
      <c r="AE26" s="36" t="n">
        <f aca="false">AVERAGE($J$4:J26)</f>
        <v>0.00889346286140772</v>
      </c>
      <c r="AG26" s="107" t="n">
        <f aca="false">(W26-(2%/12))/M26</f>
        <v>0.525094333588226</v>
      </c>
      <c r="AH26" s="108" t="n">
        <f aca="false">(X26-(2%/12))/N26</f>
        <v>0.196319177762629</v>
      </c>
      <c r="AI26" s="108" t="n">
        <f aca="false">(Y26-(2%/12))/O26</f>
        <v>0.0941147960567565</v>
      </c>
      <c r="AJ26" s="108" t="n">
        <f aca="false">(Z26-(2%/12))/P26</f>
        <v>0.247423856775105</v>
      </c>
      <c r="AK26" s="108" t="n">
        <f aca="false">(AA26-(2%/12))/Q26</f>
        <v>-0.0818536373864288</v>
      </c>
      <c r="AL26" s="108" t="n">
        <f aca="false">(AB26-(2%/12))/R26</f>
        <v>0.452417333748794</v>
      </c>
      <c r="AM26" s="108" t="n">
        <f aca="false">(AC26-(2%/12))/S26</f>
        <v>0.401918557989489</v>
      </c>
      <c r="AN26" s="108" t="n">
        <f aca="false">(AD26-(2%/12))/T26</f>
        <v>0.108244308267617</v>
      </c>
      <c r="AO26" s="108" t="n">
        <f aca="false">(AE26-(2%/12))/U26</f>
        <v>0.301052481189979</v>
      </c>
    </row>
    <row r="27" customFormat="false" ht="15" hidden="false" customHeight="false" outlineLevel="0" collapsed="false">
      <c r="A27" s="1" t="n">
        <f aca="false">Main!B27</f>
        <v>42004</v>
      </c>
      <c r="B27" s="30" t="n">
        <f aca="false">Main!C27/Main!C26-1</f>
        <v>-0.0156080136667185</v>
      </c>
      <c r="C27" s="31" t="n">
        <f aca="false">Main!D27/Main!D26-1</f>
        <v>-0.0412378818077779</v>
      </c>
      <c r="D27" s="31" t="n">
        <f aca="false">Main!E27/Main!E26-1</f>
        <v>0.0105442490830012</v>
      </c>
      <c r="E27" s="31" t="n">
        <f aca="false">Main!F27/Main!F26-1</f>
        <v>-0.0300590648402931</v>
      </c>
      <c r="F27" s="31" t="n">
        <f aca="false">Main!G27/Main!G26-1</f>
        <v>-0.03180683236863</v>
      </c>
      <c r="G27" s="31" t="n">
        <f aca="false">Main!H27/Main!H26-1</f>
        <v>-0.00429675527253903</v>
      </c>
      <c r="H27" s="31" t="n">
        <f aca="false">Main!I27/Main!I26-1</f>
        <v>-0.00106298166356633</v>
      </c>
      <c r="I27" s="31" t="n">
        <f aca="false">Main!J27/Main!J26-1</f>
        <v>-0.0693693302558844</v>
      </c>
      <c r="J27" s="31" t="n">
        <f aca="false">Main!K27/Main!K26-1</f>
        <v>-0.00316176470588236</v>
      </c>
      <c r="K27" s="31" t="n">
        <f aca="false">0.5*C27+0.1*D27+0.1*E27+0.1*F27+0.1*G27+0.05*H27+0.05*I27</f>
        <v>-0.0297023968397076</v>
      </c>
      <c r="M27" s="106" t="n">
        <f aca="false">STDEV($B$4:B27)</f>
        <v>0.0182965214193738</v>
      </c>
      <c r="N27" s="33" t="n">
        <f aca="false">STDEV($C$4:C27)</f>
        <v>0.0396402162627854</v>
      </c>
      <c r="O27" s="33" t="n">
        <f aca="false">STDEV($D$4:D27)</f>
        <v>0.0298215395605965</v>
      </c>
      <c r="P27" s="33" t="n">
        <f aca="false">STDEV($E$4:E27)</f>
        <v>0.0220295656489544</v>
      </c>
      <c r="Q27" s="33" t="n">
        <f aca="false">STDEV($F$4:F27)</f>
        <v>0.0315282496980244</v>
      </c>
      <c r="R27" s="33" t="n">
        <f aca="false">STDEV($G$4:G27)</f>
        <v>0.0455528213314051</v>
      </c>
      <c r="S27" s="33" t="n">
        <f aca="false">STDEV($H$4:H27)</f>
        <v>0.022281408238398</v>
      </c>
      <c r="T27" s="33" t="n">
        <f aca="false">STDEV($I$4:I27)</f>
        <v>0.0443162733127032</v>
      </c>
      <c r="U27" s="33" t="n">
        <f aca="false">STDEV($J$4:J27)</f>
        <v>0.0235875116309745</v>
      </c>
      <c r="W27" s="35" t="n">
        <f aca="false">AVERAGE($B$4:B27)</f>
        <v>0.00993506746073229</v>
      </c>
      <c r="X27" s="36" t="n">
        <f aca="false">AVERAGE($C$4:C27)</f>
        <v>0.00724120521138881</v>
      </c>
      <c r="Y27" s="36" t="n">
        <f aca="false">AVERAGE($D$4:D27)</f>
        <v>0.00479801949024112</v>
      </c>
      <c r="Z27" s="36" t="n">
        <f aca="false">AVERAGE($E$4:E27)</f>
        <v>0.00528658480105584</v>
      </c>
      <c r="AA27" s="36" t="n">
        <f aca="false">AVERAGE($F$4:F27)</f>
        <v>-0.00226201193850509</v>
      </c>
      <c r="AB27" s="36" t="n">
        <f aca="false">AVERAGE($G$4:G27)</f>
        <v>0.0214306262018601</v>
      </c>
      <c r="AC27" s="36" t="n">
        <f aca="false">AVERAGE($H$4:H27)</f>
        <v>0.0102615369914498</v>
      </c>
      <c r="AD27" s="36" t="n">
        <f aca="false">AVERAGE($I$4:I27)</f>
        <v>0.00296717683116012</v>
      </c>
      <c r="AE27" s="36" t="n">
        <f aca="false">AVERAGE($J$4:J27)</f>
        <v>0.00836932253239511</v>
      </c>
      <c r="AG27" s="107" t="n">
        <f aca="false">(W27-(2%/12))/M27</f>
        <v>0.451911082142116</v>
      </c>
      <c r="AH27" s="108" t="n">
        <f aca="false">(X27-(2%/12))/N27</f>
        <v>0.140628358527791</v>
      </c>
      <c r="AI27" s="108" t="n">
        <f aca="false">(Y27-(2%/12))/O27</f>
        <v>0.105003057176563</v>
      </c>
      <c r="AJ27" s="108" t="n">
        <f aca="false">(Z27-(2%/12))/P27</f>
        <v>0.164320903647095</v>
      </c>
      <c r="AK27" s="108" t="n">
        <f aca="false">(AA27-(2%/12))/Q27</f>
        <v>-0.124608205111301</v>
      </c>
      <c r="AL27" s="108" t="n">
        <f aca="false">(AB27-(2%/12))/R27</f>
        <v>0.433869054814564</v>
      </c>
      <c r="AM27" s="108" t="n">
        <f aca="false">(AC27-(2%/12))/S27</f>
        <v>0.385741791219974</v>
      </c>
      <c r="AN27" s="108" t="n">
        <f aca="false">(AD27-(2%/12))/T27</f>
        <v>0.0293461084896926</v>
      </c>
      <c r="AO27" s="108" t="n">
        <f aca="false">(AE27-(2%/12))/U27</f>
        <v>0.28416121083865</v>
      </c>
    </row>
    <row r="28" customFormat="false" ht="15" hidden="false" customHeight="false" outlineLevel="0" collapsed="false">
      <c r="A28" s="1" t="n">
        <f aca="false">Main!B28</f>
        <v>42034</v>
      </c>
      <c r="B28" s="30" t="n">
        <f aca="false">Main!C28/Main!C27-1</f>
        <v>0.0277668218032656</v>
      </c>
      <c r="C28" s="31" t="n">
        <f aca="false">Main!D28/Main!D27-1</f>
        <v>0.055109645994655</v>
      </c>
      <c r="D28" s="31" t="n">
        <f aca="false">Main!E28/Main!E27-1</f>
        <v>-0.000712302227835915</v>
      </c>
      <c r="E28" s="31" t="n">
        <f aca="false">Main!F28/Main!F27-1</f>
        <v>0.0108930877084508</v>
      </c>
      <c r="F28" s="31" t="n">
        <f aca="false">Main!G28/Main!G27-1</f>
        <v>0.0188924381404525</v>
      </c>
      <c r="G28" s="31" t="n">
        <f aca="false">Main!H28/Main!H27-1</f>
        <v>0.00261395749844318</v>
      </c>
      <c r="H28" s="31" t="n">
        <f aca="false">Main!I28/Main!I27-1</f>
        <v>0.00746254965095261</v>
      </c>
      <c r="I28" s="31" t="n">
        <f aca="false">Main!J28/Main!J27-1</f>
        <v>0.0286696683785084</v>
      </c>
      <c r="J28" s="31" t="n">
        <f aca="false">Main!K28/Main!K27-1</f>
        <v>0.0410120233089917</v>
      </c>
      <c r="K28" s="31" t="n">
        <f aca="false">0.5*C28+0.1*D28+0.1*E28+0.1*F28+0.1*G28+0.05*H28+0.05*I28</f>
        <v>0.0325301520107516</v>
      </c>
      <c r="L28" s="35" t="n">
        <f aca="false">(1+B16)*(1+B17)*(1+B18)*(1+B19)*(1+B20)*(1+B21)*(1+B22)*(1+B23)*(1+B24)*(1+B25)*(1+B26)*(1+B27)-1</f>
        <v>0.114363572433193</v>
      </c>
      <c r="M28" s="106" t="n">
        <f aca="false">STDEV($B$4:B28)</f>
        <v>0.0182628888431751</v>
      </c>
      <c r="N28" s="33" t="n">
        <f aca="false">STDEV($C$4:C28)</f>
        <v>0.0399691064351526</v>
      </c>
      <c r="O28" s="33" t="n">
        <f aca="false">STDEV($D$4:D28)</f>
        <v>0.0291877217875245</v>
      </c>
      <c r="P28" s="33" t="n">
        <f aca="false">STDEV($E$4:E28)</f>
        <v>0.0215757129467843</v>
      </c>
      <c r="Q28" s="33" t="n">
        <f aca="false">STDEV($F$4:F28)</f>
        <v>0.0311361219800602</v>
      </c>
      <c r="R28" s="33" t="n">
        <f aca="false">STDEV($G$4:G28)</f>
        <v>0.0447168015870646</v>
      </c>
      <c r="S28" s="33" t="n">
        <f aca="false">STDEV($H$4:H28)</f>
        <v>0.0217991356705453</v>
      </c>
      <c r="T28" s="33" t="n">
        <f aca="false">STDEV($I$4:I28)</f>
        <v>0.0436585556563305</v>
      </c>
      <c r="U28" s="33" t="n">
        <f aca="false">STDEV($J$4:J28)</f>
        <v>0.024012047407666</v>
      </c>
      <c r="W28" s="35" t="n">
        <f aca="false">AVERAGE($B$4:B28)</f>
        <v>0.0106483376344336</v>
      </c>
      <c r="X28" s="36" t="n">
        <f aca="false">AVERAGE($C$4:C28)</f>
        <v>0.00915594284271946</v>
      </c>
      <c r="Y28" s="36" t="n">
        <f aca="false">AVERAGE($D$4:D28)</f>
        <v>0.00456842275198791</v>
      </c>
      <c r="Z28" s="36" t="n">
        <f aca="false">AVERAGE($E$4:E28)</f>
        <v>0.00552018908886397</v>
      </c>
      <c r="AA28" s="36" t="n">
        <f aca="false">AVERAGE($F$4:F28)</f>
        <v>-0.00138057651854852</v>
      </c>
      <c r="AB28" s="36" t="n">
        <f aca="false">AVERAGE($G$4:G28)</f>
        <v>0.0206465983392177</v>
      </c>
      <c r="AC28" s="36" t="n">
        <f aca="false">AVERAGE($H$4:H28)</f>
        <v>0.0101449125189291</v>
      </c>
      <c r="AD28" s="36" t="n">
        <f aca="false">AVERAGE($I$4:I28)</f>
        <v>0.0040381139789663</v>
      </c>
      <c r="AE28" s="36" t="n">
        <f aca="false">AVERAGE($J$4:J28)</f>
        <v>0.0097294350647533</v>
      </c>
      <c r="AG28" s="107" t="n">
        <f aca="false">(W28-(2%/12))/M28</f>
        <v>0.491799027245541</v>
      </c>
      <c r="AH28" s="108" t="n">
        <f aca="false">(X28-(2%/12))/N28</f>
        <v>0.187376622697425</v>
      </c>
      <c r="AI28" s="108" t="n">
        <f aca="false">(Y28-(2%/12))/O28</f>
        <v>0.0994170119355296</v>
      </c>
      <c r="AJ28" s="108" t="n">
        <f aca="false">(Z28-(2%/12))/P28</f>
        <v>0.178604639007845</v>
      </c>
      <c r="AK28" s="108" t="n">
        <f aca="false">(AA28-(2%/12))/Q28</f>
        <v>-0.0978684239214719</v>
      </c>
      <c r="AL28" s="108" t="n">
        <f aca="false">(AB28-(2%/12))/R28</f>
        <v>0.424447433602708</v>
      </c>
      <c r="AM28" s="108" t="n">
        <f aca="false">(AC28-(2%/12))/S28</f>
        <v>0.388925780379361</v>
      </c>
      <c r="AN28" s="108" t="n">
        <f aca="false">(AD28-(2%/12))/T28</f>
        <v>0.0543180432025074</v>
      </c>
      <c r="AO28" s="108" t="n">
        <f aca="false">(AE28-(2%/12))/U28</f>
        <v>0.335780129915642</v>
      </c>
    </row>
    <row r="29" customFormat="false" ht="15" hidden="false" customHeight="false" outlineLevel="0" collapsed="false">
      <c r="A29" s="1" t="n">
        <f aca="false">Main!B29</f>
        <v>42062</v>
      </c>
      <c r="B29" s="30" t="n">
        <f aca="false">Main!C29/Main!C28-1</f>
        <v>0.0211067618389746</v>
      </c>
      <c r="C29" s="31" t="n">
        <f aca="false">Main!D29/Main!D28-1</f>
        <v>-0.00442030884313527</v>
      </c>
      <c r="D29" s="31" t="n">
        <f aca="false">Main!E29/Main!E28-1</f>
        <v>0.00498300063964607</v>
      </c>
      <c r="E29" s="31" t="n">
        <f aca="false">Main!F29/Main!F28-1</f>
        <v>0.0273054821698413</v>
      </c>
      <c r="F29" s="31" t="n">
        <f aca="false">Main!G29/Main!G28-1</f>
        <v>0.00916560405740952</v>
      </c>
      <c r="G29" s="31" t="n">
        <f aca="false">Main!H29/Main!H28-1</f>
        <v>0.079460838081989</v>
      </c>
      <c r="H29" s="31" t="n">
        <f aca="false">Main!I29/Main!I28-1</f>
        <v>0.0330663922895165</v>
      </c>
      <c r="I29" s="31" t="n">
        <f aca="false">Main!J29/Main!J28-1</f>
        <v>-0.00514561048047346</v>
      </c>
      <c r="J29" s="31" t="n">
        <f aca="false">Main!K29/Main!K28-1</f>
        <v>0.0488556649897258</v>
      </c>
      <c r="K29" s="31" t="n">
        <f aca="false">0.5*C29+0.1*D29+0.1*E29+0.1*F29+0.1*G29+0.05*H29+0.05*I29</f>
        <v>0.0112773771637731</v>
      </c>
      <c r="L29" s="30"/>
      <c r="M29" s="106" t="n">
        <f aca="false">STDEV($B$4:B29)</f>
        <v>0.0180110703510374</v>
      </c>
      <c r="N29" s="33" t="n">
        <f aca="false">STDEV($C$4:C29)</f>
        <v>0.039251972102187</v>
      </c>
      <c r="O29" s="33" t="n">
        <f aca="false">STDEV($D$4:D29)</f>
        <v>0.0285732949128118</v>
      </c>
      <c r="P29" s="33" t="n">
        <f aca="false">STDEV($E$4:E29)</f>
        <v>0.0215661549902909</v>
      </c>
      <c r="Q29" s="33" t="n">
        <f aca="false">STDEV($F$4:F29)</f>
        <v>0.0305534430430015</v>
      </c>
      <c r="R29" s="33" t="n">
        <f aca="false">STDEV($G$4:G29)</f>
        <v>0.0453281434471309</v>
      </c>
      <c r="S29" s="33" t="n">
        <f aca="false">STDEV($H$4:H29)</f>
        <v>0.0218270013716611</v>
      </c>
      <c r="T29" s="33" t="n">
        <f aca="false">STDEV($I$4:I29)</f>
        <v>0.0427787745505281</v>
      </c>
      <c r="U29" s="33" t="n">
        <f aca="false">STDEV($J$4:J29)</f>
        <v>0.0247747612414497</v>
      </c>
      <c r="W29" s="35" t="n">
        <f aca="false">AVERAGE($B$4:B29)</f>
        <v>0.0110505847192237</v>
      </c>
      <c r="X29" s="36" t="n">
        <f aca="false">AVERAGE($C$4:C29)</f>
        <v>0.00863377931634043</v>
      </c>
      <c r="Y29" s="36" t="n">
        <f aca="false">AVERAGE($D$4:D29)</f>
        <v>0.00458500586749423</v>
      </c>
      <c r="Z29" s="36" t="n">
        <f aca="false">AVERAGE($E$4:E29)</f>
        <v>0.00639160081210306</v>
      </c>
      <c r="AA29" s="36" t="n">
        <f aca="false">AVERAGE($F$4:F29)</f>
        <v>-0.000958729295510201</v>
      </c>
      <c r="AB29" s="36" t="n">
        <f aca="false">AVERAGE($G$4:G29)</f>
        <v>0.0229991679289286</v>
      </c>
      <c r="AC29" s="36" t="n">
        <f aca="false">AVERAGE($H$4:H29)</f>
        <v>0.0110617717097526</v>
      </c>
      <c r="AD29" s="36" t="n">
        <f aca="false">AVERAGE($I$4:I29)</f>
        <v>0.00367076500058871</v>
      </c>
      <c r="AE29" s="36" t="n">
        <f aca="false">AVERAGE($J$4:J29)</f>
        <v>0.0112944842617522</v>
      </c>
      <c r="AG29" s="107" t="n">
        <f aca="false">(W29-(2%/12))/M29</f>
        <v>0.52100835040137</v>
      </c>
      <c r="AH29" s="108" t="n">
        <f aca="false">(X29-(2%/12))/N29</f>
        <v>0.177497136488732</v>
      </c>
      <c r="AI29" s="108" t="n">
        <f aca="false">(Y29-(2%/12))/O29</f>
        <v>0.102135200358676</v>
      </c>
      <c r="AJ29" s="108" t="n">
        <f aca="false">(Z29-(2%/12))/P29</f>
        <v>0.219090243372709</v>
      </c>
      <c r="AK29" s="108" t="n">
        <f aca="false">(AA29-(2%/12))/Q29</f>
        <v>-0.0859279904553421</v>
      </c>
      <c r="AL29" s="108" t="n">
        <f aca="false">(AB29-(2%/12))/R29</f>
        <v>0.470623759103291</v>
      </c>
      <c r="AM29" s="108" t="n">
        <f aca="false">(AC29-(2%/12))/S29</f>
        <v>0.430434986607183</v>
      </c>
      <c r="AN29" s="108" t="n">
        <f aca="false">(AD29-(2%/12))/T29</f>
        <v>0.0468479603490021</v>
      </c>
      <c r="AO29" s="108" t="n">
        <f aca="false">(AE29-(2%/12))/U29</f>
        <v>0.388613940665454</v>
      </c>
    </row>
    <row r="30" customFormat="false" ht="15" hidden="false" customHeight="false" outlineLevel="0" collapsed="false">
      <c r="A30" s="1" t="n">
        <f aca="false">Main!B30</f>
        <v>42094</v>
      </c>
      <c r="B30" s="30" t="n">
        <f aca="false">Main!C30/Main!C29-1</f>
        <v>0.0114251352976549</v>
      </c>
      <c r="C30" s="31" t="n">
        <f aca="false">Main!D30/Main!D29-1</f>
        <v>0.00887431809564809</v>
      </c>
      <c r="D30" s="31" t="n">
        <f aca="false">Main!E30/Main!E29-1</f>
        <v>0.0104068732205895</v>
      </c>
      <c r="E30" s="31" t="n">
        <f aca="false">Main!F30/Main!F29-1</f>
        <v>0.00356981145291591</v>
      </c>
      <c r="F30" s="31" t="n">
        <f aca="false">Main!G30/Main!G29-1</f>
        <v>0.0237091365108923</v>
      </c>
      <c r="G30" s="31" t="n">
        <f aca="false">Main!H30/Main!H29-1</f>
        <v>0.0185552896885224</v>
      </c>
      <c r="H30" s="31" t="n">
        <f aca="false">Main!I30/Main!I29-1</f>
        <v>-0.0111056268509379</v>
      </c>
      <c r="I30" s="31" t="n">
        <f aca="false">Main!J30/Main!J29-1</f>
        <v>-0.0106389139067299</v>
      </c>
      <c r="J30" s="31" t="n">
        <f aca="false">Main!K30/Main!K29-1</f>
        <v>0.0131734504306704</v>
      </c>
      <c r="K30" s="31" t="n">
        <f aca="false">0.5*C30+0.1*D30+0.1*E30+0.1*F30+0.1*G30+0.05*H30+0.05*I30</f>
        <v>0.00897404309723268</v>
      </c>
      <c r="M30" s="106" t="n">
        <f aca="false">STDEV($B$4:B30)</f>
        <v>0.0176614546312991</v>
      </c>
      <c r="N30" s="33" t="n">
        <f aca="false">STDEV($C$4:C30)</f>
        <v>0.0384897531637436</v>
      </c>
      <c r="O30" s="33" t="n">
        <f aca="false">STDEV($D$4:D30)</f>
        <v>0.0280192697199026</v>
      </c>
      <c r="P30" s="33" t="n">
        <f aca="false">STDEV($E$4:E30)</f>
        <v>0.0211376755873854</v>
      </c>
      <c r="Q30" s="33" t="n">
        <f aca="false">STDEV($F$4:F30)</f>
        <v>0.0303245173293567</v>
      </c>
      <c r="R30" s="33" t="n">
        <f aca="false">STDEV($G$4:G30)</f>
        <v>0.0444208791601482</v>
      </c>
      <c r="S30" s="33" t="n">
        <f aca="false">STDEV($H$4:H30)</f>
        <v>0.0218234053619183</v>
      </c>
      <c r="T30" s="33" t="n">
        <f aca="false">STDEV($I$4:I30)</f>
        <v>0.0420083118009316</v>
      </c>
      <c r="U30" s="33" t="n">
        <f aca="false">STDEV($J$4:J30)</f>
        <v>0.0242770062359998</v>
      </c>
      <c r="W30" s="35" t="n">
        <f aca="false">AVERAGE($B$4:B30)</f>
        <v>0.0110644569628693</v>
      </c>
      <c r="X30" s="36" t="n">
        <f aca="false">AVERAGE($C$4:C30)</f>
        <v>0.00864268816001849</v>
      </c>
      <c r="Y30" s="36" t="n">
        <f aca="false">AVERAGE($D$4:D30)</f>
        <v>0.00480892384261328</v>
      </c>
      <c r="Z30" s="36" t="n">
        <f aca="false">AVERAGE($E$4:E30)</f>
        <v>0.00628307045213432</v>
      </c>
      <c r="AA30" s="36" t="n">
        <f aca="false">AVERAGE($F$4:F30)</f>
        <v>-9.96522603318002E-006</v>
      </c>
      <c r="AB30" s="36" t="n">
        <f aca="false">AVERAGE($G$4:G30)</f>
        <v>0.0228282495350668</v>
      </c>
      <c r="AC30" s="36" t="n">
        <f aca="false">AVERAGE($H$4:H30)</f>
        <v>0.0102091794574183</v>
      </c>
      <c r="AD30" s="36" t="n">
        <f aca="false">AVERAGE($I$4:I30)</f>
        <v>0.00312039273492261</v>
      </c>
      <c r="AE30" s="36" t="n">
        <f aca="false">AVERAGE($J$4:J30)</f>
        <v>0.011366752191326</v>
      </c>
      <c r="AG30" s="107" t="n">
        <f aca="false">(W30-(2%/12))/M30</f>
        <v>0.532107376905871</v>
      </c>
      <c r="AH30" s="108" t="n">
        <f aca="false">(X30-(2%/12))/N30</f>
        <v>0.181243601736658</v>
      </c>
      <c r="AI30" s="108" t="n">
        <f aca="false">(Y30-(2%/12))/O30</f>
        <v>0.112146291011811</v>
      </c>
      <c r="AJ30" s="108" t="n">
        <f aca="false">(Z30-(2%/12))/P30</f>
        <v>0.218396945604684</v>
      </c>
      <c r="AK30" s="108" t="n">
        <f aca="false">(AA30-(2%/12))/Q30</f>
        <v>-0.0552896481249754</v>
      </c>
      <c r="AL30" s="108" t="n">
        <f aca="false">(AB30-(2%/12))/R30</f>
        <v>0.476388204567213</v>
      </c>
      <c r="AM30" s="108" t="n">
        <f aca="false">(AC30-(2%/12))/S30</f>
        <v>0.391438121094441</v>
      </c>
      <c r="AN30" s="108" t="n">
        <f aca="false">(AD30-(2%/12))/T30</f>
        <v>0.0346056769704252</v>
      </c>
      <c r="AO30" s="108" t="n">
        <f aca="false">(AE30-(2%/12))/U30</f>
        <v>0.399558554723082</v>
      </c>
    </row>
    <row r="31" customFormat="false" ht="15" hidden="false" customHeight="false" outlineLevel="0" collapsed="false">
      <c r="A31" s="1" t="n">
        <f aca="false">Main!B31</f>
        <v>42124</v>
      </c>
      <c r="B31" s="30" t="n">
        <f aca="false">Main!C31/Main!C30-1</f>
        <v>0.0646551724137929</v>
      </c>
      <c r="C31" s="31" t="n">
        <f aca="false">Main!D31/Main!D30-1</f>
        <v>0.0910491703803644</v>
      </c>
      <c r="D31" s="31" t="n">
        <f aca="false">Main!E31/Main!E30-1</f>
        <v>0.0342118779792449</v>
      </c>
      <c r="E31" s="31" t="n">
        <f aca="false">Main!F31/Main!F30-1</f>
        <v>-0.00217614565468827</v>
      </c>
      <c r="F31" s="31" t="n">
        <f aca="false">Main!G31/Main!G30-1</f>
        <v>0.0304432478984655</v>
      </c>
      <c r="G31" s="31" t="n">
        <f aca="false">Main!H31/Main!H30-1</f>
        <v>0.0332139898384229</v>
      </c>
      <c r="H31" s="31" t="n">
        <f aca="false">Main!I31/Main!I30-1</f>
        <v>0.0229910157224855</v>
      </c>
      <c r="I31" s="31" t="n">
        <f aca="false">Main!J31/Main!J30-1</f>
        <v>0.0142065832469913</v>
      </c>
      <c r="J31" s="31" t="n">
        <f aca="false">Main!K31/Main!K30-1</f>
        <v>0.0126354392398733</v>
      </c>
      <c r="K31" s="31" t="n">
        <f aca="false">0.5*C31+0.1*D31+0.1*E31+0.1*F31+0.1*G31+0.05*H31+0.05*I31</f>
        <v>0.0569537621448006</v>
      </c>
      <c r="M31" s="106" t="n">
        <f aca="false">STDEV($B$4:B31)</f>
        <v>0.0200734725296533</v>
      </c>
      <c r="N31" s="33" t="n">
        <f aca="false">STDEV($C$4:C31)</f>
        <v>0.040854886508188</v>
      </c>
      <c r="O31" s="33" t="n">
        <f aca="false">STDEV($D$4:D31)</f>
        <v>0.0280518070415927</v>
      </c>
      <c r="P31" s="33" t="n">
        <f aca="false">STDEV($E$4:E31)</f>
        <v>0.0207910310353153</v>
      </c>
      <c r="Q31" s="33" t="n">
        <f aca="false">STDEV($F$4:F31)</f>
        <v>0.0303076906271779</v>
      </c>
      <c r="R31" s="33" t="n">
        <f aca="false">STDEV($G$4:G31)</f>
        <v>0.0436040891199314</v>
      </c>
      <c r="S31" s="33" t="n">
        <f aca="false">STDEV($H$4:H31)</f>
        <v>0.0215405252593055</v>
      </c>
      <c r="T31" s="33" t="n">
        <f aca="false">STDEV($I$4:I31)</f>
        <v>0.0412477543180086</v>
      </c>
      <c r="U31" s="33" t="n">
        <f aca="false">STDEV($J$4:J31)</f>
        <v>0.0238068152393145</v>
      </c>
      <c r="W31" s="35" t="n">
        <f aca="false">AVERAGE($B$4:B31)</f>
        <v>0.0129784110861165</v>
      </c>
      <c r="X31" s="36" t="n">
        <f aca="false">AVERAGE($C$4:C31)</f>
        <v>0.0115857768107451</v>
      </c>
      <c r="Y31" s="36" t="n">
        <f aca="false">AVERAGE($D$4:D31)</f>
        <v>0.00589792214397001</v>
      </c>
      <c r="Z31" s="36" t="n">
        <f aca="false">AVERAGE($E$4:E31)</f>
        <v>0.00596976615188163</v>
      </c>
      <c r="AA31" s="36" t="n">
        <f aca="false">AVERAGE($F$4:F31)</f>
        <v>0.00111793155635566</v>
      </c>
      <c r="AB31" s="36" t="n">
        <f aca="false">AVERAGE($G$4:G31)</f>
        <v>0.0232129065833393</v>
      </c>
      <c r="AC31" s="36" t="n">
        <f aca="false">AVERAGE($H$4:H31)</f>
        <v>0.010682580800569</v>
      </c>
      <c r="AD31" s="36" t="n">
        <f aca="false">AVERAGE($I$4:I31)</f>
        <v>0.00353099238351774</v>
      </c>
      <c r="AE31" s="36" t="n">
        <f aca="false">AVERAGE($J$4:J31)</f>
        <v>0.0114137406005314</v>
      </c>
      <c r="AG31" s="107" t="n">
        <f aca="false">(W31-(2%/12))/M31</f>
        <v>0.563517069741657</v>
      </c>
      <c r="AH31" s="108" t="n">
        <f aca="false">(X31-(2%/12))/N31</f>
        <v>0.242788831198699</v>
      </c>
      <c r="AI31" s="108" t="n">
        <f aca="false">(Y31-(2%/12))/O31</f>
        <v>0.150837180329582</v>
      </c>
      <c r="AJ31" s="108" t="n">
        <f aca="false">(Z31-(2%/12))/P31</f>
        <v>0.20696902803453</v>
      </c>
      <c r="AK31" s="108" t="n">
        <f aca="false">(AA31-(2%/12))/Q31</f>
        <v>-0.0181054741867708</v>
      </c>
      <c r="AL31" s="108" t="n">
        <f aca="false">(AB31-(2%/12))/R31</f>
        <v>0.494133471230427</v>
      </c>
      <c r="AM31" s="108" t="n">
        <f aca="false">(AC31-(2%/12))/S31</f>
        <v>0.418555909169736</v>
      </c>
      <c r="AN31" s="108" t="n">
        <f aca="false">(AD31-(2%/12))/T31</f>
        <v>0.0451982355809641</v>
      </c>
      <c r="AO31" s="108" t="n">
        <f aca="false">(AE31-(2%/12))/U31</f>
        <v>0.409423681239332</v>
      </c>
    </row>
    <row r="32" customFormat="false" ht="15" hidden="false" customHeight="false" outlineLevel="0" collapsed="false">
      <c r="A32" s="1" t="n">
        <f aca="false">Main!B32</f>
        <v>42153</v>
      </c>
      <c r="B32" s="30" t="n">
        <f aca="false">Main!C32/Main!C31-1</f>
        <v>0.0390897668574621</v>
      </c>
      <c r="C32" s="31" t="n">
        <f aca="false">Main!D32/Main!D31-1</f>
        <v>-0.00504690014635567</v>
      </c>
      <c r="D32" s="31" t="n">
        <f aca="false">Main!E32/Main!E31-1</f>
        <v>-0.036579045033337</v>
      </c>
      <c r="E32" s="31" t="n">
        <f aca="false">Main!F32/Main!F31-1</f>
        <v>-0.0360584069248929</v>
      </c>
      <c r="F32" s="31" t="n">
        <f aca="false">Main!G32/Main!G31-1</f>
        <v>-0.0251578331156842</v>
      </c>
      <c r="G32" s="31" t="n">
        <f aca="false">Main!H32/Main!H31-1</f>
        <v>0.0504900358352196</v>
      </c>
      <c r="H32" s="31" t="n">
        <f aca="false">Main!I32/Main!I31-1</f>
        <v>0.000339793771318764</v>
      </c>
      <c r="I32" s="31" t="n">
        <f aca="false">Main!J32/Main!J31-1</f>
        <v>-0.0187078839315535</v>
      </c>
      <c r="J32" s="31" t="n">
        <f aca="false">Main!K32/Main!K31-1</f>
        <v>0.00648581023243544</v>
      </c>
      <c r="K32" s="31" t="n">
        <f aca="false">0.5*C32+0.1*D32+0.1*E32+0.1*F32+0.1*G32+0.05*H32+0.05*I32</f>
        <v>-0.00817237950505903</v>
      </c>
      <c r="M32" s="106" t="n">
        <f aca="false">STDEV($B$4:B32)</f>
        <v>0.0202993565513336</v>
      </c>
      <c r="N32" s="33" t="n">
        <f aca="false">STDEV($C$4:C32)</f>
        <v>0.0402374176076947</v>
      </c>
      <c r="O32" s="33" t="n">
        <f aca="false">STDEV($D$4:D32)</f>
        <v>0.0286740007090564</v>
      </c>
      <c r="P32" s="33" t="n">
        <f aca="false">STDEV($E$4:E32)</f>
        <v>0.0218938720023489</v>
      </c>
      <c r="Q32" s="33" t="n">
        <f aca="false">STDEV($F$4:F32)</f>
        <v>0.030152831076223</v>
      </c>
      <c r="R32" s="33" t="n">
        <f aca="false">STDEV($G$4:G32)</f>
        <v>0.0430983801994122</v>
      </c>
      <c r="S32" s="33" t="n">
        <f aca="false">STDEV($H$4:H32)</f>
        <v>0.0212280411250338</v>
      </c>
      <c r="T32" s="33" t="n">
        <f aca="false">STDEV($I$4:I32)</f>
        <v>0.0406943041940982</v>
      </c>
      <c r="U32" s="33" t="n">
        <f aca="false">STDEV($J$4:J32)</f>
        <v>0.0233803438669017</v>
      </c>
      <c r="W32" s="35" t="n">
        <f aca="false">AVERAGE($B$4:B32)</f>
        <v>0.0138788026644388</v>
      </c>
      <c r="X32" s="36" t="n">
        <f aca="false">AVERAGE($C$4:C32)</f>
        <v>0.0110122362260175</v>
      </c>
      <c r="Y32" s="36" t="n">
        <f aca="false">AVERAGE($D$4:D32)</f>
        <v>0.00438088760192333</v>
      </c>
      <c r="Z32" s="36" t="n">
        <f aca="false">AVERAGE($E$4:E32)</f>
        <v>0.00446875997056826</v>
      </c>
      <c r="AA32" s="36" t="n">
        <f aca="false">AVERAGE($F$4:F32)</f>
        <v>0.000179511389497095</v>
      </c>
      <c r="AB32" s="36" t="n">
        <f aca="false">AVERAGE($G$4:G32)</f>
        <v>0.0241870897709064</v>
      </c>
      <c r="AC32" s="36" t="n">
        <f aca="false">AVERAGE($H$4:H32)</f>
        <v>0.0103131955495243</v>
      </c>
      <c r="AD32" s="36" t="n">
        <f aca="false">AVERAGE($I$4:I32)</f>
        <v>0.00273674680083663</v>
      </c>
      <c r="AE32" s="36" t="n">
        <f aca="false">AVERAGE($J$4:J32)</f>
        <v>0.0112377430873852</v>
      </c>
      <c r="AG32" s="107" t="n">
        <f aca="false">(W32-(2%/12))/M32</f>
        <v>0.601602123047088</v>
      </c>
      <c r="AH32" s="108" t="n">
        <f aca="false">(X32-(2%/12))/N32</f>
        <v>0.232260669669906</v>
      </c>
      <c r="AI32" s="108" t="n">
        <f aca="false">(Y32-(2%/12))/O32</f>
        <v>0.0946579084933691</v>
      </c>
      <c r="AJ32" s="108" t="n">
        <f aca="false">(Z32-(2%/12))/P32</f>
        <v>0.127985278419504</v>
      </c>
      <c r="AK32" s="108" t="n">
        <f aca="false">(AA32-(2%/12))/Q32</f>
        <v>-0.0493205853012677</v>
      </c>
      <c r="AL32" s="108" t="n">
        <f aca="false">(AB32-(2%/12))/R32</f>
        <v>0.522535255386394</v>
      </c>
      <c r="AM32" s="108" t="n">
        <f aca="false">(AC32-(2%/12))/S32</f>
        <v>0.407316380815796</v>
      </c>
      <c r="AN32" s="108" t="n">
        <f aca="false">(AD32-(2%/12))/T32</f>
        <v>0.0262955751514029</v>
      </c>
      <c r="AO32" s="108" t="n">
        <f aca="false">(AE32-(2%/12))/U32</f>
        <v>0.40936422813985</v>
      </c>
    </row>
    <row r="33" customFormat="false" ht="15" hidden="false" customHeight="false" outlineLevel="0" collapsed="false">
      <c r="A33" s="1" t="n">
        <f aca="false">Main!B33</f>
        <v>42185</v>
      </c>
      <c r="B33" s="30" t="n">
        <f aca="false">Main!C33/Main!C32-1</f>
        <v>-0.0157866451699585</v>
      </c>
      <c r="C33" s="31" t="n">
        <f aca="false">Main!D33/Main!D32-1</f>
        <v>-0.0276103989229812</v>
      </c>
      <c r="D33" s="31" t="n">
        <f aca="false">Main!E33/Main!E32-1</f>
        <v>-0.015009526719404</v>
      </c>
      <c r="E33" s="31" t="n">
        <f aca="false">Main!F33/Main!F32-1</f>
        <v>-0.0243248216326604</v>
      </c>
      <c r="F33" s="31" t="n">
        <f aca="false">Main!G33/Main!G32-1</f>
        <v>-0.0362910378264918</v>
      </c>
      <c r="G33" s="31" t="n">
        <f aca="false">Main!H33/Main!H32-1</f>
        <v>-0.0308478254719676</v>
      </c>
      <c r="H33" s="31" t="n">
        <f aca="false">Main!I33/Main!I32-1</f>
        <v>-0.0265602341167709</v>
      </c>
      <c r="I33" s="31" t="n">
        <f aca="false">Main!J33/Main!J32-1</f>
        <v>0.00755023899496998</v>
      </c>
      <c r="J33" s="31" t="n">
        <f aca="false">Main!K33/Main!K32-1</f>
        <v>-0.0311079127277485</v>
      </c>
      <c r="K33" s="31" t="n">
        <f aca="false">0.5*C33+0.1*D33+0.1*E33+0.1*F33+0.1*G33+0.05*H33+0.05*I33</f>
        <v>-0.025403020382633</v>
      </c>
      <c r="M33" s="106" t="n">
        <f aca="false">STDEV($B$4:B33)</f>
        <v>0.0206685607558728</v>
      </c>
      <c r="N33" s="33" t="n">
        <f aca="false">STDEV($C$4:C33)</f>
        <v>0.0401614749644422</v>
      </c>
      <c r="O33" s="33" t="n">
        <f aca="false">STDEV($D$4:D33)</f>
        <v>0.0283866024788776</v>
      </c>
      <c r="P33" s="33" t="n">
        <f aca="false">STDEV($E$4:E33)</f>
        <v>0.0221542528591869</v>
      </c>
      <c r="Q33" s="33" t="n">
        <f aca="false">STDEV($F$4:F33)</f>
        <v>0.0303741269135959</v>
      </c>
      <c r="R33" s="33" t="n">
        <f aca="false">STDEV($G$4:G33)</f>
        <v>0.043538201296083</v>
      </c>
      <c r="S33" s="33" t="n">
        <f aca="false">STDEV($H$4:H33)</f>
        <v>0.0219412918368289</v>
      </c>
      <c r="T33" s="33" t="n">
        <f aca="false">STDEV($I$4:I33)</f>
        <v>0.0399710088624128</v>
      </c>
      <c r="U33" s="33" t="n">
        <f aca="false">STDEV($J$4:J33)</f>
        <v>0.0242683028074864</v>
      </c>
      <c r="W33" s="35" t="n">
        <f aca="false">AVERAGE($B$4:B33)</f>
        <v>0.0128899544032922</v>
      </c>
      <c r="X33" s="36" t="n">
        <f aca="false">AVERAGE($C$4:C33)</f>
        <v>0.00972481505438423</v>
      </c>
      <c r="Y33" s="36" t="n">
        <f aca="false">AVERAGE($D$4:D33)</f>
        <v>0.00371225262532583</v>
      </c>
      <c r="Z33" s="36" t="n">
        <f aca="false">AVERAGE($E$4:E33)</f>
        <v>0.00347587784631899</v>
      </c>
      <c r="AA33" s="36" t="n">
        <f aca="false">AVERAGE($F$4:F33)</f>
        <v>-0.00107809375588183</v>
      </c>
      <c r="AB33" s="36" t="n">
        <f aca="false">AVERAGE($G$4:G33)</f>
        <v>0.0222893340728763</v>
      </c>
      <c r="AC33" s="36" t="n">
        <f aca="false">AVERAGE($H$4:H33)</f>
        <v>0.00904169797482447</v>
      </c>
      <c r="AD33" s="36" t="n">
        <f aca="false">AVERAGE($I$4:I33)</f>
        <v>0.0029027292902895</v>
      </c>
      <c r="AE33" s="36" t="n">
        <f aca="false">AVERAGE($J$4:J33)</f>
        <v>0.00977754805927709</v>
      </c>
      <c r="AG33" s="107" t="n">
        <f aca="false">(W33-(2%/12))/M33</f>
        <v>0.543012543020758</v>
      </c>
      <c r="AH33" s="108" t="n">
        <f aca="false">(X33-(2%/12))/N33</f>
        <v>0.200643736188773</v>
      </c>
      <c r="AI33" s="108" t="n">
        <f aca="false">(Y33-(2%/12))/O33</f>
        <v>0.0720616692392577</v>
      </c>
      <c r="AJ33" s="108" t="n">
        <f aca="false">(Z33-(2%/12))/P33</f>
        <v>0.0816642832033979</v>
      </c>
      <c r="AK33" s="108" t="n">
        <f aca="false">(AA33-(2%/12))/Q33</f>
        <v>-0.0903650804632644</v>
      </c>
      <c r="AL33" s="108" t="n">
        <f aca="false">(AB33-(2%/12))/R33</f>
        <v>0.473668337053349</v>
      </c>
      <c r="AM33" s="108" t="n">
        <f aca="false">(AC33-(2%/12))/S33</f>
        <v>0.336125664933669</v>
      </c>
      <c r="AN33" s="108" t="n">
        <f aca="false">(AD33-(2%/12))/T33</f>
        <v>0.0309239786235464</v>
      </c>
      <c r="AO33" s="108" t="n">
        <f aca="false">(AE33-(2%/12))/U33</f>
        <v>0.334217083780096</v>
      </c>
    </row>
    <row r="34" customFormat="false" ht="15" hidden="false" customHeight="false" outlineLevel="0" collapsed="false">
      <c r="A34" s="1" t="n">
        <f aca="false">Main!B34</f>
        <v>42216</v>
      </c>
      <c r="B34" s="30" t="n">
        <f aca="false">Main!C34/Main!C33-1</f>
        <v>-0.0508497713466657</v>
      </c>
      <c r="C34" s="31" t="n">
        <f aca="false">Main!D34/Main!D33-1</f>
        <v>-0.0166977061323645</v>
      </c>
      <c r="D34" s="31" t="n">
        <f aca="false">Main!E34/Main!E33-1</f>
        <v>-0.0323167876571412</v>
      </c>
      <c r="E34" s="31" t="n">
        <f aca="false">Main!F34/Main!F33-1</f>
        <v>0.0099156650508001</v>
      </c>
      <c r="F34" s="31" t="n">
        <f aca="false">Main!G34/Main!G33-1</f>
        <v>-0.0353339072448986</v>
      </c>
      <c r="G34" s="31" t="n">
        <f aca="false">Main!H34/Main!H33-1</f>
        <v>0.0172688790071456</v>
      </c>
      <c r="H34" s="31" t="n">
        <f aca="false">Main!I34/Main!I33-1</f>
        <v>-0.0514651277233481</v>
      </c>
      <c r="I34" s="31" t="n">
        <f aca="false">Main!J34/Main!J33-1</f>
        <v>-0.0366610615314688</v>
      </c>
      <c r="J34" s="31" t="n">
        <f aca="false">Main!K34/Main!K33-1</f>
        <v>-0.0107359891964889</v>
      </c>
      <c r="K34" s="31" t="n">
        <f aca="false">0.5*C34+0.1*D34+0.1*E34+0.1*F34+0.1*G34+0.05*H34+0.05*I34</f>
        <v>-0.0168017776133325</v>
      </c>
      <c r="M34" s="106" t="n">
        <f aca="false">STDEV($B$4:B34)</f>
        <v>0.0233239424982179</v>
      </c>
      <c r="N34" s="33" t="n">
        <f aca="false">STDEV($C$4:C34)</f>
        <v>0.0397705949743682</v>
      </c>
      <c r="O34" s="33" t="n">
        <f aca="false">STDEV($D$4:D34)</f>
        <v>0.0286580310866348</v>
      </c>
      <c r="P34" s="33" t="n">
        <f aca="false">STDEV($E$4:E34)</f>
        <v>0.0218006597893121</v>
      </c>
      <c r="Q34" s="33" t="n">
        <f aca="false">STDEV($F$4:F34)</f>
        <v>0.0304940908920082</v>
      </c>
      <c r="R34" s="33" t="n">
        <f aca="false">STDEV($G$4:G34)</f>
        <v>0.0427907756826577</v>
      </c>
      <c r="S34" s="33" t="n">
        <f aca="false">STDEV($H$4:H34)</f>
        <v>0.02422509965105</v>
      </c>
      <c r="T34" s="33" t="n">
        <f aca="false">STDEV($I$4:I34)</f>
        <v>0.0399345155689736</v>
      </c>
      <c r="U34" s="33" t="n">
        <f aca="false">STDEV($J$4:J34)</f>
        <v>0.0241385319117263</v>
      </c>
      <c r="W34" s="35" t="n">
        <f aca="false">AVERAGE($B$4:B34)</f>
        <v>0.0108338342178097</v>
      </c>
      <c r="X34" s="36" t="n">
        <f aca="false">AVERAGE($C$4:C34)</f>
        <v>0.0088724756612633</v>
      </c>
      <c r="Y34" s="36" t="n">
        <f aca="false">AVERAGE($D$4:D34)</f>
        <v>0.00251128461591027</v>
      </c>
      <c r="Z34" s="36" t="n">
        <f aca="false">AVERAGE($E$4:E34)</f>
        <v>0.0036905374198017</v>
      </c>
      <c r="AA34" s="36" t="n">
        <f aca="false">AVERAGE($F$4:F34)</f>
        <v>-0.00221995420551572</v>
      </c>
      <c r="AB34" s="36" t="n">
        <f aca="false">AVERAGE($G$4:G34)</f>
        <v>0.0221219855706853</v>
      </c>
      <c r="AC34" s="36" t="n">
        <f aca="false">AVERAGE($H$4:H34)</f>
        <v>0.00702480378488539</v>
      </c>
      <c r="AD34" s="36" t="n">
        <f aca="false">AVERAGE($I$4:I34)</f>
        <v>0.00158393626289756</v>
      </c>
      <c r="AE34" s="36" t="n">
        <f aca="false">AVERAGE($J$4:J34)</f>
        <v>0.00909376348408489</v>
      </c>
      <c r="AG34" s="107" t="n">
        <f aca="false">(W34-(2%/12))/M34</f>
        <v>0.393036792636728</v>
      </c>
      <c r="AH34" s="108" t="n">
        <f aca="false">(X34-(2%/12))/N34</f>
        <v>0.181184339817916</v>
      </c>
      <c r="AI34" s="108" t="n">
        <f aca="false">(Y34-(2%/12))/O34</f>
        <v>0.0294722951025586</v>
      </c>
      <c r="AJ34" s="108" t="n">
        <f aca="false">(Z34-(2%/12))/P34</f>
        <v>0.092835298229242</v>
      </c>
      <c r="AK34" s="108" t="n">
        <f aca="false">(AA34-(2%/12))/Q34</f>
        <v>-0.127454885798907</v>
      </c>
      <c r="AL34" s="108" t="n">
        <f aca="false">(AB34-(2%/12))/R34</f>
        <v>0.478031037710512</v>
      </c>
      <c r="AM34" s="108" t="n">
        <f aca="false">(AC34-(2%/12))/S34</f>
        <v>0.221181220940261</v>
      </c>
      <c r="AN34" s="108" t="n">
        <f aca="false">(AD34-(2%/12))/T34</f>
        <v>-0.00207165161741396</v>
      </c>
      <c r="AO34" s="108" t="n">
        <f aca="false">(AE34-(2%/12))/U34</f>
        <v>0.307686351621501</v>
      </c>
    </row>
    <row r="35" customFormat="false" ht="15" hidden="false" customHeight="false" outlineLevel="0" collapsed="false">
      <c r="A35" s="1" t="n">
        <f aca="false">Main!B35</f>
        <v>42247</v>
      </c>
      <c r="B35" s="30" t="n">
        <f aca="false">Main!C35/Main!C34-1</f>
        <v>-0.072199050769452</v>
      </c>
      <c r="C35" s="31" t="n">
        <f aca="false">Main!D35/Main!D34-1</f>
        <v>-0.128779051499937</v>
      </c>
      <c r="D35" s="31" t="n">
        <f aca="false">Main!E35/Main!E34-1</f>
        <v>-0.0890893969320927</v>
      </c>
      <c r="E35" s="31" t="n">
        <f aca="false">Main!F35/Main!F34-1</f>
        <v>-0.0686229642721878</v>
      </c>
      <c r="F35" s="31" t="n">
        <f aca="false">Main!G35/Main!G34-1</f>
        <v>-0.0474303272660781</v>
      </c>
      <c r="G35" s="31" t="n">
        <f aca="false">Main!H35/Main!H34-1</f>
        <v>-0.0787201638938654</v>
      </c>
      <c r="H35" s="31" t="n">
        <f aca="false">Main!I35/Main!I34-1</f>
        <v>-0.0515219831530096</v>
      </c>
      <c r="I35" s="31" t="n">
        <f aca="false">Main!J35/Main!J34-1</f>
        <v>-0.0421197018411899</v>
      </c>
      <c r="J35" s="31" t="n">
        <f aca="false">Main!K35/Main!K34-1</f>
        <v>-0.0557299843014129</v>
      </c>
      <c r="K35" s="31" t="n">
        <f aca="false">0.5*C35+0.1*D35+0.1*E35+0.1*F35+0.1*G35+0.05*H35+0.05*I35</f>
        <v>-0.097457895236101</v>
      </c>
      <c r="M35" s="106" t="n">
        <f aca="false">STDEV($B$4:B35)</f>
        <v>0.0272380171489772</v>
      </c>
      <c r="N35" s="33" t="n">
        <f aca="false">STDEV($C$4:C35)</f>
        <v>0.0460738630166932</v>
      </c>
      <c r="O35" s="33" t="n">
        <f aca="false">STDEV($D$4:D35)</f>
        <v>0.0326278088106969</v>
      </c>
      <c r="P35" s="33" t="n">
        <f aca="false">STDEV($E$4:E35)</f>
        <v>0.025062157086188</v>
      </c>
      <c r="Q35" s="33" t="n">
        <f aca="false">STDEV($F$4:F35)</f>
        <v>0.0310616810363207</v>
      </c>
      <c r="R35" s="33" t="n">
        <f aca="false">STDEV($G$4:G35)</f>
        <v>0.0458044999191759</v>
      </c>
      <c r="S35" s="33" t="n">
        <f aca="false">STDEV($H$4:H35)</f>
        <v>0.026035848738412</v>
      </c>
      <c r="T35" s="33" t="n">
        <f aca="false">STDEV($I$4:I35)</f>
        <v>0.0400402278135806</v>
      </c>
      <c r="U35" s="33" t="n">
        <f aca="false">STDEV($J$4:J35)</f>
        <v>0.0264347996885575</v>
      </c>
      <c r="W35" s="35" t="n">
        <f aca="false">AVERAGE($B$4:B35)</f>
        <v>0.00823905656195778</v>
      </c>
      <c r="X35" s="36" t="n">
        <f aca="false">AVERAGE($C$4:C35)</f>
        <v>0.00457086543747579</v>
      </c>
      <c r="Y35" s="36" t="n">
        <f aca="false">AVERAGE($D$4:D35)</f>
        <v>-0.000443576079186605</v>
      </c>
      <c r="Z35" s="36" t="n">
        <f aca="false">AVERAGE($E$4:E35)</f>
        <v>0.00135784381683429</v>
      </c>
      <c r="AA35" s="36" t="n">
        <f aca="false">AVERAGE($F$4:F35)</f>
        <v>-0.00367835333650161</v>
      </c>
      <c r="AB35" s="36" t="n">
        <f aca="false">AVERAGE($G$4:G35)</f>
        <v>0.0188690130073127</v>
      </c>
      <c r="AC35" s="36" t="n">
        <f aca="false">AVERAGE($H$4:H35)</f>
        <v>0.00513619775463071</v>
      </c>
      <c r="AD35" s="36" t="n">
        <f aca="false">AVERAGE($I$4:I35)</f>
        <v>0.000174141485346353</v>
      </c>
      <c r="AE35" s="36" t="n">
        <f aca="false">AVERAGE($J$4:J35)</f>
        <v>0.00700267484584303</v>
      </c>
      <c r="AG35" s="107" t="n">
        <f aca="false">(W35-(2%/12))/M35</f>
        <v>0.241294726387156</v>
      </c>
      <c r="AH35" s="108" t="n">
        <f aca="false">(X35-(2%/12))/N35</f>
        <v>0.0630335418099604</v>
      </c>
      <c r="AI35" s="108" t="n">
        <f aca="false">(Y35-(2%/12))/O35</f>
        <v>-0.0646762017669245</v>
      </c>
      <c r="AJ35" s="108" t="n">
        <f aca="false">(Z35-(2%/12))/P35</f>
        <v>-0.0123222773191606</v>
      </c>
      <c r="AK35" s="108" t="n">
        <f aca="false">(AA35-(2%/12))/Q35</f>
        <v>-0.172077615403953</v>
      </c>
      <c r="AL35" s="108" t="n">
        <f aca="false">(AB35-(2%/12))/R35</f>
        <v>0.375560182318338</v>
      </c>
      <c r="AM35" s="108" t="n">
        <f aca="false">(AC35-(2%/12))/S35</f>
        <v>0.133259765134726</v>
      </c>
      <c r="AN35" s="108" t="n">
        <f aca="false">(AD35-(2%/12))/T35</f>
        <v>-0.0372756415939793</v>
      </c>
      <c r="AO35" s="108" t="n">
        <f aca="false">(AE35-(2%/12))/U35</f>
        <v>0.201855442146063</v>
      </c>
    </row>
    <row r="36" customFormat="false" ht="15" hidden="false" customHeight="false" outlineLevel="0" collapsed="false">
      <c r="A36" s="1" t="n">
        <f aca="false">Main!B36</f>
        <v>42277</v>
      </c>
      <c r="B36" s="30" t="n">
        <f aca="false">Main!C36/Main!C35-1</f>
        <v>0.00496047124476817</v>
      </c>
      <c r="C36" s="31" t="n">
        <f aca="false">Main!D36/Main!D35-1</f>
        <v>-0.0215967669573955</v>
      </c>
      <c r="D36" s="31" t="n">
        <f aca="false">Main!E36/Main!E35-1</f>
        <v>-0.0363963218058182</v>
      </c>
      <c r="E36" s="31" t="n">
        <f aca="false">Main!F36/Main!F35-1</f>
        <v>0.0127867343279198</v>
      </c>
      <c r="F36" s="31" t="n">
        <f aca="false">Main!G36/Main!G35-1</f>
        <v>0.0197527927657248</v>
      </c>
      <c r="G36" s="31" t="n">
        <f aca="false">Main!H36/Main!H35-1</f>
        <v>-0.0789293209116568</v>
      </c>
      <c r="H36" s="31" t="n">
        <f aca="false">Main!I36/Main!I35-1</f>
        <v>-0.0148481864924267</v>
      </c>
      <c r="I36" s="31" t="n">
        <f aca="false">Main!J36/Main!J35-1</f>
        <v>-0.0403850760811928</v>
      </c>
      <c r="J36" s="31" t="n">
        <f aca="false">Main!K36/Main!K35-1</f>
        <v>-0.0342983121905381</v>
      </c>
      <c r="K36" s="31" t="n">
        <f aca="false">0.5*C36+0.1*D36+0.1*E36+0.1*F36+0.1*G36+0.05*H36+0.05*I36</f>
        <v>-0.0218386581697618</v>
      </c>
      <c r="M36" s="106" t="n">
        <f aca="false">STDEV($B$4:B36)</f>
        <v>0.026815119519574</v>
      </c>
      <c r="N36" s="33" t="n">
        <f aca="false">STDEV($C$4:C36)</f>
        <v>0.0455764541693507</v>
      </c>
      <c r="O36" s="33" t="n">
        <f aca="false">STDEV($D$4:D36)</f>
        <v>0.032720430340277</v>
      </c>
      <c r="P36" s="33" t="n">
        <f aca="false">STDEV($E$4:E36)</f>
        <v>0.0247372575292522</v>
      </c>
      <c r="Q36" s="33" t="n">
        <f aca="false">STDEV($F$4:F36)</f>
        <v>0.0308360402044678</v>
      </c>
      <c r="R36" s="33" t="n">
        <f aca="false">STDEV($G$4:G36)</f>
        <v>0.0482624509880304</v>
      </c>
      <c r="S36" s="33" t="n">
        <f aca="false">STDEV($H$4:H36)</f>
        <v>0.0258549662738559</v>
      </c>
      <c r="T36" s="33" t="n">
        <f aca="false">STDEV($I$4:I36)</f>
        <v>0.0400363696003145</v>
      </c>
      <c r="U36" s="33" t="n">
        <f aca="false">STDEV($J$4:J36)</f>
        <v>0.0270104073174468</v>
      </c>
      <c r="W36" s="35" t="n">
        <f aca="false">AVERAGE($B$4:B36)</f>
        <v>0.00813970549173991</v>
      </c>
      <c r="X36" s="36" t="n">
        <f aca="false">AVERAGE($C$4:C36)</f>
        <v>0.00377790688005544</v>
      </c>
      <c r="Y36" s="36" t="n">
        <f aca="false">AVERAGE($D$4:D36)</f>
        <v>-0.00156709938314384</v>
      </c>
      <c r="Z36" s="36" t="n">
        <f aca="false">AVERAGE($E$4:E36)</f>
        <v>0.00171499664530572</v>
      </c>
      <c r="AA36" s="36" t="n">
        <f aca="false">AVERAGE($F$4:F36)</f>
        <v>-0.00294613002080703</v>
      </c>
      <c r="AB36" s="36" t="n">
        <f aca="false">AVERAGE($G$4:G36)</f>
        <v>0.0158128150723449</v>
      </c>
      <c r="AC36" s="36" t="n">
        <f aca="false">AVERAGE($H$4:H36)</f>
        <v>0.00451168574691017</v>
      </c>
      <c r="AD36" s="36" t="n">
        <f aca="false">AVERAGE($I$4:I36)</f>
        <v>-0.001093334063608</v>
      </c>
      <c r="AE36" s="36" t="n">
        <f aca="false">AVERAGE($J$4:J36)</f>
        <v>0.00571201900095612</v>
      </c>
      <c r="AG36" s="107" t="n">
        <f aca="false">(W36-(2%/12))/M36</f>
        <v>0.241395113691296</v>
      </c>
      <c r="AH36" s="108" t="n">
        <f aca="false">(X36-(2%/12))/N36</f>
        <v>0.0463230466666831</v>
      </c>
      <c r="AI36" s="108" t="n">
        <f aca="false">(Y36-(2%/12))/O36</f>
        <v>-0.0988301809047398</v>
      </c>
      <c r="AJ36" s="108" t="n">
        <f aca="false">(Z36-(2%/12))/P36</f>
        <v>0.00195373228345532</v>
      </c>
      <c r="AK36" s="108" t="n">
        <f aca="false">(AA36-(2%/12))/Q36</f>
        <v>-0.149591084227648</v>
      </c>
      <c r="AL36" s="108" t="n">
        <f aca="false">(AB36-(2%/12))/R36</f>
        <v>0.29310878573462</v>
      </c>
      <c r="AM36" s="108" t="n">
        <f aca="false">(AC36-(2%/12))/S36</f>
        <v>0.110037624884483</v>
      </c>
      <c r="AN36" s="108" t="n">
        <f aca="false">(AD36-(2%/12))/T36</f>
        <v>-0.0689373376714201</v>
      </c>
      <c r="AO36" s="108" t="n">
        <f aca="false">(AE36-(2%/12))/U36</f>
        <v>0.149770134405801</v>
      </c>
    </row>
    <row r="37" customFormat="false" ht="15" hidden="false" customHeight="false" outlineLevel="0" collapsed="false">
      <c r="A37" s="1" t="n">
        <f aca="false">Main!B37</f>
        <v>42307</v>
      </c>
      <c r="B37" s="30" t="n">
        <f aca="false">Main!C37/Main!C36-1</f>
        <v>0.0316982878297085</v>
      </c>
      <c r="C37" s="31" t="n">
        <f aca="false">Main!D37/Main!D36-1</f>
        <v>0.0856901747577046</v>
      </c>
      <c r="D37" s="31" t="n">
        <f aca="false">Main!E37/Main!E36-1</f>
        <v>0.078502125245713</v>
      </c>
      <c r="E37" s="31" t="n">
        <f aca="false">Main!F37/Main!F36-1</f>
        <v>0.0325558700107349</v>
      </c>
      <c r="F37" s="31" t="n">
        <f aca="false">Main!G37/Main!G36-1</f>
        <v>0.0703194534528515</v>
      </c>
      <c r="G37" s="31" t="n">
        <f aca="false">Main!H37/Main!H36-1</f>
        <v>0.109265449274216</v>
      </c>
      <c r="H37" s="31" t="n">
        <f aca="false">Main!I37/Main!I36-1</f>
        <v>0.0408599002604535</v>
      </c>
      <c r="I37" s="31" t="n">
        <f aca="false">Main!J37/Main!J36-1</f>
        <v>0.0322012860879506</v>
      </c>
      <c r="J37" s="31" t="n">
        <f aca="false">Main!K37/Main!K36-1</f>
        <v>0.0687500000000001</v>
      </c>
      <c r="K37" s="31" t="n">
        <f aca="false">0.5*C37+0.1*D37+0.1*E37+0.1*F37+0.1*G37+0.05*H37+0.05*I37</f>
        <v>0.075562436494624</v>
      </c>
      <c r="M37" s="106" t="n">
        <f aca="false">STDEV($B$4:B37)</f>
        <v>0.0267130108961113</v>
      </c>
      <c r="N37" s="33" t="n">
        <f aca="false">STDEV($C$4:C37)</f>
        <v>0.047027747922515</v>
      </c>
      <c r="O37" s="33" t="n">
        <f aca="false">STDEV($D$4:D37)</f>
        <v>0.0350919457328662</v>
      </c>
      <c r="P37" s="33" t="n">
        <f aca="false">STDEV($E$4:E37)</f>
        <v>0.0249325500524833</v>
      </c>
      <c r="Q37" s="33" t="n">
        <f aca="false">STDEV($F$4:F37)</f>
        <v>0.0329212537591628</v>
      </c>
      <c r="R37" s="33" t="n">
        <f aca="false">STDEV($G$4:G37)</f>
        <v>0.050210785677525</v>
      </c>
      <c r="S37" s="33" t="n">
        <f aca="false">STDEV($H$4:H37)</f>
        <v>0.0262226132539015</v>
      </c>
      <c r="T37" s="33" t="n">
        <f aca="false">STDEV($I$4:I37)</f>
        <v>0.0398297852878195</v>
      </c>
      <c r="U37" s="33" t="n">
        <f aca="false">STDEV($J$4:J37)</f>
        <v>0.0287607558500811</v>
      </c>
      <c r="W37" s="35" t="n">
        <f aca="false">AVERAGE($B$4:B37)</f>
        <v>0.0088326049722684</v>
      </c>
      <c r="X37" s="36" t="n">
        <f aca="false">AVERAGE($C$4:C37)</f>
        <v>0.00618709122939806</v>
      </c>
      <c r="Y37" s="36" t="n">
        <f aca="false">AVERAGE($D$4:D37)</f>
        <v>0.000859240757124547</v>
      </c>
      <c r="Z37" s="36" t="n">
        <f aca="false">AVERAGE($E$4:E37)</f>
        <v>0.00264956856547024</v>
      </c>
      <c r="AA37" s="36" t="n">
        <f aca="false">AVERAGE($F$4:F37)</f>
        <v>-0.000725960824635561</v>
      </c>
      <c r="AB37" s="36" t="n">
        <f aca="false">AVERAGE($G$4:G37)</f>
        <v>0.0186447130784622</v>
      </c>
      <c r="AC37" s="36" t="n">
        <f aca="false">AVERAGE($H$4:H37)</f>
        <v>0.00561314679277512</v>
      </c>
      <c r="AD37" s="36" t="n">
        <f aca="false">AVERAGE($I$4:I37)</f>
        <v>-8.44061802274321E-005</v>
      </c>
      <c r="AE37" s="36" t="n">
        <f aca="false">AVERAGE($J$4:J37)</f>
        <v>0.007622260849412</v>
      </c>
      <c r="AG37" s="107" t="n">
        <f aca="false">(W37-(2%/12))/M37</f>
        <v>0.268256481213239</v>
      </c>
      <c r="AH37" s="108" t="n">
        <f aca="false">(X37-(2%/12))/N37</f>
        <v>0.0961224970878777</v>
      </c>
      <c r="AI37" s="108" t="n">
        <f aca="false">(Y37-(2%/12))/O37</f>
        <v>-0.0230088669260054</v>
      </c>
      <c r="AJ37" s="108" t="n">
        <f aca="false">(Z37-(2%/12))/P37</f>
        <v>0.0394224376060432</v>
      </c>
      <c r="AK37" s="108" t="n">
        <f aca="false">(AA37-(2%/12))/Q37</f>
        <v>-0.0726772895347675</v>
      </c>
      <c r="AL37" s="108" t="n">
        <f aca="false">(AB37-(2%/12))/R37</f>
        <v>0.338135446054075</v>
      </c>
      <c r="AM37" s="108" t="n">
        <f aca="false">(AC37-(2%/12))/S37</f>
        <v>0.150499116464728</v>
      </c>
      <c r="AN37" s="108" t="n">
        <f aca="false">(AD37-(2%/12))/T37</f>
        <v>-0.0439639037529434</v>
      </c>
      <c r="AO37" s="108" t="n">
        <f aca="false">(AE37-(2%/12))/U37</f>
        <v>0.207073632340874</v>
      </c>
    </row>
    <row r="38" customFormat="false" ht="15" hidden="false" customHeight="false" outlineLevel="0" collapsed="false">
      <c r="A38" s="1" t="n">
        <f aca="false">Main!B38</f>
        <v>42338</v>
      </c>
      <c r="B38" s="30" t="n">
        <f aca="false">Main!C38/Main!C37-1</f>
        <v>-7.47551767961152E-005</v>
      </c>
      <c r="C38" s="31" t="n">
        <f aca="false">Main!D38/Main!D37-1</f>
        <v>-0.0310512095240313</v>
      </c>
      <c r="D38" s="31" t="n">
        <f aca="false">Main!E38/Main!E37-1</f>
        <v>-0.0484030065249662</v>
      </c>
      <c r="E38" s="31" t="n">
        <f aca="false">Main!F38/Main!F37-1</f>
        <v>0.00642955705995596</v>
      </c>
      <c r="F38" s="31" t="n">
        <f aca="false">Main!G38/Main!G37-1</f>
        <v>-0.0198486357527782</v>
      </c>
      <c r="G38" s="31" t="n">
        <f aca="false">Main!H38/Main!H37-1</f>
        <v>0.0113839048196964</v>
      </c>
      <c r="H38" s="31" t="n">
        <f aca="false">Main!I38/Main!I37-1</f>
        <v>-0.0283399042728081</v>
      </c>
      <c r="I38" s="31" t="n">
        <f aca="false">Main!J38/Main!J37-1</f>
        <v>-0.0280471483406366</v>
      </c>
      <c r="J38" s="31" t="n">
        <f aca="false">Main!K38/Main!K37-1</f>
        <v>-0.0119060125363307</v>
      </c>
      <c r="K38" s="31" t="n">
        <f aca="false">0.5*C38+0.1*D38+0.1*E38+0.1*F38+0.1*G38+0.05*H38+0.05*I38</f>
        <v>-0.0233887754324971</v>
      </c>
      <c r="M38" s="106" t="n">
        <f aca="false">STDEV($B$4:B38)</f>
        <v>0.026360274012645</v>
      </c>
      <c r="N38" s="33" t="n">
        <f aca="false">STDEV($C$4:C38)</f>
        <v>0.0467566197775674</v>
      </c>
      <c r="O38" s="33" t="n">
        <f aca="false">STDEV($D$4:D38)</f>
        <v>0.0355739189526471</v>
      </c>
      <c r="P38" s="33" t="n">
        <f aca="false">STDEV($E$4:E38)</f>
        <v>0.0245604348843299</v>
      </c>
      <c r="Q38" s="33" t="n">
        <f aca="false">STDEV($F$4:F38)</f>
        <v>0.0325840674348957</v>
      </c>
      <c r="R38" s="33" t="n">
        <f aca="false">STDEV($G$4:G38)</f>
        <v>0.0494598412902854</v>
      </c>
      <c r="S38" s="33" t="n">
        <f aca="false">STDEV($H$4:H38)</f>
        <v>0.0264706342595186</v>
      </c>
      <c r="T38" s="33" t="n">
        <f aca="false">STDEV($I$4:I38)</f>
        <v>0.0395137470995615</v>
      </c>
      <c r="U38" s="33" t="n">
        <f aca="false">STDEV($J$4:J38)</f>
        <v>0.0285189632017154</v>
      </c>
      <c r="W38" s="35" t="n">
        <f aca="false">AVERAGE($B$4:B38)</f>
        <v>0.00857810896800942</v>
      </c>
      <c r="X38" s="36" t="n">
        <f aca="false">AVERAGE($C$4:C38)</f>
        <v>0.00512313977930008</v>
      </c>
      <c r="Y38" s="36" t="n">
        <f aca="false">AVERAGE($D$4:D38)</f>
        <v>-0.000589648868819299</v>
      </c>
      <c r="Z38" s="36" t="n">
        <f aca="false">AVERAGE($E$4:E38)</f>
        <v>0.00276074469766099</v>
      </c>
      <c r="AA38" s="36" t="n">
        <f aca="false">AVERAGE($F$4:F38)</f>
        <v>-0.00128839244016917</v>
      </c>
      <c r="AB38" s="36" t="n">
        <f aca="false">AVERAGE($G$4:G38)</f>
        <v>0.0184311598943808</v>
      </c>
      <c r="AC38" s="36" t="n">
        <f aca="false">AVERAGE($H$4:H38)</f>
        <v>0.00461452764378738</v>
      </c>
      <c r="AD38" s="36" t="n">
        <f aca="false">AVERAGE($I$4:I38)</f>
        <v>-0.000906839773180643</v>
      </c>
      <c r="AE38" s="36" t="n">
        <f aca="false">AVERAGE($J$4:J38)</f>
        <v>0.00704789986747839</v>
      </c>
      <c r="AG38" s="107" t="n">
        <f aca="false">(W38-(2%/12))/M38</f>
        <v>0.262191595505696</v>
      </c>
      <c r="AH38" s="108" t="n">
        <f aca="false">(X38-(2%/12))/N38</f>
        <v>0.0739247860319393</v>
      </c>
      <c r="AI38" s="108" t="n">
        <f aca="false">(Y38-(2%/12))/O38</f>
        <v>-0.0634261167145901</v>
      </c>
      <c r="AJ38" s="108" t="n">
        <f aca="false">(Z38-(2%/12))/P38</f>
        <v>0.0445463623159364</v>
      </c>
      <c r="AK38" s="108" t="n">
        <f aca="false">(AA38-(2%/12))/Q38</f>
        <v>-0.0906903078549099</v>
      </c>
      <c r="AL38" s="108" t="n">
        <f aca="false">(AB38-(2%/12))/R38</f>
        <v>0.338951617926177</v>
      </c>
      <c r="AM38" s="108" t="n">
        <f aca="false">(AC38-(2%/12))/S38</f>
        <v>0.111363443286618</v>
      </c>
      <c r="AN38" s="108" t="n">
        <f aca="false">(AD38-(2%/12))/T38</f>
        <v>-0.0651293949258452</v>
      </c>
      <c r="AO38" s="108" t="n">
        <f aca="false">(AE38-(2%/12))/U38</f>
        <v>0.188689650558126</v>
      </c>
    </row>
    <row r="39" customFormat="false" ht="15" hidden="false" customHeight="false" outlineLevel="0" collapsed="false">
      <c r="A39" s="1" t="n">
        <f aca="false">Main!B39</f>
        <v>42369</v>
      </c>
      <c r="B39" s="30" t="n">
        <f aca="false">Main!C39/Main!C38-1</f>
        <v>0.00642942583732076</v>
      </c>
      <c r="C39" s="31" t="n">
        <f aca="false">Main!D39/Main!D38-1</f>
        <v>0.0077227445945165</v>
      </c>
      <c r="D39" s="31" t="n">
        <f aca="false">Main!E39/Main!E38-1</f>
        <v>0.0134380342632958</v>
      </c>
      <c r="E39" s="31" t="n">
        <f aca="false">Main!F39/Main!F38-1</f>
        <v>0.0138287425342498</v>
      </c>
      <c r="F39" s="31" t="n">
        <f aca="false">Main!G39/Main!G38-1</f>
        <v>-0.00595834812355922</v>
      </c>
      <c r="G39" s="31" t="n">
        <f aca="false">Main!H39/Main!H38-1</f>
        <v>-0.0210448553134207</v>
      </c>
      <c r="H39" s="31" t="n">
        <f aca="false">Main!I39/Main!I38-1</f>
        <v>-0.00152719759241782</v>
      </c>
      <c r="I39" s="31" t="n">
        <f aca="false">Main!J39/Main!J38-1</f>
        <v>-0.0728429975969234</v>
      </c>
      <c r="J39" s="31" t="n">
        <f aca="false">Main!K39/Main!K38-1</f>
        <v>0.00776127866179954</v>
      </c>
      <c r="K39" s="31" t="n">
        <f aca="false">0.5*C39+0.1*D39+0.1*E39+0.1*F39+0.1*G39+0.05*H39+0.05*I39</f>
        <v>0.000169219873847759</v>
      </c>
      <c r="M39" s="106" t="n">
        <f aca="false">STDEV($B$4:B39)</f>
        <v>0.0259834376689689</v>
      </c>
      <c r="N39" s="33" t="n">
        <f aca="false">STDEV($C$4:C39)</f>
        <v>0.0460858642682522</v>
      </c>
      <c r="O39" s="33" t="n">
        <f aca="false">STDEV($D$4:D39)</f>
        <v>0.0351269865019538</v>
      </c>
      <c r="P39" s="33" t="n">
        <f aca="false">STDEV($E$4:E39)</f>
        <v>0.0242687733857093</v>
      </c>
      <c r="Q39" s="33" t="n">
        <f aca="false">STDEV($F$4:F39)</f>
        <v>0.0321110175596471</v>
      </c>
      <c r="R39" s="33" t="n">
        <f aca="false">STDEV($G$4:G39)</f>
        <v>0.0491818163555667</v>
      </c>
      <c r="S39" s="33" t="n">
        <f aca="false">STDEV($H$4:H39)</f>
        <v>0.0260991102109944</v>
      </c>
      <c r="T39" s="33" t="n">
        <f aca="false">STDEV($I$4:I39)</f>
        <v>0.0407831618910295</v>
      </c>
      <c r="U39" s="33" t="n">
        <f aca="false">STDEV($J$4:J39)</f>
        <v>0.028096695440172</v>
      </c>
      <c r="W39" s="35" t="n">
        <f aca="false">AVERAGE($B$4:B39)</f>
        <v>0.00851842332549029</v>
      </c>
      <c r="X39" s="36" t="n">
        <f aca="false">AVERAGE($C$4:C39)</f>
        <v>0.00519535102416721</v>
      </c>
      <c r="Y39" s="36" t="n">
        <f aca="false">AVERAGE($D$4:D39)</f>
        <v>-0.000188857922187439</v>
      </c>
      <c r="Z39" s="36" t="n">
        <f aca="false">AVERAGE($E$4:E39)</f>
        <v>0.00307697320727782</v>
      </c>
      <c r="AA39" s="36" t="n">
        <f aca="false">AVERAGE($F$4:F39)</f>
        <v>-0.00142181974540888</v>
      </c>
      <c r="AB39" s="36" t="n">
        <f aca="false">AVERAGE($G$4:G39)</f>
        <v>0.0173032737455865</v>
      </c>
      <c r="AC39" s="36" t="n">
        <f aca="false">AVERAGE($H$4:H39)</f>
        <v>0.0044390497798958</v>
      </c>
      <c r="AD39" s="36" t="n">
        <f aca="false">AVERAGE($I$4:I39)</f>
        <v>-0.00296215856814472</v>
      </c>
      <c r="AE39" s="36" t="n">
        <f aca="false">AVERAGE($J$4:J39)</f>
        <v>0.00706828211874471</v>
      </c>
      <c r="AG39" s="107" t="n">
        <f aca="false">(W39-(2%/12))/M39</f>
        <v>0.26369708066021</v>
      </c>
      <c r="AH39" s="108" t="n">
        <f aca="false">(X39-(2%/12))/N39</f>
        <v>0.0765676073027753</v>
      </c>
      <c r="AI39" s="108" t="n">
        <f aca="false">(Y39-(2%/12))/O39</f>
        <v>-0.0528233353792218</v>
      </c>
      <c r="AJ39" s="108" t="n">
        <f aca="false">(Z39-(2%/12))/P39</f>
        <v>0.058111982760596</v>
      </c>
      <c r="AK39" s="108" t="n">
        <f aca="false">(AA39-(2%/12))/Q39</f>
        <v>-0.0961815179583955</v>
      </c>
      <c r="AL39" s="108" t="n">
        <f aca="false">(AB39-(2%/12))/R39</f>
        <v>0.317934721358659</v>
      </c>
      <c r="AM39" s="108" t="n">
        <f aca="false">(AC39-(2%/12))/S39</f>
        <v>0.106225196599279</v>
      </c>
      <c r="AN39" s="108" t="n">
        <f aca="false">(AD39-(2%/12))/T39</f>
        <v>-0.113498439556486</v>
      </c>
      <c r="AO39" s="108" t="n">
        <f aca="false">(AE39-(2%/12))/U39</f>
        <v>0.19225091660975</v>
      </c>
    </row>
    <row r="40" customFormat="false" ht="15" hidden="false" customHeight="false" outlineLevel="0" collapsed="false">
      <c r="A40" s="1" t="n">
        <f aca="false">Main!B40</f>
        <v>42398</v>
      </c>
      <c r="B40" s="30" t="n">
        <f aca="false">Main!C40/Main!C39-1</f>
        <v>-0.0657406031793196</v>
      </c>
      <c r="C40" s="31" t="n">
        <f aca="false">Main!D40/Main!D39-1</f>
        <v>-0.089238394641896</v>
      </c>
      <c r="D40" s="31" t="n">
        <f aca="false">Main!E40/Main!E39-1</f>
        <v>-0.0872166349969356</v>
      </c>
      <c r="E40" s="31" t="n">
        <f aca="false">Main!F40/Main!F39-1</f>
        <v>-0.00825976033197828</v>
      </c>
      <c r="F40" s="31" t="n">
        <f aca="false">Main!G40/Main!G39-1</f>
        <v>-0.0348695531038651</v>
      </c>
      <c r="G40" s="31" t="n">
        <f aca="false">Main!H40/Main!H39-1</f>
        <v>-0.0763810705584234</v>
      </c>
      <c r="H40" s="31" t="n">
        <f aca="false">Main!I40/Main!I39-1</f>
        <v>-0.0316453481688086</v>
      </c>
      <c r="I40" s="31" t="n">
        <f aca="false">Main!J40/Main!J39-1</f>
        <v>0.0338120037513607</v>
      </c>
      <c r="J40" s="31" t="n">
        <f aca="false">Main!K40/Main!K39-1</f>
        <v>-0.0755732170488114</v>
      </c>
      <c r="K40" s="31" t="n">
        <f aca="false">0.5*C40+0.1*D40+0.1*E40+0.1*F40+0.1*G40+0.05*H40+0.05*I40</f>
        <v>-0.0651835664409406</v>
      </c>
      <c r="L40" s="35" t="n">
        <f aca="false">(1+B28)*(1+B29)*(1+B30)*(1+B31)*(1+B32)*(1+B33)*(1+B34)*(1+B35)*(1+B36)*(1+B37)*(1+B38)*(1+B39)-1</f>
        <v>0.0619231679419423</v>
      </c>
      <c r="M40" s="106" t="n">
        <f aca="false">STDEV($B$4:B40)</f>
        <v>0.0283799769284092</v>
      </c>
      <c r="N40" s="33" t="n">
        <f aca="false">STDEV($C$4:C40)</f>
        <v>0.0480200922980822</v>
      </c>
      <c r="O40" s="33" t="n">
        <f aca="false">STDEV($D$4:D40)</f>
        <v>0.0375371152896382</v>
      </c>
      <c r="P40" s="33" t="n">
        <f aca="false">STDEV($E$4:E40)</f>
        <v>0.0239940741380087</v>
      </c>
      <c r="Q40" s="33" t="n">
        <f aca="false">STDEV($F$4:F40)</f>
        <v>0.0321361690801564</v>
      </c>
      <c r="R40" s="33" t="n">
        <f aca="false">STDEV($G$4:G40)</f>
        <v>0.0509268084385516</v>
      </c>
      <c r="S40" s="33" t="n">
        <f aca="false">STDEV($H$4:H40)</f>
        <v>0.0264172430760955</v>
      </c>
      <c r="T40" s="33" t="n">
        <f aca="false">STDEV($I$4:I40)</f>
        <v>0.0406609071755657</v>
      </c>
      <c r="U40" s="33" t="n">
        <f aca="false">STDEV($J$4:J40)</f>
        <v>0.0309286422079726</v>
      </c>
      <c r="W40" s="35" t="n">
        <f aca="false">AVERAGE($B$4:B40)</f>
        <v>0.00651142260914407</v>
      </c>
      <c r="X40" s="36" t="n">
        <f aca="false">AVERAGE($C$4:C40)</f>
        <v>0.00264308762778712</v>
      </c>
      <c r="Y40" s="36" t="n">
        <f aca="false">AVERAGE($D$4:D40)</f>
        <v>-0.00260629617426378</v>
      </c>
      <c r="Z40" s="36" t="n">
        <f aca="false">AVERAGE($E$4:E40)</f>
        <v>0.00276206394229848</v>
      </c>
      <c r="AA40" s="36" t="n">
        <f aca="false">AVERAGE($F$4:F40)</f>
        <v>-0.00235092344981044</v>
      </c>
      <c r="AB40" s="36" t="n">
        <f aca="false">AVERAGE($G$4:G40)</f>
        <v>0.0147009308482529</v>
      </c>
      <c r="AC40" s="36" t="n">
        <f aca="false">AVERAGE($H$4:H40)</f>
        <v>0.00343670539243179</v>
      </c>
      <c r="AD40" s="36" t="n">
        <f aca="false">AVERAGE($I$4:I40)</f>
        <v>-0.00194065405926957</v>
      </c>
      <c r="AE40" s="36" t="n">
        <f aca="false">AVERAGE($J$4:J40)</f>
        <v>0.00477268491964593</v>
      </c>
      <c r="AG40" s="107" t="n">
        <f aca="false">(W40-(2%/12))/M40</f>
        <v>0.170710355216239</v>
      </c>
      <c r="AH40" s="108" t="n">
        <f aca="false">(X40-(2%/12))/N40</f>
        <v>0.0203335919277158</v>
      </c>
      <c r="AI40" s="108" t="n">
        <f aca="false">(Y40-(2%/12))/O40</f>
        <v>-0.113833010553956</v>
      </c>
      <c r="AJ40" s="108" t="n">
        <f aca="false">(Z40-(2%/12))/P40</f>
        <v>0.0456528253322603</v>
      </c>
      <c r="AK40" s="108" t="n">
        <f aca="false">(AA40-(2%/12))/Q40</f>
        <v>-0.125017705329349</v>
      </c>
      <c r="AL40" s="108" t="n">
        <f aca="false">(AB40-(2%/12))/R40</f>
        <v>0.255941115911738</v>
      </c>
      <c r="AM40" s="108" t="n">
        <f aca="false">(AC40-(2%/12))/S40</f>
        <v>0.0670031585304522</v>
      </c>
      <c r="AN40" s="108" t="n">
        <f aca="false">(AD40-(2%/12))/T40</f>
        <v>-0.0887171727467993</v>
      </c>
      <c r="AO40" s="108" t="n">
        <f aca="false">(AE40-(2%/12))/U40</f>
        <v>0.100425302607646</v>
      </c>
    </row>
    <row r="41" customFormat="false" ht="15" hidden="false" customHeight="false" outlineLevel="0" collapsed="false">
      <c r="A41" s="1" t="n">
        <f aca="false">Main!B41</f>
        <v>42429</v>
      </c>
      <c r="B41" s="30" t="n">
        <f aca="false">Main!C41/Main!C40-1</f>
        <v>-0.00731493996978616</v>
      </c>
      <c r="C41" s="31" t="n">
        <f aca="false">Main!D41/Main!D40-1</f>
        <v>-0.00214890863488681</v>
      </c>
      <c r="D41" s="31" t="n">
        <f aca="false">Main!E41/Main!E40-1</f>
        <v>0.0220476246265597</v>
      </c>
      <c r="E41" s="31" t="n">
        <f aca="false">Main!F41/Main!F40-1</f>
        <v>-0.00773880208680811</v>
      </c>
      <c r="F41" s="31" t="n">
        <f aca="false">Main!G41/Main!G40-1</f>
        <v>0.00719253342657744</v>
      </c>
      <c r="G41" s="31" t="n">
        <f aca="false">Main!H41/Main!H40-1</f>
        <v>-0.0932196407197681</v>
      </c>
      <c r="H41" s="31" t="n">
        <f aca="false">Main!I41/Main!I40-1</f>
        <v>0.0376193671604812</v>
      </c>
      <c r="I41" s="31" t="n">
        <f aca="false">Main!J41/Main!J40-1</f>
        <v>0.0415459176753188</v>
      </c>
      <c r="J41" s="31" t="n">
        <f aca="false">Main!K41/Main!K40-1</f>
        <v>-0.0289496709400084</v>
      </c>
      <c r="K41" s="31" t="n">
        <f aca="false">0.5*C41+0.1*D41+0.1*E41+0.1*F41+0.1*G41+0.05*H41+0.05*I41</f>
        <v>-0.00428801855099731</v>
      </c>
      <c r="M41" s="106" t="n">
        <f aca="false">STDEV($B$4:B41)</f>
        <v>0.0280835475611052</v>
      </c>
      <c r="N41" s="33" t="n">
        <f aca="false">STDEV($C$4:C41)</f>
        <v>0.0473731057378097</v>
      </c>
      <c r="O41" s="33" t="n">
        <f aca="false">STDEV($D$4:D41)</f>
        <v>0.0372333535533635</v>
      </c>
      <c r="P41" s="33" t="n">
        <f aca="false">STDEV($E$4:E41)</f>
        <v>0.0237213767558751</v>
      </c>
      <c r="Q41" s="33" t="n">
        <f aca="false">STDEV($F$4:F41)</f>
        <v>0.0317255083679707</v>
      </c>
      <c r="R41" s="33" t="n">
        <f aca="false">STDEV($G$4:G41)</f>
        <v>0.053256706323897</v>
      </c>
      <c r="S41" s="33" t="n">
        <f aca="false">STDEV($H$4:H41)</f>
        <v>0.0266470501435923</v>
      </c>
      <c r="T41" s="33" t="n">
        <f aca="false">STDEV($I$4:I41)</f>
        <v>0.0407246170539704</v>
      </c>
      <c r="U41" s="33" t="n">
        <f aca="false">STDEV($J$4:J41)</f>
        <v>0.0309958751879375</v>
      </c>
      <c r="W41" s="35" t="n">
        <f aca="false">AVERAGE($B$4:B41)</f>
        <v>0.00614757096233012</v>
      </c>
      <c r="X41" s="36" t="n">
        <f aca="false">AVERAGE($C$4:C41)</f>
        <v>0.00251698246297991</v>
      </c>
      <c r="Y41" s="36" t="n">
        <f aca="false">AVERAGE($D$4:D41)</f>
        <v>-0.00193997399045773</v>
      </c>
      <c r="Z41" s="36" t="n">
        <f aca="false">AVERAGE($E$4:E41)</f>
        <v>0.00247825675232263</v>
      </c>
      <c r="AA41" s="36" t="n">
        <f aca="false">AVERAGE($F$4:F41)</f>
        <v>-0.00209299218288104</v>
      </c>
      <c r="AB41" s="36" t="n">
        <f aca="false">AVERAGE($G$4:G41)</f>
        <v>0.0117841586437118</v>
      </c>
      <c r="AC41" s="36" t="n">
        <f aca="false">AVERAGE($H$4:H41)</f>
        <v>0.00436056111589258</v>
      </c>
      <c r="AD41" s="36" t="n">
        <f aca="false">AVERAGE($I$4:I41)</f>
        <v>-0.0007653413096861</v>
      </c>
      <c r="AE41" s="36" t="n">
        <f aca="false">AVERAGE($J$4:J41)</f>
        <v>0.00386126989641202</v>
      </c>
      <c r="AG41" s="107" t="n">
        <f aca="false">(W41-(2%/12))/M41</f>
        <v>0.159556205850196</v>
      </c>
      <c r="AH41" s="108" t="n">
        <f aca="false">(X41-(2%/12))/N41</f>
        <v>0.01794933608574</v>
      </c>
      <c r="AI41" s="108" t="n">
        <f aca="false">(Y41-(2%/12))/O41</f>
        <v>-0.0968658558234703</v>
      </c>
      <c r="AJ41" s="108" t="n">
        <f aca="false">(Z41-(2%/12))/P41</f>
        <v>0.03421344781158</v>
      </c>
      <c r="AK41" s="108" t="n">
        <f aca="false">(AA41-(2%/12))/Q41</f>
        <v>-0.118505866192624</v>
      </c>
      <c r="AL41" s="108" t="n">
        <f aca="false">(AB41-(2%/12))/R41</f>
        <v>0.189975923698932</v>
      </c>
      <c r="AM41" s="108" t="n">
        <f aca="false">(AC41-(2%/12))/S41</f>
        <v>0.101095409612298</v>
      </c>
      <c r="AN41" s="108" t="n">
        <f aca="false">(AD41-(2%/12))/T41</f>
        <v>-0.0597183755744037</v>
      </c>
      <c r="AO41" s="108" t="n">
        <f aca="false">(AE41-(2%/12))/U41</f>
        <v>0.0708030735199056</v>
      </c>
    </row>
    <row r="42" customFormat="false" ht="15" hidden="false" customHeight="false" outlineLevel="0" collapsed="false">
      <c r="A42" s="1" t="n">
        <f aca="false">Main!B42</f>
        <v>42460</v>
      </c>
      <c r="B42" s="30" t="n">
        <f aca="false">Main!C42/Main!C41-1</f>
        <v>0.0553464156988386</v>
      </c>
      <c r="C42" s="31" t="n">
        <f aca="false">Main!D42/Main!D41-1</f>
        <v>0.0952292349822517</v>
      </c>
      <c r="D42" s="31" t="n">
        <f aca="false">Main!E42/Main!E41-1</f>
        <v>0.0697915397970566</v>
      </c>
      <c r="E42" s="31" t="n">
        <f aca="false">Main!F42/Main!F41-1</f>
        <v>0.0457192034101146</v>
      </c>
      <c r="F42" s="31" t="n">
        <f aca="false">Main!G42/Main!G41-1</f>
        <v>0.0547435900023614</v>
      </c>
      <c r="G42" s="31" t="n">
        <f aca="false">Main!H42/Main!H41-1</f>
        <v>0.0428531495306552</v>
      </c>
      <c r="H42" s="31" t="n">
        <f aca="false">Main!I42/Main!I41-1</f>
        <v>0.0504034464575311</v>
      </c>
      <c r="I42" s="31" t="n">
        <f aca="false">Main!J42/Main!J41-1</f>
        <v>0.0616072266245833</v>
      </c>
      <c r="J42" s="31" t="n">
        <f aca="false">Main!K42/Main!K41-1</f>
        <v>0.0410170022721932</v>
      </c>
      <c r="K42" s="31" t="n">
        <f aca="false">0.5*C42+0.1*D42+0.1*E42+0.1*F42+0.1*G42+0.05*H42+0.05*I42</f>
        <v>0.0745258994192503</v>
      </c>
      <c r="M42" s="106" t="n">
        <f aca="false">STDEV($B$4:B42)</f>
        <v>0.0288096431040333</v>
      </c>
      <c r="N42" s="33" t="n">
        <f aca="false">STDEV($C$4:C42)</f>
        <v>0.0490464267692562</v>
      </c>
      <c r="O42" s="33" t="n">
        <f aca="false">STDEV($D$4:D42)</f>
        <v>0.038526094613404</v>
      </c>
      <c r="P42" s="33" t="n">
        <f aca="false">STDEV($E$4:E42)</f>
        <v>0.0244274482808558</v>
      </c>
      <c r="Q42" s="33" t="n">
        <f aca="false">STDEV($F$4:F42)</f>
        <v>0.0326238473333058</v>
      </c>
      <c r="R42" s="33" t="n">
        <f aca="false">STDEV($G$4:G42)</f>
        <v>0.0527733152512852</v>
      </c>
      <c r="S42" s="33" t="n">
        <f aca="false">STDEV($H$4:H42)</f>
        <v>0.0273251242339222</v>
      </c>
      <c r="T42" s="33" t="n">
        <f aca="false">STDEV($I$4:I42)</f>
        <v>0.0414252043548438</v>
      </c>
      <c r="U42" s="33" t="n">
        <f aca="false">STDEV($J$4:J42)</f>
        <v>0.0311626128462688</v>
      </c>
      <c r="W42" s="35" t="n">
        <f aca="false">AVERAGE($B$4:B42)</f>
        <v>0.00740907980172777</v>
      </c>
      <c r="X42" s="36" t="n">
        <f aca="false">AVERAGE($C$4:C42)</f>
        <v>0.0048942197070638</v>
      </c>
      <c r="Y42" s="36" t="n">
        <f aca="false">AVERAGE($D$4:D42)</f>
        <v>-5.2302574996832E-005</v>
      </c>
      <c r="Z42" s="36" t="n">
        <f aca="false">AVERAGE($E$4:E42)</f>
        <v>0.00361617640121189</v>
      </c>
      <c r="AA42" s="36" t="n">
        <f aca="false">AVERAGE($F$4:F42)</f>
        <v>-0.000597292651690451</v>
      </c>
      <c r="AB42" s="36" t="n">
        <f aca="false">AVERAGE($G$4:G42)</f>
        <v>0.0126017636670524</v>
      </c>
      <c r="AC42" s="36" t="n">
        <f aca="false">AVERAGE($H$4:H42)</f>
        <v>0.00557221599330412</v>
      </c>
      <c r="AD42" s="36" t="n">
        <f aca="false">AVERAGE($I$4:I42)</f>
        <v>0.0008760420570052</v>
      </c>
      <c r="AE42" s="36" t="n">
        <f aca="false">AVERAGE($J$4:J42)</f>
        <v>0.00483905232735363</v>
      </c>
      <c r="AG42" s="107" t="n">
        <f aca="false">(W42-(2%/12))/M42</f>
        <v>0.199322605779076</v>
      </c>
      <c r="AH42" s="108" t="n">
        <f aca="false">(X42-(2%/12))/N42</f>
        <v>0.0658060791172714</v>
      </c>
      <c r="AI42" s="108" t="n">
        <f aca="false">(Y42-(2%/12))/O42</f>
        <v>-0.044618310236549</v>
      </c>
      <c r="AJ42" s="108" t="n">
        <f aca="false">(Z42-(2%/12))/P42</f>
        <v>0.0798081613818455</v>
      </c>
      <c r="AK42" s="108" t="n">
        <f aca="false">(AA42-(2%/12))/Q42</f>
        <v>-0.0693958408775973</v>
      </c>
      <c r="AL42" s="108" t="n">
        <f aca="false">(AB42-(2%/12))/R42</f>
        <v>0.207208831742277</v>
      </c>
      <c r="AM42" s="108" t="n">
        <f aca="false">(AC42-(2%/12))/S42</f>
        <v>0.142928877219486</v>
      </c>
      <c r="AN42" s="108" t="n">
        <f aca="false">(AD42-(2%/12))/T42</f>
        <v>-0.0190855934683885</v>
      </c>
      <c r="AO42" s="108" t="n">
        <f aca="false">(AE42-(2%/12))/U42</f>
        <v>0.101801016376161</v>
      </c>
    </row>
    <row r="43" customFormat="false" ht="15" hidden="false" customHeight="false" outlineLevel="0" collapsed="false">
      <c r="A43" s="1" t="n">
        <f aca="false">Main!B43</f>
        <v>42489</v>
      </c>
      <c r="B43" s="30" t="n">
        <f aca="false">Main!C43/Main!C42-1</f>
        <v>0.00827261687917424</v>
      </c>
      <c r="C43" s="31" t="n">
        <f aca="false">Main!D43/Main!D42-1</f>
        <v>0.00950212009686324</v>
      </c>
      <c r="D43" s="31" t="n">
        <f aca="false">Main!E43/Main!E42-1</f>
        <v>0.0034840063192958</v>
      </c>
      <c r="E43" s="31" t="n">
        <f aca="false">Main!F43/Main!F42-1</f>
        <v>-0.0241773502899686</v>
      </c>
      <c r="F43" s="31" t="n">
        <f aca="false">Main!G43/Main!G42-1</f>
        <v>-0.00810243436626279</v>
      </c>
      <c r="G43" s="31" t="n">
        <f aca="false">Main!H43/Main!H42-1</f>
        <v>-0.00378989432460342</v>
      </c>
      <c r="H43" s="31" t="n">
        <f aca="false">Main!I43/Main!I42-1</f>
        <v>-0.0510869050438078</v>
      </c>
      <c r="I43" s="31" t="n">
        <f aca="false">Main!J43/Main!J42-1</f>
        <v>-0.000691171601816532</v>
      </c>
      <c r="J43" s="31" t="n">
        <f aca="false">Main!K43/Main!K42-1</f>
        <v>0.0175742294810521</v>
      </c>
      <c r="K43" s="31" t="n">
        <f aca="false">0.5*C43+0.1*D43+0.1*E43+0.1*F43+0.1*G43+0.05*H43+0.05*I43</f>
        <v>-0.00109641105000349</v>
      </c>
      <c r="M43" s="106" t="n">
        <f aca="false">STDEV($B$4:B43)</f>
        <v>0.0284382179711381</v>
      </c>
      <c r="N43" s="33" t="n">
        <f aca="false">STDEV($C$4:C43)</f>
        <v>0.0484190249541647</v>
      </c>
      <c r="O43" s="33" t="n">
        <f aca="false">STDEV($D$4:D43)</f>
        <v>0.038020009820039</v>
      </c>
      <c r="P43" s="33" t="n">
        <f aca="false">STDEV($E$4:E43)</f>
        <v>0.0245113193160086</v>
      </c>
      <c r="Q43" s="33" t="n">
        <f aca="false">STDEV($F$4:F43)</f>
        <v>0.0322141490713224</v>
      </c>
      <c r="R43" s="33" t="n">
        <f aca="false">STDEV($G$4:G43)</f>
        <v>0.0521404077952641</v>
      </c>
      <c r="S43" s="33" t="n">
        <f aca="false">STDEV($H$4:H43)</f>
        <v>0.0284486846764421</v>
      </c>
      <c r="T43" s="33" t="n">
        <f aca="false">STDEV($I$4:I43)</f>
        <v>0.0408772722678657</v>
      </c>
      <c r="U43" s="33" t="n">
        <f aca="false">STDEV($J$4:J43)</f>
        <v>0.0308173901744192</v>
      </c>
      <c r="W43" s="35" t="n">
        <f aca="false">AVERAGE($B$4:B43)</f>
        <v>0.00743066822866393</v>
      </c>
      <c r="X43" s="36" t="n">
        <f aca="false">AVERAGE($C$4:C43)</f>
        <v>0.00500941721680879</v>
      </c>
      <c r="Y43" s="36" t="n">
        <f aca="false">AVERAGE($D$4:D43)</f>
        <v>3.83720120363123E-005</v>
      </c>
      <c r="Z43" s="36" t="n">
        <f aca="false">AVERAGE($E$4:E43)</f>
        <v>0.0029035218706688</v>
      </c>
      <c r="AA43" s="36" t="n">
        <f aca="false">AVERAGE($F$4:F43)</f>
        <v>-0.000789732182833331</v>
      </c>
      <c r="AB43" s="36" t="n">
        <f aca="false">AVERAGE($G$4:G43)</f>
        <v>0.0121814647441894</v>
      </c>
      <c r="AC43" s="36" t="n">
        <f aca="false">AVERAGE($H$4:H43)</f>
        <v>0.00411941801799356</v>
      </c>
      <c r="AD43" s="36" t="n">
        <f aca="false">AVERAGE($I$4:I43)</f>
        <v>0.000835857091394386</v>
      </c>
      <c r="AE43" s="36" t="n">
        <f aca="false">AVERAGE($J$4:J43)</f>
        <v>0.00516559533129462</v>
      </c>
      <c r="AG43" s="107" t="n">
        <f aca="false">(W43-(2%/12))/M43</f>
        <v>0.202685047559842</v>
      </c>
      <c r="AH43" s="108" t="n">
        <f aca="false">(X43-(2%/12))/N43</f>
        <v>0.0690379567392466</v>
      </c>
      <c r="AI43" s="108" t="n">
        <f aca="false">(Y43-(2%/12))/O43</f>
        <v>-0.0428273075766577</v>
      </c>
      <c r="AJ43" s="108" t="n">
        <f aca="false">(Z43-(2%/12))/P43</f>
        <v>0.0504605724423135</v>
      </c>
      <c r="AK43" s="108" t="n">
        <f aca="false">(AA43-(2%/12))/Q43</f>
        <v>-0.0762521724246546</v>
      </c>
      <c r="AL43" s="108" t="n">
        <f aca="false">(AB43-(2%/12))/R43</f>
        <v>0.201663134642338</v>
      </c>
      <c r="AM43" s="108" t="n">
        <f aca="false">(AC43-(2%/12))/S43</f>
        <v>0.0862166873169354</v>
      </c>
      <c r="AN43" s="108" t="n">
        <f aca="false">(AD43-(2%/12))/T43</f>
        <v>-0.0203244866689746</v>
      </c>
      <c r="AO43" s="108" t="n">
        <f aca="false">(AE43-(2%/12))/U43</f>
        <v>0.113537474939469</v>
      </c>
    </row>
    <row r="44" customFormat="false" ht="15" hidden="false" customHeight="false" outlineLevel="0" collapsed="false">
      <c r="A44" s="1" t="n">
        <f aca="false">Main!B44</f>
        <v>42521</v>
      </c>
      <c r="B44" s="30" t="n">
        <f aca="false">Main!C44/Main!C43-1</f>
        <v>-0.00677455777192326</v>
      </c>
      <c r="C44" s="31" t="n">
        <f aca="false">Main!D44/Main!D43-1</f>
        <v>-0.00747401224515765</v>
      </c>
      <c r="D44" s="31" t="n">
        <f aca="false">Main!E44/Main!E43-1</f>
        <v>-0.0207653907928868</v>
      </c>
      <c r="E44" s="31" t="n">
        <f aca="false">Main!F44/Main!F43-1</f>
        <v>-0.0209654379944866</v>
      </c>
      <c r="F44" s="31" t="n">
        <f aca="false">Main!G44/Main!G43-1</f>
        <v>-0.00308107847393058</v>
      </c>
      <c r="G44" s="31" t="n">
        <f aca="false">Main!H44/Main!H43-1</f>
        <v>0.0257789225877869</v>
      </c>
      <c r="H44" s="31" t="n">
        <f aca="false">Main!I44/Main!I43-1</f>
        <v>0.0288626143549457</v>
      </c>
      <c r="I44" s="31" t="n">
        <f aca="false">Main!J44/Main!J43-1</f>
        <v>0.0248716686311805</v>
      </c>
      <c r="J44" s="31" t="n">
        <f aca="false">Main!K44/Main!K43-1</f>
        <v>0.0090976331360948</v>
      </c>
      <c r="K44" s="31" t="n">
        <f aca="false">0.5*C44+0.1*D44+0.1*E44+0.1*F44+0.1*G44+0.05*H44+0.05*I44</f>
        <v>-0.00295359044062421</v>
      </c>
      <c r="M44" s="106" t="n">
        <f aca="false">STDEV($B$4:B44)</f>
        <v>0.0281679890078722</v>
      </c>
      <c r="N44" s="33" t="n">
        <f aca="false">STDEV($C$4:C44)</f>
        <v>0.0478496897209847</v>
      </c>
      <c r="O44" s="33" t="n">
        <f aca="false">STDEV($D$4:D44)</f>
        <v>0.0376732851713168</v>
      </c>
      <c r="P44" s="33" t="n">
        <f aca="false">STDEV($E$4:E44)</f>
        <v>0.0244876030902656</v>
      </c>
      <c r="Q44" s="33" t="n">
        <f aca="false">STDEV($F$4:F44)</f>
        <v>0.0318005290336282</v>
      </c>
      <c r="R44" s="33" t="n">
        <f aca="false">STDEV($G$4:G44)</f>
        <v>0.0515124852529444</v>
      </c>
      <c r="S44" s="33" t="n">
        <f aca="false">STDEV($H$4:H44)</f>
        <v>0.0283528007905115</v>
      </c>
      <c r="T44" s="33" t="n">
        <f aca="false">STDEV($I$4:I44)</f>
        <v>0.0405283787806081</v>
      </c>
      <c r="U44" s="33" t="n">
        <f aca="false">STDEV($J$4:J44)</f>
        <v>0.0304260822702971</v>
      </c>
      <c r="W44" s="35" t="n">
        <f aca="false">AVERAGE($B$4:B44)</f>
        <v>0.00708419930182034</v>
      </c>
      <c r="X44" s="36" t="n">
        <f aca="false">AVERAGE($C$4:C44)</f>
        <v>0.00470494332749253</v>
      </c>
      <c r="Y44" s="36" t="n">
        <f aca="false">AVERAGE($D$4:D44)</f>
        <v>-0.000481722058086764</v>
      </c>
      <c r="Z44" s="36" t="n">
        <f aca="false">AVERAGE($E$4:E44)</f>
        <v>0.00230679787403992</v>
      </c>
      <c r="AA44" s="36" t="n">
        <f aca="false">AVERAGE($F$4:F44)</f>
        <v>-0.000847015840110762</v>
      </c>
      <c r="AB44" s="36" t="n">
        <f aca="false">AVERAGE($G$4:G44)</f>
        <v>0.0125214011902794</v>
      </c>
      <c r="AC44" s="36" t="n">
        <f aca="false">AVERAGE($H$4:H44)</f>
        <v>0.00473799792641737</v>
      </c>
      <c r="AD44" s="36" t="n">
        <f aca="false">AVERAGE($I$4:I44)</f>
        <v>0.00143675237988904</v>
      </c>
      <c r="AE44" s="36" t="n">
        <f aca="false">AVERAGE($J$4:J44)</f>
        <v>0.00526389627641463</v>
      </c>
      <c r="AG44" s="107" t="n">
        <f aca="false">(W44-(2%/12))/M44</f>
        <v>0.192329407457509</v>
      </c>
      <c r="AH44" s="108" t="n">
        <f aca="false">(X44-(2%/12))/N44</f>
        <v>0.0634962667165095</v>
      </c>
      <c r="AI44" s="108" t="n">
        <f aca="false">(Y44-(2%/12))/O44</f>
        <v>-0.0570268484679202</v>
      </c>
      <c r="AJ44" s="108" t="n">
        <f aca="false">(Z44-(2%/12))/P44</f>
        <v>0.0261410316482839</v>
      </c>
      <c r="AK44" s="108" t="n">
        <f aca="false">(AA44-(2%/12))/Q44</f>
        <v>-0.0790453046903491</v>
      </c>
      <c r="AL44" s="108" t="n">
        <f aca="false">(AB44-(2%/12))/R44</f>
        <v>0.210720458745334</v>
      </c>
      <c r="AM44" s="108" t="n">
        <f aca="false">(AC44-(2%/12))/S44</f>
        <v>0.108325497803326</v>
      </c>
      <c r="AN44" s="108" t="n">
        <f aca="false">(AD44-(2%/12))/T44</f>
        <v>-0.00567292089383147</v>
      </c>
      <c r="AO44" s="108" t="n">
        <f aca="false">(AE44-(2%/12))/U44</f>
        <v>0.118228484948905</v>
      </c>
    </row>
    <row r="45" customFormat="false" ht="15" hidden="false" customHeight="false" outlineLevel="0" collapsed="false">
      <c r="A45" s="1" t="n">
        <f aca="false">Main!B45</f>
        <v>42551</v>
      </c>
      <c r="B45" s="30" t="n">
        <f aca="false">Main!C45/Main!C44-1</f>
        <v>-0.00250094732853345</v>
      </c>
      <c r="C45" s="31" t="n">
        <f aca="false">Main!D45/Main!D44-1</f>
        <v>0.00762602409199986</v>
      </c>
      <c r="D45" s="31" t="n">
        <f aca="false">Main!E45/Main!E44-1</f>
        <v>0.0206237114865826</v>
      </c>
      <c r="E45" s="31" t="n">
        <f aca="false">Main!F45/Main!F44-1</f>
        <v>0.017489548534372</v>
      </c>
      <c r="F45" s="31" t="n">
        <f aca="false">Main!G45/Main!G44-1</f>
        <v>0.00601476985957805</v>
      </c>
      <c r="G45" s="31" t="n">
        <f aca="false">Main!H45/Main!H44-1</f>
        <v>-0.0977665103473413</v>
      </c>
      <c r="H45" s="31" t="n">
        <f aca="false">Main!I45/Main!I44-1</f>
        <v>0.0339322616010012</v>
      </c>
      <c r="I45" s="31" t="n">
        <f aca="false">Main!J45/Main!J44-1</f>
        <v>0.00260672907018078</v>
      </c>
      <c r="J45" s="31" t="n">
        <f aca="false">Main!K45/Main!K44-1</f>
        <v>-0.0177746829876128</v>
      </c>
      <c r="K45" s="31" t="n">
        <f aca="false">0.5*C45+0.1*D45+0.1*E45+0.1*F45+0.1*G45+0.05*H45+0.05*I45</f>
        <v>0.000276113532878164</v>
      </c>
      <c r="M45" s="106" t="n">
        <f aca="false">STDEV($B$4:B45)</f>
        <v>0.0278616406136161</v>
      </c>
      <c r="N45" s="33" t="n">
        <f aca="false">STDEV($C$4:C45)</f>
        <v>0.0472647039474345</v>
      </c>
      <c r="O45" s="33" t="n">
        <f aca="false">STDEV($D$4:D45)</f>
        <v>0.0373451319316522</v>
      </c>
      <c r="P45" s="33" t="n">
        <f aca="false">STDEV($E$4:E45)</f>
        <v>0.0242955546743169</v>
      </c>
      <c r="Q45" s="33" t="n">
        <f aca="false">STDEV($F$4:F45)</f>
        <v>0.0314187873477634</v>
      </c>
      <c r="R45" s="33" t="n">
        <f aca="false">STDEV($G$4:G45)</f>
        <v>0.0537016442736181</v>
      </c>
      <c r="S45" s="33" t="n">
        <f aca="false">STDEV($H$4:H45)</f>
        <v>0.0283649820632299</v>
      </c>
      <c r="T45" s="33" t="n">
        <f aca="false">STDEV($I$4:I45)</f>
        <v>0.0400189846934472</v>
      </c>
      <c r="U45" s="33" t="n">
        <f aca="false">STDEV($J$4:J45)</f>
        <v>0.0302580333075215</v>
      </c>
      <c r="W45" s="35" t="n">
        <f aca="false">AVERAGE($B$4:B45)</f>
        <v>0.00685598152490716</v>
      </c>
      <c r="X45" s="36" t="n">
        <f aca="false">AVERAGE($C$4:C45)</f>
        <v>0.00477449286950461</v>
      </c>
      <c r="Y45" s="36" t="n">
        <f aca="false">AVERAGE($D$4:D45)</f>
        <v>3.30446137344397E-005</v>
      </c>
      <c r="Z45" s="36" t="n">
        <f aca="false">AVERAGE($E$4:E45)</f>
        <v>0.00267710886575533</v>
      </c>
      <c r="AA45" s="36" t="n">
        <f aca="false">AVERAGE($F$4:F45)</f>
        <v>-0.000679655213289084</v>
      </c>
      <c r="AB45" s="36" t="n">
        <f aca="false">AVERAGE($G$4:G45)</f>
        <v>0.00983145212838617</v>
      </c>
      <c r="AC45" s="36" t="n">
        <f aca="false">AVERAGE($H$4:H45)</f>
        <v>0.00545005313799258</v>
      </c>
      <c r="AD45" s="36" t="n">
        <f aca="false">AVERAGE($I$4:I45)</f>
        <v>0.00146528839672542</v>
      </c>
      <c r="AE45" s="36" t="n">
        <f aca="false">AVERAGE($J$4:J45)</f>
        <v>0.00470197970899932</v>
      </c>
      <c r="AG45" s="107" t="n">
        <f aca="false">(W45-(2%/12))/M45</f>
        <v>0.186253025448346</v>
      </c>
      <c r="AH45" s="108" t="n">
        <f aca="false">(X45-(2%/12))/N45</f>
        <v>0.0657536373504914</v>
      </c>
      <c r="AI45" s="108" t="n">
        <f aca="false">(Y45-(2%/12))/O45</f>
        <v>-0.0437439090032411</v>
      </c>
      <c r="AJ45" s="108" t="n">
        <f aca="false">(Z45-(2%/12))/P45</f>
        <v>0.0415895917024201</v>
      </c>
      <c r="AK45" s="108" t="n">
        <f aca="false">(AA45-(2%/12))/Q45</f>
        <v>-0.0746789446067777</v>
      </c>
      <c r="AL45" s="108" t="n">
        <f aca="false">(AB45-(2%/12))/R45</f>
        <v>0.152039766606003</v>
      </c>
      <c r="AM45" s="108" t="n">
        <f aca="false">(AC45-(2%/12))/S45</f>
        <v>0.133382297330284</v>
      </c>
      <c r="AN45" s="108" t="n">
        <f aca="false">(AD45-(2%/12))/T45</f>
        <v>-0.00503206844161186</v>
      </c>
      <c r="AO45" s="108" t="n">
        <f aca="false">(AE45-(2%/12))/U45</f>
        <v>0.100314287167439</v>
      </c>
    </row>
    <row r="46" customFormat="false" ht="15" hidden="false" customHeight="false" outlineLevel="0" collapsed="false">
      <c r="A46" s="1" t="n">
        <f aca="false">Main!B46</f>
        <v>42580</v>
      </c>
      <c r="B46" s="30" t="n">
        <f aca="false">Main!C46/Main!C45-1</f>
        <v>0.0202856708706882</v>
      </c>
      <c r="C46" s="31" t="n">
        <f aca="false">Main!D46/Main!D45-1</f>
        <v>0.0686276356535902</v>
      </c>
      <c r="D46" s="31" t="n">
        <f aca="false">Main!E46/Main!E45-1</f>
        <v>0.000184300696825623</v>
      </c>
      <c r="E46" s="31" t="n">
        <f aca="false">Main!F46/Main!F45-1</f>
        <v>0.00126727622917855</v>
      </c>
      <c r="F46" s="31" t="n">
        <f aca="false">Main!G46/Main!G45-1</f>
        <v>0.0318927507906339</v>
      </c>
      <c r="G46" s="31" t="n">
        <f aca="false">Main!H46/Main!H45-1</f>
        <v>0.0637277463644639</v>
      </c>
      <c r="H46" s="31" t="n">
        <f aca="false">Main!I46/Main!I45-1</f>
        <v>0.0552638863475352</v>
      </c>
      <c r="I46" s="31" t="n">
        <f aca="false">Main!J46/Main!J45-1</f>
        <v>0.0633622616496847</v>
      </c>
      <c r="J46" s="31" t="n">
        <f aca="false">Main!K46/Main!K45-1</f>
        <v>0.0547740755941943</v>
      </c>
      <c r="K46" s="31" t="n">
        <f aca="false">0.5*C46+0.1*D46+0.1*E46+0.1*F46+0.1*G46+0.05*H46+0.05*I46</f>
        <v>0.0499523326347663</v>
      </c>
      <c r="M46" s="106" t="n">
        <f aca="false">STDEV($B$4:B46)</f>
        <v>0.0276040343593833</v>
      </c>
      <c r="N46" s="33" t="n">
        <f aca="false">STDEV($C$4:C46)</f>
        <v>0.0477030613206122</v>
      </c>
      <c r="O46" s="33" t="n">
        <f aca="false">STDEV($D$4:D46)</f>
        <v>0.036886899483381</v>
      </c>
      <c r="P46" s="33" t="n">
        <f aca="false">STDEV($E$4:E46)</f>
        <v>0.0239984244304447</v>
      </c>
      <c r="Q46" s="33" t="n">
        <f aca="false">STDEV($F$4:F46)</f>
        <v>0.0314376303092036</v>
      </c>
      <c r="R46" s="33" t="n">
        <f aca="false">STDEV($G$4:G46)</f>
        <v>0.0536906932673006</v>
      </c>
      <c r="S46" s="33" t="n">
        <f aca="false">STDEV($H$4:H46)</f>
        <v>0.0290521922670844</v>
      </c>
      <c r="T46" s="33" t="n">
        <f aca="false">STDEV($I$4:I46)</f>
        <v>0.0406654347277904</v>
      </c>
      <c r="U46" s="33" t="n">
        <f aca="false">STDEV($J$4:J46)</f>
        <v>0.0308693005529444</v>
      </c>
      <c r="W46" s="35" t="n">
        <f aca="false">AVERAGE($B$4:B46)</f>
        <v>0.00716829988178579</v>
      </c>
      <c r="X46" s="36" t="n">
        <f aca="false">AVERAGE($C$4:C46)</f>
        <v>0.00625944967843684</v>
      </c>
      <c r="Y46" s="36" t="n">
        <f aca="false">AVERAGE($D$4:D46)</f>
        <v>3.66459490461345E-005</v>
      </c>
      <c r="Z46" s="36" t="n">
        <f aca="false">AVERAGE($E$4:E46)</f>
        <v>0.00264354142202731</v>
      </c>
      <c r="AA46" s="36" t="n">
        <f aca="false">AVERAGE($F$4:F46)</f>
        <v>9.58782629947969E-005</v>
      </c>
      <c r="AB46" s="36" t="n">
        <f aca="false">AVERAGE($G$4:G46)</f>
        <v>0.0111146972292452</v>
      </c>
      <c r="AC46" s="36" t="n">
        <f aca="false">AVERAGE($H$4:H46)</f>
        <v>0.00663609678583883</v>
      </c>
      <c r="AD46" s="36" t="n">
        <f aca="false">AVERAGE($I$4:I46)</f>
        <v>0.00293902585512922</v>
      </c>
      <c r="AE46" s="36" t="n">
        <f aca="false">AVERAGE($J$4:J46)</f>
        <v>0.00589417246817063</v>
      </c>
      <c r="AG46" s="107" t="n">
        <f aca="false">(W46-(2%/12))/M46</f>
        <v>0.199305403822212</v>
      </c>
      <c r="AH46" s="108" t="n">
        <f aca="false">(X46-(2%/12))/N46</f>
        <v>0.0962785801293146</v>
      </c>
      <c r="AI46" s="108" t="n">
        <f aca="false">(Y46-(2%/12))/O46</f>
        <v>-0.0441896917455727</v>
      </c>
      <c r="AJ46" s="108" t="n">
        <f aca="false">(Z46-(2%/12))/P46</f>
        <v>0.0407057870899795</v>
      </c>
      <c r="AK46" s="108" t="n">
        <f aca="false">(AA46-(2%/12))/Q46</f>
        <v>-0.0499652291926091</v>
      </c>
      <c r="AL46" s="108" t="n">
        <f aca="false">(AB46-(2%/12))/R46</f>
        <v>0.175971476388677</v>
      </c>
      <c r="AM46" s="108" t="n">
        <f aca="false">(AC46-(2%/12))/S46</f>
        <v>0.171051811632213</v>
      </c>
      <c r="AN46" s="108" t="n">
        <f aca="false">(AD46-(2%/12))/T46</f>
        <v>0.0312884688674687</v>
      </c>
      <c r="AO46" s="108" t="n">
        <f aca="false">(AE46-(2%/12))/U46</f>
        <v>0.136948545181751</v>
      </c>
    </row>
    <row r="47" customFormat="false" ht="15" hidden="false" customHeight="false" outlineLevel="0" collapsed="false">
      <c r="A47" s="1" t="n">
        <f aca="false">Main!B47</f>
        <v>42613</v>
      </c>
      <c r="B47" s="30" t="n">
        <f aca="false">Main!C47/Main!C46-1</f>
        <v>0.0422220567428699</v>
      </c>
      <c r="C47" s="31" t="n">
        <f aca="false">Main!D47/Main!D46-1</f>
        <v>0.0102842498157432</v>
      </c>
      <c r="D47" s="31" t="n">
        <f aca="false">Main!E47/Main!E46-1</f>
        <v>-0.00566508942055233</v>
      </c>
      <c r="E47" s="31" t="n">
        <f aca="false">Main!F47/Main!F46-1</f>
        <v>0.0194448481325389</v>
      </c>
      <c r="F47" s="31" t="n">
        <f aca="false">Main!G47/Main!G46-1</f>
        <v>0.0270462235396103</v>
      </c>
      <c r="G47" s="31" t="n">
        <f aca="false">Main!H47/Main!H46-1</f>
        <v>0.0131229501748369</v>
      </c>
      <c r="H47" s="31" t="n">
        <f aca="false">Main!I47/Main!I46-1</f>
        <v>0.012253245598435</v>
      </c>
      <c r="I47" s="31" t="n">
        <f aca="false">Main!J47/Main!J46-1</f>
        <v>0.0296169857043109</v>
      </c>
      <c r="J47" s="31" t="n">
        <f aca="false">Main!K47/Main!K46-1</f>
        <v>0.027945806360324</v>
      </c>
      <c r="K47" s="31" t="n">
        <f aca="false">0.5*C47+0.1*D47+0.1*E47+0.1*F47+0.1*G47+0.05*H47+0.05*I47</f>
        <v>0.0126305297156523</v>
      </c>
      <c r="M47" s="106" t="n">
        <f aca="false">STDEV($B$4:B47)</f>
        <v>0.0277882831739187</v>
      </c>
      <c r="N47" s="33" t="n">
        <f aca="false">STDEV($C$4:C47)</f>
        <v>0.0471490159579986</v>
      </c>
      <c r="O47" s="33" t="n">
        <f aca="false">STDEV($D$4:D47)</f>
        <v>0.0364554951237233</v>
      </c>
      <c r="P47" s="33" t="n">
        <f aca="false">STDEV($E$4:E47)</f>
        <v>0.023849038388345</v>
      </c>
      <c r="Q47" s="33" t="n">
        <f aca="false">STDEV($F$4:F47)</f>
        <v>0.0313318408331328</v>
      </c>
      <c r="R47" s="33" t="n">
        <f aca="false">STDEV($G$4:G47)</f>
        <v>0.0530485517893516</v>
      </c>
      <c r="S47" s="33" t="n">
        <f aca="false">STDEV($H$4:H47)</f>
        <v>0.0287170280833266</v>
      </c>
      <c r="T47" s="33" t="n">
        <f aca="false">STDEV($I$4:I47)</f>
        <v>0.0403838554816413</v>
      </c>
      <c r="U47" s="33" t="n">
        <f aca="false">STDEV($J$4:J47)</f>
        <v>0.0306844261057419</v>
      </c>
      <c r="W47" s="35" t="n">
        <f aca="false">AVERAGE($B$4:B47)</f>
        <v>0.00796497617408315</v>
      </c>
      <c r="X47" s="36" t="n">
        <f aca="false">AVERAGE($C$4:C47)</f>
        <v>0.00635092240883016</v>
      </c>
      <c r="Y47" s="36" t="n">
        <f aca="false">AVERAGE($D$4:D47)</f>
        <v>-9.59525479212716E-005</v>
      </c>
      <c r="Z47" s="36" t="n">
        <f aca="false">AVERAGE($E$4:E47)</f>
        <v>0.00303426948506247</v>
      </c>
      <c r="AA47" s="36" t="n">
        <f aca="false">AVERAGE($F$4:F47)</f>
        <v>0.000722630478730041</v>
      </c>
      <c r="AB47" s="36" t="n">
        <f aca="false">AVERAGE($G$4:G47)</f>
        <v>0.0111614007861194</v>
      </c>
      <c r="AC47" s="36" t="n">
        <f aca="false">AVERAGE($H$4:H47)</f>
        <v>0.00676672815357363</v>
      </c>
      <c r="AD47" s="36" t="n">
        <f aca="false">AVERAGE($I$4:I47)</f>
        <v>0.00355944352604042</v>
      </c>
      <c r="AE47" s="36" t="n">
        <f aca="false">AVERAGE($J$4:J47)</f>
        <v>0.00640700116333699</v>
      </c>
      <c r="AG47" s="107" t="n">
        <f aca="false">(W47-(2%/12))/M47</f>
        <v>0.22665342324307</v>
      </c>
      <c r="AH47" s="108" t="n">
        <f aca="false">(X47-(2%/12))/N47</f>
        <v>0.0993500213522237</v>
      </c>
      <c r="AI47" s="108" t="n">
        <f aca="false">(Y47-(2%/12))/O47</f>
        <v>-0.0483498909727034</v>
      </c>
      <c r="AJ47" s="108" t="n">
        <f aca="false">(Z47-(2%/12))/P47</f>
        <v>0.0573441493164834</v>
      </c>
      <c r="AK47" s="108" t="n">
        <f aca="false">(AA47-(2%/12))/Q47</f>
        <v>-0.0301302497023516</v>
      </c>
      <c r="AL47" s="108" t="n">
        <f aca="false">(AB47-(2%/12))/R47</f>
        <v>0.1789819665041</v>
      </c>
      <c r="AM47" s="108" t="n">
        <f aca="false">(AC47-(2%/12))/S47</f>
        <v>0.177597120151444</v>
      </c>
      <c r="AN47" s="108" t="n">
        <f aca="false">(AD47-(2%/12))/T47</f>
        <v>0.0468696422567731</v>
      </c>
      <c r="AO47" s="108" t="n">
        <f aca="false">(AE47-(2%/12))/U47</f>
        <v>0.15448665979069</v>
      </c>
    </row>
    <row r="48" customFormat="false" ht="15" hidden="false" customHeight="false" outlineLevel="0" collapsed="false">
      <c r="A48" s="1" t="n">
        <f aca="false">Main!B48</f>
        <v>42643</v>
      </c>
      <c r="B48" s="30" t="n">
        <f aca="false">Main!C48/Main!C47-1</f>
        <v>0.0273649614175477</v>
      </c>
      <c r="C48" s="31" t="n">
        <f aca="false">Main!D48/Main!D47-1</f>
        <v>0.0363897155927941</v>
      </c>
      <c r="D48" s="31" t="n">
        <f aca="false">Main!E48/Main!E47-1</f>
        <v>0.0169076751946606</v>
      </c>
      <c r="E48" s="31" t="n">
        <f aca="false">Main!F48/Main!F47-1</f>
        <v>-0.010269197074238</v>
      </c>
      <c r="F48" s="31" t="n">
        <f aca="false">Main!G48/Main!G47-1</f>
        <v>0.00124336794797086</v>
      </c>
      <c r="G48" s="31" t="n">
        <f aca="false">Main!H48/Main!H47-1</f>
        <v>-0.00530168033812939</v>
      </c>
      <c r="H48" s="31" t="n">
        <f aca="false">Main!I48/Main!I47-1</f>
        <v>0.0161369665665243</v>
      </c>
      <c r="I48" s="31" t="n">
        <f aca="false">Main!J48/Main!J47-1</f>
        <v>-0.0344061319764079</v>
      </c>
      <c r="J48" s="31" t="n">
        <f aca="false">Main!K48/Main!K47-1</f>
        <v>0.018445232113975</v>
      </c>
      <c r="K48" s="31" t="n">
        <f aca="false">0.5*C48+0.1*D48+0.1*E48+0.1*F48+0.1*G48+0.05*H48+0.05*I48</f>
        <v>0.0175394160989293</v>
      </c>
      <c r="M48" s="106" t="n">
        <f aca="false">STDEV($B$4:B48)</f>
        <v>0.0276224995577683</v>
      </c>
      <c r="N48" s="33" t="n">
        <f aca="false">STDEV($C$4:C48)</f>
        <v>0.046824759060679</v>
      </c>
      <c r="O48" s="33" t="n">
        <f aca="false">STDEV($D$4:D48)</f>
        <v>0.0361201752581121</v>
      </c>
      <c r="P48" s="33" t="n">
        <f aca="false">STDEV($E$4:E48)</f>
        <v>0.0236552656241955</v>
      </c>
      <c r="Q48" s="33" t="n">
        <f aca="false">STDEV($F$4:F48)</f>
        <v>0.0309654734601598</v>
      </c>
      <c r="R48" s="33" t="n">
        <f aca="false">STDEV($G$4:G48)</f>
        <v>0.0524867923076465</v>
      </c>
      <c r="S48" s="33" t="n">
        <f aca="false">STDEV($H$4:H48)</f>
        <v>0.0284162782384196</v>
      </c>
      <c r="T48" s="33" t="n">
        <f aca="false">STDEV($I$4:I48)</f>
        <v>0.0403198171266918</v>
      </c>
      <c r="U48" s="33" t="n">
        <f aca="false">STDEV($J$4:J48)</f>
        <v>0.0303797873513659</v>
      </c>
      <c r="W48" s="35" t="n">
        <f aca="false">AVERAGE($B$4:B48)</f>
        <v>0.00839608695727126</v>
      </c>
      <c r="X48" s="36" t="n">
        <f aca="false">AVERAGE($C$4:C48)</f>
        <v>0.00701845114625158</v>
      </c>
      <c r="Y48" s="36" t="n">
        <f aca="false">AVERAGE($D$4:D48)</f>
        <v>0.000290493537137408</v>
      </c>
      <c r="Z48" s="36" t="n">
        <f aca="false">AVERAGE($E$4:E48)</f>
        <v>0.00273191797235109</v>
      </c>
      <c r="AA48" s="36" t="n">
        <f aca="false">AVERAGE($F$4:F48)</f>
        <v>0.000734465421212787</v>
      </c>
      <c r="AB48" s="36" t="n">
        <f aca="false">AVERAGE($G$4:G48)</f>
        <v>0.0107872398514774</v>
      </c>
      <c r="AC48" s="36" t="n">
        <f aca="false">AVERAGE($H$4:H48)</f>
        <v>0.00697968811750433</v>
      </c>
      <c r="AD48" s="36" t="n">
        <f aca="false">AVERAGE($I$4:I48)</f>
        <v>0.00269658953734841</v>
      </c>
      <c r="AE48" s="36" t="n">
        <f aca="false">AVERAGE($J$4:J48)</f>
        <v>0.00668059732130604</v>
      </c>
      <c r="AG48" s="107" t="n">
        <f aca="false">(W48-(2%/12))/M48</f>
        <v>0.243620975593864</v>
      </c>
      <c r="AH48" s="108" t="n">
        <f aca="false">(X48-(2%/12))/N48</f>
        <v>0.114293903202997</v>
      </c>
      <c r="AI48" s="108" t="n">
        <f aca="false">(Y48-(2%/12))/O48</f>
        <v>-0.0380998464070351</v>
      </c>
      <c r="AJ48" s="108" t="n">
        <f aca="false">(Z48-(2%/12))/P48</f>
        <v>0.0450323121544171</v>
      </c>
      <c r="AK48" s="108" t="n">
        <f aca="false">(AA48-(2%/12))/Q48</f>
        <v>-0.0301045371275608</v>
      </c>
      <c r="AL48" s="108" t="n">
        <f aca="false">(AB48-(2%/12))/R48</f>
        <v>0.17376891945218</v>
      </c>
      <c r="AM48" s="108" t="n">
        <f aca="false">(AC48-(2%/12))/S48</f>
        <v>0.186971052516452</v>
      </c>
      <c r="AN48" s="108" t="n">
        <f aca="false">(AD48-(2%/12))/T48</f>
        <v>0.0255438378464255</v>
      </c>
      <c r="AO48" s="108" t="n">
        <f aca="false">(AE48-(2%/12))/U48</f>
        <v>0.165041663940875</v>
      </c>
    </row>
    <row r="49" customFormat="false" ht="15" hidden="false" customHeight="false" outlineLevel="0" collapsed="false">
      <c r="A49" s="1" t="n">
        <f aca="false">Main!B49</f>
        <v>42674</v>
      </c>
      <c r="B49" s="30" t="n">
        <f aca="false">Main!C49/Main!C48-1</f>
        <v>0.0237151401349189</v>
      </c>
      <c r="C49" s="31" t="n">
        <f aca="false">Main!D49/Main!D48-1</f>
        <v>-0.0115254172500874</v>
      </c>
      <c r="D49" s="31" t="n">
        <f aca="false">Main!E49/Main!E48-1</f>
        <v>-0.0207409409420865</v>
      </c>
      <c r="E49" s="31" t="n">
        <f aca="false">Main!F49/Main!F48-1</f>
        <v>0.0128269591360004</v>
      </c>
      <c r="F49" s="31" t="n">
        <f aca="false">Main!G49/Main!G48-1</f>
        <v>0.00102609099215401</v>
      </c>
      <c r="G49" s="31" t="n">
        <f aca="false">Main!H49/Main!H48-1</f>
        <v>0.0514143851795423</v>
      </c>
      <c r="H49" s="31" t="n">
        <f aca="false">Main!I49/Main!I48-1</f>
        <v>0.0211238383401773</v>
      </c>
      <c r="I49" s="31" t="n">
        <f aca="false">Main!J49/Main!J48-1</f>
        <v>-0.0130608485602568</v>
      </c>
      <c r="J49" s="31" t="n">
        <f aca="false">Main!K49/Main!K48-1</f>
        <v>0.015847271498564</v>
      </c>
      <c r="K49" s="31" t="n">
        <f aca="false">0.5*C49+0.1*D49+0.1*E49+0.1*F49+0.1*G49+0.05*H49+0.05*I49</f>
        <v>-0.000906909699486635</v>
      </c>
      <c r="M49" s="106" t="n">
        <f aca="false">STDEV($B$4:B49)</f>
        <v>0.027407087888943</v>
      </c>
      <c r="N49" s="33" t="n">
        <f aca="false">STDEV($C$4:C49)</f>
        <v>0.0463822174254106</v>
      </c>
      <c r="O49" s="33" t="n">
        <f aca="false">STDEV($D$4:D49)</f>
        <v>0.0358447331887975</v>
      </c>
      <c r="P49" s="33" t="n">
        <f aca="false">STDEV($E$4:E49)</f>
        <v>0.0234332822934363</v>
      </c>
      <c r="Q49" s="33" t="n">
        <f aca="false">STDEV($F$4:F49)</f>
        <v>0.0306116015811164</v>
      </c>
      <c r="R49" s="33" t="n">
        <f aca="false">STDEV($G$4:G49)</f>
        <v>0.0522391812389619</v>
      </c>
      <c r="S49" s="33" t="n">
        <f aca="false">STDEV($H$4:H49)</f>
        <v>0.028170528054573</v>
      </c>
      <c r="T49" s="33" t="n">
        <f aca="false">STDEV($I$4:I49)</f>
        <v>0.0399281594162016</v>
      </c>
      <c r="U49" s="33" t="n">
        <f aca="false">STDEV($J$4:J49)</f>
        <v>0.0300636499959868</v>
      </c>
      <c r="W49" s="35" t="n">
        <f aca="false">AVERAGE($B$4:B49)</f>
        <v>0.00872910985243751</v>
      </c>
      <c r="X49" s="36" t="n">
        <f aca="false">AVERAGE($C$4:C49)</f>
        <v>0.00661532357241813</v>
      </c>
      <c r="Y49" s="36" t="n">
        <f aca="false">AVERAGE($D$4:D49)</f>
        <v>-0.000176871673512011</v>
      </c>
      <c r="Z49" s="36" t="n">
        <f aca="false">AVERAGE($E$4:E49)</f>
        <v>0.00295625222043219</v>
      </c>
      <c r="AA49" s="36" t="n">
        <f aca="false">AVERAGE($F$4:F49)</f>
        <v>0.000740945989455925</v>
      </c>
      <c r="AB49" s="36" t="n">
        <f aca="false">AVERAGE($G$4:G49)</f>
        <v>0.0116900653032121</v>
      </c>
      <c r="AC49" s="36" t="n">
        <f aca="false">AVERAGE($H$4:H49)</f>
        <v>0.00729400256689706</v>
      </c>
      <c r="AD49" s="36" t="n">
        <f aca="false">AVERAGE($I$4:I49)</f>
        <v>0.00234642424629052</v>
      </c>
      <c r="AE49" s="36" t="n">
        <f aca="false">AVERAGE($J$4:J49)</f>
        <v>0.00688430119191177</v>
      </c>
      <c r="AG49" s="107" t="n">
        <f aca="false">(W49-(2%/12))/M49</f>
        <v>0.257686741998594</v>
      </c>
      <c r="AH49" s="108" t="n">
        <f aca="false">(X49-(2%/12))/N49</f>
        <v>0.106692978051548</v>
      </c>
      <c r="AI49" s="108" t="n">
        <f aca="false">(Y49-(2%/12))/O49</f>
        <v>-0.0514312194895856</v>
      </c>
      <c r="AJ49" s="108" t="n">
        <f aca="false">(Z49-(2%/12))/P49</f>
        <v>0.0550322203102864</v>
      </c>
      <c r="AK49" s="108" t="n">
        <f aca="false">(AA49-(2%/12))/Q49</f>
        <v>-0.0302408443007372</v>
      </c>
      <c r="AL49" s="108" t="n">
        <f aca="false">(AB49-(2%/12))/R49</f>
        <v>0.191875109808759</v>
      </c>
      <c r="AM49" s="108" t="n">
        <f aca="false">(AC49-(2%/12))/S49</f>
        <v>0.199759688186494</v>
      </c>
      <c r="AN49" s="108" t="n">
        <f aca="false">(AD49-(2%/12))/T49</f>
        <v>0.0170245157693903</v>
      </c>
      <c r="AO49" s="108" t="n">
        <f aca="false">(AE49-(2%/12))/U49</f>
        <v>0.173552929399511</v>
      </c>
    </row>
    <row r="50" customFormat="false" ht="15" hidden="false" customHeight="false" outlineLevel="0" collapsed="false">
      <c r="A50" s="1" t="n">
        <f aca="false">Main!B50</f>
        <v>42704</v>
      </c>
      <c r="B50" s="30" t="n">
        <f aca="false">Main!C50/Main!C49-1</f>
        <v>0.0160326086956524</v>
      </c>
      <c r="C50" s="31" t="n">
        <f aca="false">Main!D50/Main!D49-1</f>
        <v>-0.0161199218693326</v>
      </c>
      <c r="D50" s="31" t="n">
        <f aca="false">Main!E50/Main!E49-1</f>
        <v>0.0512498943662603</v>
      </c>
      <c r="E50" s="31" t="n">
        <f aca="false">Main!F50/Main!F49-1</f>
        <v>-0.0280206851971557</v>
      </c>
      <c r="F50" s="31" t="n">
        <f aca="false">Main!G50/Main!G49-1</f>
        <v>-0.00484448742606491</v>
      </c>
      <c r="G50" s="31" t="n">
        <f aca="false">Main!H50/Main!H49-1</f>
        <v>0.058160649536434</v>
      </c>
      <c r="H50" s="31" t="n">
        <f aca="false">Main!I50/Main!I49-1</f>
        <v>-0.0132790375766709</v>
      </c>
      <c r="I50" s="31" t="n">
        <f aca="false">Main!J50/Main!J49-1</f>
        <v>0.00429673312855106</v>
      </c>
      <c r="J50" s="31" t="n">
        <f aca="false">Main!K50/Main!K49-1</f>
        <v>0.00605375199574243</v>
      </c>
      <c r="K50" s="31" t="n">
        <f aca="false">0.5*C50+0.1*D50+0.1*E50+0.1*F50+0.1*G50+0.05*H50+0.05*I50</f>
        <v>-0.000854539029124956</v>
      </c>
      <c r="M50" s="106" t="n">
        <f aca="false">STDEV($B$4:B50)</f>
        <v>0.0271284733994448</v>
      </c>
      <c r="N50" s="33" t="n">
        <f aca="false">STDEV($C$4:C50)</f>
        <v>0.0459950015939021</v>
      </c>
      <c r="O50" s="33" t="n">
        <f aca="false">STDEV($D$4:D50)</f>
        <v>0.0362461933648699</v>
      </c>
      <c r="P50" s="33" t="n">
        <f aca="false">STDEV($E$4:E50)</f>
        <v>0.0236172884218995</v>
      </c>
      <c r="Q50" s="33" t="n">
        <f aca="false">STDEV($F$4:F50)</f>
        <v>0.0302807623304988</v>
      </c>
      <c r="R50" s="33" t="n">
        <f aca="false">STDEV($G$4:G50)</f>
        <v>0.0521079178677703</v>
      </c>
      <c r="S50" s="33" t="n">
        <f aca="false">STDEV($H$4:H50)</f>
        <v>0.0280204328353611</v>
      </c>
      <c r="T50" s="33" t="n">
        <f aca="false">STDEV($I$4:I50)</f>
        <v>0.0394830678892412</v>
      </c>
      <c r="U50" s="33" t="n">
        <f aca="false">STDEV($J$4:J50)</f>
        <v>0.0297279849687602</v>
      </c>
      <c r="W50" s="35" t="n">
        <f aca="false">AVERAGE($B$4:B50)</f>
        <v>0.00888450344484634</v>
      </c>
      <c r="X50" s="36" t="n">
        <f aca="false">AVERAGE($C$4:C50)</f>
        <v>0.0061315949459979</v>
      </c>
      <c r="Y50" s="36" t="n">
        <f aca="false">AVERAGE($D$4:D50)</f>
        <v>0.000941101501265647</v>
      </c>
      <c r="Z50" s="36" t="n">
        <f aca="false">AVERAGE($E$4:E50)</f>
        <v>0.00228284053744115</v>
      </c>
      <c r="AA50" s="36" t="n">
        <f aca="false">AVERAGE($F$4:F50)</f>
        <v>0.000619523523901124</v>
      </c>
      <c r="AB50" s="36" t="n">
        <f aca="false">AVERAGE($G$4:G50)</f>
        <v>0.0127002953952387</v>
      </c>
      <c r="AC50" s="36" t="n">
        <f aca="false">AVERAGE($H$4:H50)</f>
        <v>0.00684676256377602</v>
      </c>
      <c r="AD50" s="36" t="n">
        <f aca="false">AVERAGE($I$4:I50)</f>
        <v>0.0023888222654701</v>
      </c>
      <c r="AE50" s="36" t="n">
        <f aca="false">AVERAGE($J$4:J50)</f>
        <v>0.00686624577460374</v>
      </c>
      <c r="AG50" s="107" t="n">
        <f aca="false">(W50-(2%/12))/M50</f>
        <v>0.266061295521605</v>
      </c>
      <c r="AH50" s="108" t="n">
        <f aca="false">(X50-(2%/12))/N50</f>
        <v>0.0970742064268822</v>
      </c>
      <c r="AI50" s="108" t="n">
        <f aca="false">(Y50-(2%/12))/O50</f>
        <v>-0.0200176928401051</v>
      </c>
      <c r="AJ50" s="108" t="n">
        <f aca="false">(Z50-(2%/12))/P50</f>
        <v>0.0260899498607606</v>
      </c>
      <c r="AK50" s="108" t="n">
        <f aca="false">(AA50-(2%/12))/Q50</f>
        <v>-0.0345811354197929</v>
      </c>
      <c r="AL50" s="108" t="n">
        <f aca="false">(AB50-(2%/12))/R50</f>
        <v>0.211745722724349</v>
      </c>
      <c r="AM50" s="108" t="n">
        <f aca="false">(AC50-(2%/12))/S50</f>
        <v>0.184868518182639</v>
      </c>
      <c r="AN50" s="108" t="n">
        <f aca="false">(AD50-(2%/12))/T50</f>
        <v>0.0182902605448299</v>
      </c>
      <c r="AO50" s="108" t="n">
        <f aca="false">(AE50-(2%/12))/U50</f>
        <v>0.174905198364473</v>
      </c>
    </row>
    <row r="51" customFormat="false" ht="14.25" hidden="false" customHeight="true" outlineLevel="0" collapsed="false">
      <c r="A51" s="1" t="n">
        <f aca="false">Main!B51</f>
        <v>42734</v>
      </c>
      <c r="B51" s="30" t="n">
        <f aca="false">Main!C51/Main!C50-1</f>
        <v>0.00234019791388063</v>
      </c>
      <c r="C51" s="31" t="n">
        <f aca="false">Main!D51/Main!D50-1</f>
        <v>-0.0643260079317987</v>
      </c>
      <c r="D51" s="31" t="n">
        <f aca="false">Main!E51/Main!E50-1</f>
        <v>-0.0090095617959175</v>
      </c>
      <c r="E51" s="31" t="n">
        <f aca="false">Main!F51/Main!F50-1</f>
        <v>0.00936120857751654</v>
      </c>
      <c r="F51" s="31" t="n">
        <f aca="false">Main!G51/Main!G50-1</f>
        <v>0.0389791428191861</v>
      </c>
      <c r="G51" s="31" t="n">
        <f aca="false">Main!H51/Main!H50-1</f>
        <v>0.0335401630280932</v>
      </c>
      <c r="H51" s="31" t="n">
        <f aca="false">Main!I51/Main!I50-1</f>
        <v>-0.00176319176319173</v>
      </c>
      <c r="I51" s="31" t="n">
        <f aca="false">Main!J51/Main!J50-1</f>
        <v>0.0243853702489165</v>
      </c>
      <c r="J51" s="31" t="n">
        <f aca="false">Main!K51/Main!K50-1</f>
        <v>0.0067777557362958</v>
      </c>
      <c r="K51" s="31" t="n">
        <f aca="false">0.5*C51+0.1*D51+0.1*E51+0.1*F51+0.1*G51+0.05*H51+0.05*I51</f>
        <v>-0.0237447997787253</v>
      </c>
      <c r="M51" s="106" t="n">
        <f aca="false">STDEV($B$4:B51)</f>
        <v>0.0268549384734975</v>
      </c>
      <c r="N51" s="33" t="n">
        <f aca="false">STDEV($C$4:C51)</f>
        <v>0.0466256479795357</v>
      </c>
      <c r="O51" s="33" t="n">
        <f aca="false">STDEV($D$4:D51)</f>
        <v>0.0358794185244406</v>
      </c>
      <c r="P51" s="33" t="n">
        <f aca="false">STDEV($E$4:E51)</f>
        <v>0.0233819752785921</v>
      </c>
      <c r="Q51" s="33" t="n">
        <f aca="false">STDEV($F$4:F51)</f>
        <v>0.0304680011236954</v>
      </c>
      <c r="R51" s="33" t="n">
        <f aca="false">STDEV($G$4:G51)</f>
        <v>0.051627983513915</v>
      </c>
      <c r="S51" s="33" t="n">
        <f aca="false">STDEV($H$4:H51)</f>
        <v>0.0277426306643321</v>
      </c>
      <c r="T51" s="33" t="n">
        <f aca="false">STDEV($I$4:I51)</f>
        <v>0.039183132664856</v>
      </c>
      <c r="U51" s="33" t="n">
        <f aca="false">STDEV($J$4:J51)</f>
        <v>0.0294030820358462</v>
      </c>
      <c r="W51" s="35" t="n">
        <f aca="false">AVERAGE($B$4:B51)</f>
        <v>0.00874816374628455</v>
      </c>
      <c r="X51" s="36" t="n">
        <f aca="false">AVERAGE($C$4:C51)</f>
        <v>0.00466372821937714</v>
      </c>
      <c r="Y51" s="36" t="n">
        <f aca="false">AVERAGE($D$4:D51)</f>
        <v>0.000729385260900048</v>
      </c>
      <c r="Z51" s="36" t="n">
        <f aca="false">AVERAGE($E$4:E51)</f>
        <v>0.0024334441127619</v>
      </c>
      <c r="AA51" s="36" t="n">
        <f aca="false">AVERAGE($F$4:F51)</f>
        <v>0.00143568563656676</v>
      </c>
      <c r="AB51" s="36" t="n">
        <f aca="false">AVERAGE($G$4:G51)</f>
        <v>0.0131436968342356</v>
      </c>
      <c r="AC51" s="36" t="n">
        <f aca="false">AVERAGE($H$4:H51)</f>
        <v>0.00666357204618096</v>
      </c>
      <c r="AD51" s="36" t="n">
        <f aca="false">AVERAGE($I$4:I51)</f>
        <v>0.00285683392469236</v>
      </c>
      <c r="AE51" s="36" t="n">
        <f aca="false">AVERAGE($J$4:J51)</f>
        <v>0.00686436300783123</v>
      </c>
      <c r="AG51" s="107" t="n">
        <f aca="false">(W51-(2%/12))/M51</f>
        <v>0.263694407142524</v>
      </c>
      <c r="AH51" s="108" t="n">
        <f aca="false">(X51-(2%/12))/N51</f>
        <v>0.0642792472080152</v>
      </c>
      <c r="AI51" s="108" t="n">
        <f aca="false">(Y51-(2%/12))/O51</f>
        <v>-0.0261230935258373</v>
      </c>
      <c r="AJ51" s="108" t="n">
        <f aca="false">(Z51-(2%/12))/P51</f>
        <v>0.0327935273628175</v>
      </c>
      <c r="AK51" s="108" t="n">
        <f aca="false">(AA51-(2%/12))/Q51</f>
        <v>-0.00758110219184242</v>
      </c>
      <c r="AL51" s="108" t="n">
        <f aca="false">(AB51-(2%/12))/R51</f>
        <v>0.222302507020744</v>
      </c>
      <c r="AM51" s="108" t="n">
        <f aca="false">(AC51-(2%/12))/S51</f>
        <v>0.180116494357497</v>
      </c>
      <c r="AN51" s="108" t="n">
        <f aca="false">(AD51-(2%/12))/T51</f>
        <v>0.0303744794528175</v>
      </c>
      <c r="AO51" s="108" t="n">
        <f aca="false">(AE51-(2%/12))/U51</f>
        <v>0.176773861149246</v>
      </c>
    </row>
    <row r="52" customFormat="false" ht="15" hidden="false" customHeight="false" outlineLevel="0" collapsed="false">
      <c r="A52" s="1" t="n">
        <f aca="false">Main!B52</f>
        <v>42766</v>
      </c>
      <c r="B52" s="30" t="n">
        <f aca="false">Main!C52/Main!C51-1</f>
        <v>0.0156760723100526</v>
      </c>
      <c r="C52" s="31" t="n">
        <f aca="false">Main!D52/Main!D51-1</f>
        <v>0.0780475475724165</v>
      </c>
      <c r="D52" s="31" t="n">
        <f aca="false">Main!E52/Main!E51-1</f>
        <v>0.0568663039512878</v>
      </c>
      <c r="E52" s="31" t="n">
        <f aca="false">Main!F52/Main!F51-1</f>
        <v>0.0179795062092814</v>
      </c>
      <c r="F52" s="31" t="n">
        <f aca="false">Main!G52/Main!G51-1</f>
        <v>0.0363116944990349</v>
      </c>
      <c r="G52" s="31" t="n">
        <f aca="false">Main!H52/Main!H51-1</f>
        <v>0.00110144727362527</v>
      </c>
      <c r="H52" s="31" t="n">
        <f aca="false">Main!I52/Main!I51-1</f>
        <v>0.0207959980918737</v>
      </c>
      <c r="I52" s="31" t="n">
        <f aca="false">Main!J52/Main!J51-1</f>
        <v>0.0200089274281468</v>
      </c>
      <c r="J52" s="31" t="n">
        <f aca="false">Main!K52/Main!K51-1</f>
        <v>0.0231847886768908</v>
      </c>
      <c r="K52" s="31" t="n">
        <f aca="false">0.5*C52+0.1*D52+0.1*E52+0.1*F52+0.1*G52+0.05*H52+0.05*I52</f>
        <v>0.0522899152555322</v>
      </c>
      <c r="L52" s="35" t="n">
        <f aca="false">(1+B40)*(1+B41)*(1+B42)*(1+B43)*(1+B44)*(1+B45)*(1+B46)*(1+B47)*(1+B48)*(1+B49)*(1+B50)*(1+B51)-1</f>
        <v>0.113578963006983</v>
      </c>
      <c r="M52" s="106" t="n">
        <f aca="false">STDEV($B$4:B52)</f>
        <v>0.0265921508109368</v>
      </c>
      <c r="N52" s="33" t="n">
        <f aca="false">STDEV($C$4:C52)</f>
        <v>0.0473134456172248</v>
      </c>
      <c r="O52" s="33" t="n">
        <f aca="false">STDEV($D$4:D52)</f>
        <v>0.0364087327107132</v>
      </c>
      <c r="P52" s="33" t="n">
        <f aca="false">STDEV($E$4:E52)</f>
        <v>0.0232404711063209</v>
      </c>
      <c r="Q52" s="33" t="n">
        <f aca="false">STDEV($F$4:F52)</f>
        <v>0.0305595873853815</v>
      </c>
      <c r="R52" s="33" t="n">
        <f aca="false">STDEV($G$4:G52)</f>
        <v>0.0511053634132701</v>
      </c>
      <c r="S52" s="33" t="n">
        <f aca="false">STDEV($H$4:H52)</f>
        <v>0.0275216077983521</v>
      </c>
      <c r="T52" s="33" t="n">
        <f aca="false">STDEV($I$4:I52)</f>
        <v>0.0388430250572882</v>
      </c>
      <c r="U52" s="33" t="n">
        <f aca="false">STDEV($J$4:J52)</f>
        <v>0.0291838281988825</v>
      </c>
      <c r="W52" s="35" t="n">
        <f aca="false">AVERAGE($B$4:B52)</f>
        <v>0.00888954963534104</v>
      </c>
      <c r="X52" s="36" t="n">
        <f aca="false">AVERAGE($C$4:C52)</f>
        <v>0.00616135718576569</v>
      </c>
      <c r="Y52" s="36" t="n">
        <f aca="false">AVERAGE($D$4:D52)</f>
        <v>0.00189890440028313</v>
      </c>
      <c r="Z52" s="36" t="n">
        <f aca="false">AVERAGE($E$4:E52)</f>
        <v>0.00275732040643939</v>
      </c>
      <c r="AA52" s="36" t="n">
        <f aca="false">AVERAGE($F$4:F52)</f>
        <v>0.00216226915453485</v>
      </c>
      <c r="AB52" s="36" t="n">
        <f aca="false">AVERAGE($G$4:G52)</f>
        <v>0.0128928166350562</v>
      </c>
      <c r="AC52" s="36" t="n">
        <f aca="false">AVERAGE($H$4:H52)</f>
        <v>0.00695799758879956</v>
      </c>
      <c r="AD52" s="36" t="n">
        <f aca="false">AVERAGE($I$4:I52)</f>
        <v>0.00321416920601433</v>
      </c>
      <c r="AE52" s="36" t="n">
        <f aca="false">AVERAGE($J$4:J52)</f>
        <v>0.00720437187593664</v>
      </c>
      <c r="AG52" s="107" t="n">
        <f aca="false">(W52-(2%/12))/M52</f>
        <v>0.271617103107875</v>
      </c>
      <c r="AH52" s="108" t="n">
        <f aca="false">(X52-(2%/12))/N52</f>
        <v>0.0949981651191073</v>
      </c>
      <c r="AI52" s="108" t="n">
        <f aca="false">(Y52-(2%/12))/O52</f>
        <v>0.00637862722280701</v>
      </c>
      <c r="AJ52" s="108" t="n">
        <f aca="false">(Z52-(2%/12))/P52</f>
        <v>0.0469290719100822</v>
      </c>
      <c r="AK52" s="108" t="n">
        <f aca="false">(AA52-(2%/12))/Q52</f>
        <v>0.0162175778624963</v>
      </c>
      <c r="AL52" s="108" t="n">
        <f aca="false">(AB52-(2%/12))/R52</f>
        <v>0.219666767215955</v>
      </c>
      <c r="AM52" s="108" t="n">
        <f aca="false">(AC52-(2%/12))/S52</f>
        <v>0.192260966761168</v>
      </c>
      <c r="AN52" s="108" t="n">
        <f aca="false">(AD52-(2%/12))/T52</f>
        <v>0.0398399078615866</v>
      </c>
      <c r="AO52" s="108" t="n">
        <f aca="false">(AE52-(2%/12))/U52</f>
        <v>0.189752529090135</v>
      </c>
    </row>
    <row r="53" customFormat="false" ht="15" hidden="false" customHeight="false" outlineLevel="0" collapsed="false">
      <c r="A53" s="1" t="n">
        <f aca="false">Main!B53</f>
        <v>42794</v>
      </c>
      <c r="B53" s="30" t="n">
        <f aca="false">Main!C53/Main!C52-1</f>
        <v>0.0317220543806647</v>
      </c>
      <c r="C53" s="31" t="n">
        <f aca="false">Main!D53/Main!D52-1</f>
        <v>0.0205938651438888</v>
      </c>
      <c r="D53" s="31" t="n">
        <f aca="false">Main!E53/Main!E52-1</f>
        <v>0.017131299819487</v>
      </c>
      <c r="E53" s="31" t="n">
        <f aca="false">Main!F53/Main!F52-1</f>
        <v>0.0203363589762176</v>
      </c>
      <c r="F53" s="31" t="n">
        <f aca="false">Main!G53/Main!G52-1</f>
        <v>0.00295614460600802</v>
      </c>
      <c r="G53" s="31" t="n">
        <f aca="false">Main!H53/Main!H52-1</f>
        <v>0.00498321293296922</v>
      </c>
      <c r="H53" s="31" t="n">
        <f aca="false">Main!I53/Main!I52-1</f>
        <v>0.0259169445286451</v>
      </c>
      <c r="I53" s="31" t="n">
        <f aca="false">Main!J53/Main!J52-1</f>
        <v>-0.00219276890749898</v>
      </c>
      <c r="J53" s="31" t="n">
        <f aca="false">Main!K53/Main!K52-1</f>
        <v>0.0165291908720353</v>
      </c>
      <c r="K53" s="31" t="n">
        <f aca="false">0.5*C53+0.1*D53+0.1*E53+0.1*F53+0.1*G53+0.05*H53+0.05*I53</f>
        <v>0.0160238429864699</v>
      </c>
      <c r="M53" s="106" t="n">
        <f aca="false">STDEV($B$4:B53)</f>
        <v>0.0265167394475615</v>
      </c>
      <c r="N53" s="33" t="n">
        <f aca="false">STDEV($C$4:C53)</f>
        <v>0.0468726267702029</v>
      </c>
      <c r="O53" s="33" t="n">
        <f aca="false">STDEV($D$4:D53)</f>
        <v>0.0360931359112474</v>
      </c>
      <c r="P53" s="33" t="n">
        <f aca="false">STDEV($E$4:E53)</f>
        <v>0.0231338192119425</v>
      </c>
      <c r="Q53" s="33" t="n">
        <f aca="false">STDEV($F$4:F53)</f>
        <v>0.030239795555337</v>
      </c>
      <c r="R53" s="33" t="n">
        <f aca="false">STDEV($G$4:G53)</f>
        <v>0.0505828361514518</v>
      </c>
      <c r="S53" s="33" t="n">
        <f aca="false">STDEV($H$4:H53)</f>
        <v>0.0273677632092402</v>
      </c>
      <c r="T53" s="33" t="n">
        <f aca="false">STDEV($I$4:I53)</f>
        <v>0.0384440411346955</v>
      </c>
      <c r="U53" s="33" t="n">
        <f aca="false">STDEV($J$4:J53)</f>
        <v>0.0289089380806635</v>
      </c>
      <c r="W53" s="35" t="n">
        <f aca="false">AVERAGE($B$4:B53)</f>
        <v>0.00934619973024752</v>
      </c>
      <c r="X53" s="36" t="n">
        <f aca="false">AVERAGE($C$4:C53)</f>
        <v>0.00645000734492816</v>
      </c>
      <c r="Y53" s="36" t="n">
        <f aca="false">AVERAGE($D$4:D53)</f>
        <v>0.00220976961291994</v>
      </c>
      <c r="Z53" s="36" t="n">
        <f aca="false">AVERAGE($E$4:E53)</f>
        <v>0.00311607629561853</v>
      </c>
      <c r="AA53" s="36" t="n">
        <f aca="false">AVERAGE($F$4:F53)</f>
        <v>0.00217847069436083</v>
      </c>
      <c r="AB53" s="36" t="n">
        <f aca="false">AVERAGE($G$4:G53)</f>
        <v>0.0127313961513402</v>
      </c>
      <c r="AC53" s="36" t="n">
        <f aca="false">AVERAGE($H$4:H53)</f>
        <v>0.0073449148732862</v>
      </c>
      <c r="AD53" s="36" t="n">
        <f aca="false">AVERAGE($I$4:I53)</f>
        <v>0.00310382353022834</v>
      </c>
      <c r="AE53" s="36" t="n">
        <f aca="false">AVERAGE($J$4:J53)</f>
        <v>0.00739467430442845</v>
      </c>
      <c r="AG53" s="107" t="n">
        <f aca="false">(W53-(2%/12))/M53</f>
        <v>0.28961075997928</v>
      </c>
      <c r="AH53" s="108" t="n">
        <f aca="false">(X53-(2%/12))/N53</f>
        <v>0.102049767803973</v>
      </c>
      <c r="AI53" s="108" t="n">
        <f aca="false">(Y53-(2%/12))/O53</f>
        <v>0.015047264044575</v>
      </c>
      <c r="AJ53" s="108" t="n">
        <f aca="false">(Z53-(2%/12))/P53</f>
        <v>0.0626532789797038</v>
      </c>
      <c r="AK53" s="108" t="n">
        <f aca="false">(AA53-(2%/12))/Q53</f>
        <v>0.0169248507899994</v>
      </c>
      <c r="AL53" s="108" t="n">
        <f aca="false">(AB53-(2%/12))/R53</f>
        <v>0.218744742812448</v>
      </c>
      <c r="AM53" s="108" t="n">
        <f aca="false">(AC53-(2%/12))/S53</f>
        <v>0.207479440800715</v>
      </c>
      <c r="AN53" s="108" t="n">
        <f aca="false">(AD53-(2%/12))/T53</f>
        <v>0.0373830851581482</v>
      </c>
      <c r="AO53" s="108" t="n">
        <f aca="false">(AE53-(2%/12))/U53</f>
        <v>0.198139676448133</v>
      </c>
    </row>
    <row r="54" customFormat="false" ht="15" hidden="false" customHeight="false" outlineLevel="0" collapsed="false">
      <c r="A54" s="1" t="n">
        <f aca="false">Main!B54</f>
        <v>42825</v>
      </c>
      <c r="B54" s="30" t="n">
        <f aca="false">Main!C54/Main!C53-1</f>
        <v>0.0172512572410721</v>
      </c>
      <c r="C54" s="31" t="n">
        <f aca="false">Main!D54/Main!D53-1</f>
        <v>0.0329852206270105</v>
      </c>
      <c r="D54" s="31" t="n">
        <f aca="false">Main!E54/Main!E53-1</f>
        <v>0.0212867072575016</v>
      </c>
      <c r="E54" s="31" t="n">
        <f aca="false">Main!F54/Main!F53-1</f>
        <v>0.0234681268380068</v>
      </c>
      <c r="F54" s="31" t="n">
        <f aca="false">Main!G54/Main!G53-1</f>
        <v>0.0408949811088004</v>
      </c>
      <c r="G54" s="31" t="n">
        <f aca="false">Main!H54/Main!H53-1</f>
        <v>-0.00773384632477969</v>
      </c>
      <c r="H54" s="31" t="n">
        <f aca="false">Main!I54/Main!I53-1</f>
        <v>0.00487516619884776</v>
      </c>
      <c r="I54" s="31" t="n">
        <f aca="false">Main!J54/Main!J53-1</f>
        <v>0.0237466460037767</v>
      </c>
      <c r="J54" s="31" t="n">
        <f aca="false">Main!K54/Main!K53-1</f>
        <v>0.0154395049254863</v>
      </c>
      <c r="K54" s="31" t="n">
        <f aca="false">0.5*C54+0.1*D54+0.1*E54+0.1*F54+0.1*G54+0.05*H54+0.05*I54</f>
        <v>0.0257152978115894</v>
      </c>
      <c r="M54" s="106" t="n">
        <f aca="false">STDEV($B$4:B54)</f>
        <v>0.0262735611278656</v>
      </c>
      <c r="N54" s="33" t="n">
        <f aca="false">STDEV($C$4:C54)</f>
        <v>0.0465500644884994</v>
      </c>
      <c r="O54" s="33" t="n">
        <f aca="false">STDEV($D$4:D54)</f>
        <v>0.0358246708501252</v>
      </c>
      <c r="P54" s="33" t="n">
        <f aca="false">STDEV($E$4:E54)</f>
        <v>0.0230767372158475</v>
      </c>
      <c r="Q54" s="33" t="n">
        <f aca="false">STDEV($F$4:F54)</f>
        <v>0.0304263446891716</v>
      </c>
      <c r="R54" s="33" t="n">
        <f aca="false">STDEV($G$4:G54)</f>
        <v>0.0501476124437453</v>
      </c>
      <c r="S54" s="33" t="n">
        <f aca="false">STDEV($H$4:H54)</f>
        <v>0.0270893125597542</v>
      </c>
      <c r="T54" s="33" t="n">
        <f aca="false">STDEV($I$4:I54)</f>
        <v>0.0381615604059033</v>
      </c>
      <c r="U54" s="33" t="n">
        <f aca="false">STDEV($J$4:J54)</f>
        <v>0.028635038676207</v>
      </c>
      <c r="V54" s="28"/>
      <c r="W54" s="35" t="n">
        <f aca="false">AVERAGE($B$4:B54)</f>
        <v>0.00950120085791074</v>
      </c>
      <c r="X54" s="36" t="n">
        <f aca="false">AVERAGE($C$4:C54)</f>
        <v>0.00697030564457683</v>
      </c>
      <c r="Y54" s="36" t="n">
        <f aca="false">AVERAGE($D$4:D54)</f>
        <v>0.00259130836581157</v>
      </c>
      <c r="Z54" s="36" t="n">
        <f aca="false">AVERAGE($E$4:E54)</f>
        <v>0.0035231173064663</v>
      </c>
      <c r="AA54" s="36" t="n">
        <f aca="false">AVERAGE($F$4:F54)</f>
        <v>0.00295280090264962</v>
      </c>
      <c r="AB54" s="36" t="n">
        <f aca="false">AVERAGE($G$4:G54)</f>
        <v>0.0123220913018178</v>
      </c>
      <c r="AC54" s="36" t="n">
        <f aca="false">AVERAGE($H$4:H54)</f>
        <v>0.00729551989979743</v>
      </c>
      <c r="AD54" s="36" t="n">
        <f aca="false">AVERAGE($I$4:I54)</f>
        <v>0.00351667997969931</v>
      </c>
      <c r="AE54" s="36" t="n">
        <f aca="false">AVERAGE($J$4:J54)</f>
        <v>0.0075555709168496</v>
      </c>
      <c r="AF54" s="35"/>
      <c r="AG54" s="107" t="n">
        <f aca="false">(W54-(2%/12))/M54</f>
        <v>0.298190799226482</v>
      </c>
      <c r="AH54" s="108" t="n">
        <f aca="false">(X54-(2%/12))/N54</f>
        <v>0.113934084435489</v>
      </c>
      <c r="AI54" s="108" t="n">
        <f aca="false">(Y54-(2%/12))/O54</f>
        <v>0.0258101938469499</v>
      </c>
      <c r="AJ54" s="108" t="n">
        <f aca="false">(Z54-(2%/12))/P54</f>
        <v>0.0804468423085719</v>
      </c>
      <c r="AK54" s="108" t="n">
        <f aca="false">(AA54-(2%/12))/Q54</f>
        <v>0.0422704156257284</v>
      </c>
      <c r="AL54" s="108" t="n">
        <f aca="false">(AB54-(2%/12))/R54</f>
        <v>0.212481195333161</v>
      </c>
      <c r="AM54" s="108" t="n">
        <f aca="false">(AC54-(2%/12))/S54</f>
        <v>0.207788707104122</v>
      </c>
      <c r="AN54" s="108" t="n">
        <f aca="false">(AD54-(2%/12))/T54</f>
        <v>0.0484784503923603</v>
      </c>
      <c r="AO54" s="108" t="n">
        <f aca="false">(AE54-(2%/12))/U54</f>
        <v>0.205653790685328</v>
      </c>
    </row>
    <row r="55" customFormat="false" ht="15" hidden="false" customHeight="false" outlineLevel="0" collapsed="false">
      <c r="A55" s="1" t="n">
        <f aca="false">Main!B55</f>
        <v>42855</v>
      </c>
      <c r="B55" s="30" t="n">
        <f aca="false">Main!C55/Main!C54-1</f>
        <v>0.00801001251564459</v>
      </c>
      <c r="C55" s="31" t="n">
        <f aca="false">Main!D55/Main!D54-1</f>
        <v>0.0315639894930062</v>
      </c>
      <c r="D55" s="31" t="n">
        <f aca="false">Main!E55/Main!E54-1</f>
        <v>0.00327208772205623</v>
      </c>
      <c r="E55" s="31" t="n">
        <f aca="false">Main!F55/Main!F54-1</f>
        <v>0.0238919272705636</v>
      </c>
      <c r="F55" s="31" t="n">
        <f aca="false">Main!G55/Main!G54-1</f>
        <v>0.027717290116811</v>
      </c>
      <c r="G55" s="31" t="n">
        <f aca="false">Main!H55/Main!H54-1</f>
        <v>0.0108543228520577</v>
      </c>
      <c r="H55" s="31" t="n">
        <f aca="false">Main!I55/Main!I54-1</f>
        <v>0.0147709823908</v>
      </c>
      <c r="I55" s="31" t="n">
        <f aca="false">Main!J55/Main!J54-1</f>
        <v>0.00690040129830449</v>
      </c>
      <c r="J55" s="31" t="n">
        <f aca="false">Main!K55/Main!K54-1</f>
        <v>0.0138988215540561</v>
      </c>
      <c r="K55" s="31" t="n">
        <f aca="false">0.5*C55+0.1*D55+0.1*E55+0.1*F55+0.1*G55+0.05*H55+0.05*I55</f>
        <v>0.0234391267271072</v>
      </c>
      <c r="M55" s="106" t="n">
        <f aca="false">STDEV($B$4:B55)</f>
        <v>0.026015523871334</v>
      </c>
      <c r="N55" s="33" t="n">
        <f aca="false">STDEV($C$4:C55)</f>
        <v>0.0462174406352223</v>
      </c>
      <c r="O55" s="33" t="n">
        <f aca="false">STDEV($D$4:D55)</f>
        <v>0.0354647428885481</v>
      </c>
      <c r="P55" s="33" t="n">
        <f aca="false">STDEV($E$4:E55)</f>
        <v>0.0230221665263033</v>
      </c>
      <c r="Q55" s="33" t="n">
        <f aca="false">STDEV($F$4:F55)</f>
        <v>0.0303195036026381</v>
      </c>
      <c r="R55" s="33" t="n">
        <f aca="false">STDEV($G$4:G55)</f>
        <v>0.0496440289982138</v>
      </c>
      <c r="S55" s="33" t="n">
        <f aca="false">STDEV($H$4:H55)</f>
        <v>0.0268374733149115</v>
      </c>
      <c r="T55" s="33" t="n">
        <f aca="false">STDEV($I$4:I55)</f>
        <v>0.0377809886071413</v>
      </c>
      <c r="U55" s="33" t="n">
        <f aca="false">STDEV($J$4:J55)</f>
        <v>0.0283611545712186</v>
      </c>
      <c r="W55" s="35" t="n">
        <f aca="false">AVERAGE($B$4:B55)</f>
        <v>0.00947252415902101</v>
      </c>
      <c r="X55" s="36" t="n">
        <f aca="false">AVERAGE($C$4:C55)</f>
        <v>0.00744326110320047</v>
      </c>
      <c r="Y55" s="36" t="n">
        <f aca="false">AVERAGE($D$4:D55)</f>
        <v>0.0026046569806399</v>
      </c>
      <c r="Z55" s="36" t="n">
        <f aca="false">AVERAGE($E$4:E55)</f>
        <v>0.00392250573713487</v>
      </c>
      <c r="AA55" s="36" t="n">
        <f aca="false">AVERAGE($F$4:F55)</f>
        <v>0.00343837912253514</v>
      </c>
      <c r="AB55" s="36" t="n">
        <f aca="false">AVERAGE($G$4:G55)</f>
        <v>0.0122933115282931</v>
      </c>
      <c r="AC55" s="36" t="n">
        <f aca="false">AVERAGE($H$4:H55)</f>
        <v>0.00744209759569944</v>
      </c>
      <c r="AD55" s="36" t="n">
        <f aca="false">AVERAGE($I$4:I55)</f>
        <v>0.0035830274565347</v>
      </c>
      <c r="AE55" s="36" t="n">
        <f aca="false">AVERAGE($J$4:J55)</f>
        <v>0.00767994838032424</v>
      </c>
      <c r="AG55" s="107" t="n">
        <f aca="false">(W55-(2%/12))/M55</f>
        <v>0.300046139026839</v>
      </c>
      <c r="AH55" s="108" t="n">
        <f aca="false">(X55-(2%/12))/N55</f>
        <v>0.124987328530941</v>
      </c>
      <c r="AI55" s="108" t="n">
        <f aca="false">(Y55-(2%/12))/O55</f>
        <v>0.0264485299363644</v>
      </c>
      <c r="AJ55" s="108" t="n">
        <f aca="false">(Z55-(2%/12))/P55</f>
        <v>0.0979855248588729</v>
      </c>
      <c r="AK55" s="108" t="n">
        <f aca="false">(AA55-(2%/12))/Q55</f>
        <v>0.0584347448127192</v>
      </c>
      <c r="AL55" s="108" t="n">
        <f aca="false">(AB55-(2%/12))/R55</f>
        <v>0.214056857915556</v>
      </c>
      <c r="AM55" s="108" t="n">
        <f aca="false">(AC55-(2%/12))/S55</f>
        <v>0.21520024859508</v>
      </c>
      <c r="AN55" s="108" t="n">
        <f aca="false">(AD55-(2%/12))/T55</f>
        <v>0.0507228863118159</v>
      </c>
      <c r="AO55" s="108" t="n">
        <f aca="false">(AE55-(2%/12))/U55</f>
        <v>0.21202527910341</v>
      </c>
    </row>
    <row r="56" customFormat="false" ht="15" hidden="false" customHeight="false" outlineLevel="0" collapsed="false">
      <c r="A56" s="1" t="n">
        <f aca="false">Main!B56</f>
        <v>42886</v>
      </c>
      <c r="B56" s="30" t="n">
        <f aca="false">Main!C56/Main!C55-1</f>
        <v>0.00540104296001975</v>
      </c>
      <c r="C56" s="31" t="n">
        <f aca="false">Main!D56/Main!D55-1</f>
        <v>0.0351057532267678</v>
      </c>
      <c r="D56" s="31" t="n">
        <f aca="false">Main!E56/Main!E55-1</f>
        <v>0.0270499119470542</v>
      </c>
      <c r="E56" s="31" t="n">
        <f aca="false">Main!F56/Main!F55-1</f>
        <v>0.000421312606690094</v>
      </c>
      <c r="F56" s="31" t="n">
        <f aca="false">Main!G56/Main!G55-1</f>
        <v>0.0633505832683508</v>
      </c>
      <c r="G56" s="31" t="n">
        <f aca="false">Main!H56/Main!H55-1</f>
        <v>0.0219058660188241</v>
      </c>
      <c r="H56" s="31" t="n">
        <f aca="false">Main!I56/Main!I55-1</f>
        <v>0.0210753795942678</v>
      </c>
      <c r="I56" s="31" t="n">
        <f aca="false">Main!J56/Main!J55-1</f>
        <v>-0.00334442819631298</v>
      </c>
      <c r="J56" s="31" t="n">
        <f aca="false">Main!K56/Main!K55-1</f>
        <v>0.0178790480863593</v>
      </c>
      <c r="K56" s="31" t="n">
        <f aca="false">0.5*C56+0.1*D56+0.1*E56+0.1*F56+0.1*G56+0.05*H56+0.05*I56</f>
        <v>0.0297121915673735</v>
      </c>
      <c r="M56" s="106" t="n">
        <f aca="false">STDEV($B$4:B56)</f>
        <v>0.0257702294636351</v>
      </c>
      <c r="N56" s="33" t="n">
        <f aca="false">STDEV($C$4:C56)</f>
        <v>0.0459283342751053</v>
      </c>
      <c r="O56" s="33" t="n">
        <f aca="false">STDEV($D$4:D56)</f>
        <v>0.0352785771126394</v>
      </c>
      <c r="P56" s="33" t="n">
        <f aca="false">STDEV($E$4:E56)</f>
        <v>0.0228005117735883</v>
      </c>
      <c r="Q56" s="33" t="n">
        <f aca="false">STDEV($F$4:F56)</f>
        <v>0.0311492481983625</v>
      </c>
      <c r="R56" s="33" t="n">
        <f aca="false">STDEV($G$4:G56)</f>
        <v>0.0491729849744916</v>
      </c>
      <c r="S56" s="33" t="n">
        <f aca="false">STDEV($H$4:H56)</f>
        <v>0.0266402285809313</v>
      </c>
      <c r="T56" s="33" t="n">
        <f aca="false">STDEV($I$4:I56)</f>
        <v>0.037421086058254</v>
      </c>
      <c r="U56" s="33" t="n">
        <f aca="false">STDEV($J$4:J56)</f>
        <v>0.028117322707941</v>
      </c>
      <c r="W56" s="35" t="n">
        <f aca="false">AVERAGE($B$4:B56)</f>
        <v>0.00939570375903985</v>
      </c>
      <c r="X56" s="36" t="n">
        <f aca="false">AVERAGE($C$4:C56)</f>
        <v>0.00796519491685269</v>
      </c>
      <c r="Y56" s="36" t="n">
        <f aca="false">AVERAGE($D$4:D56)</f>
        <v>0.00307475803768633</v>
      </c>
      <c r="Z56" s="36" t="n">
        <f aca="false">AVERAGE($E$4:E56)</f>
        <v>0.00385517510001093</v>
      </c>
      <c r="AA56" s="36" t="n">
        <f aca="false">AVERAGE($F$4:F56)</f>
        <v>0.00459053689457006</v>
      </c>
      <c r="AB56" s="36" t="n">
        <f aca="false">AVERAGE($G$4:G56)</f>
        <v>0.0124781683454187</v>
      </c>
      <c r="AC56" s="36" t="n">
        <f aca="false">AVERAGE($H$4:H56)</f>
        <v>0.00770427609567191</v>
      </c>
      <c r="AD56" s="36" t="n">
        <f aca="false">AVERAGE($I$4:I56)</f>
        <v>0.0034498071555184</v>
      </c>
      <c r="AE56" s="36" t="n">
        <f aca="false">AVERAGE($J$4:J56)</f>
        <v>0.00787608491313261</v>
      </c>
      <c r="AG56" s="107" t="n">
        <f aca="false">(W56-(2%/12))/M56</f>
        <v>0.299921159153037</v>
      </c>
      <c r="AH56" s="108" t="n">
        <f aca="false">(X56-(2%/12))/N56</f>
        <v>0.137138181682326</v>
      </c>
      <c r="AI56" s="108" t="n">
        <f aca="false">(Y56-(2%/12))/O56</f>
        <v>0.0399134966958511</v>
      </c>
      <c r="AJ56" s="108" t="n">
        <f aca="false">(Z56-(2%/12))/P56</f>
        <v>0.0959850574880251</v>
      </c>
      <c r="AK56" s="108" t="n">
        <f aca="false">(AA56-(2%/12))/Q56</f>
        <v>0.0938664782303509</v>
      </c>
      <c r="AL56" s="108" t="n">
        <f aca="false">(AB56-(2%/12))/R56</f>
        <v>0.21986669477886</v>
      </c>
      <c r="AM56" s="108" t="n">
        <f aca="false">(AC56-(2%/12))/S56</f>
        <v>0.226635045966793</v>
      </c>
      <c r="AN56" s="108" t="n">
        <f aca="false">(AD56-(2%/12))/T56</f>
        <v>0.0476506877987425</v>
      </c>
      <c r="AO56" s="108" t="n">
        <f aca="false">(AE56-(2%/12))/U56</f>
        <v>0.220839598099866</v>
      </c>
    </row>
    <row r="57" customFormat="false" ht="15" hidden="false" customHeight="false" outlineLevel="0" collapsed="false">
      <c r="A57" s="1" t="n">
        <f aca="false">Main!B57</f>
        <v>42916</v>
      </c>
      <c r="B57" s="30" t="n">
        <f aca="false">Main!C57/Main!C56-1</f>
        <v>0.00469280642173531</v>
      </c>
      <c r="C57" s="31" t="n">
        <f aca="false">Main!D57/Main!D56-1</f>
        <v>0.00797810129216092</v>
      </c>
      <c r="D57" s="31" t="n">
        <f aca="false">Main!E57/Main!E56-1</f>
        <v>0.00676831148650536</v>
      </c>
      <c r="E57" s="31" t="n">
        <f aca="false">Main!F57/Main!F56-1</f>
        <v>0.000520368178638764</v>
      </c>
      <c r="F57" s="31" t="n">
        <f aca="false">Main!G57/Main!G56-1</f>
        <v>0.0317926396927994</v>
      </c>
      <c r="G57" s="31" t="n">
        <f aca="false">Main!H57/Main!H56-1</f>
        <v>0.0268288405779831</v>
      </c>
      <c r="H57" s="31" t="n">
        <f aca="false">Main!I57/Main!I56-1</f>
        <v>0.0524148096765802</v>
      </c>
      <c r="I57" s="31" t="n">
        <f aca="false">Main!J57/Main!J56-1</f>
        <v>0.00887553648068673</v>
      </c>
      <c r="J57" s="31" t="n">
        <f aca="false">Main!K57/Main!K56-1</f>
        <v>0.0105751559157603</v>
      </c>
      <c r="K57" s="31" t="n">
        <f aca="false">0.5*C57+0.1*D57+0.1*E57+0.1*F57+0.1*G57+0.05*H57+0.05*I57</f>
        <v>0.0136445839475365</v>
      </c>
      <c r="M57" s="106" t="n">
        <f aca="false">STDEV($B$4:B57)</f>
        <v>0.0255339778986492</v>
      </c>
      <c r="N57" s="33" t="n">
        <f aca="false">STDEV($C$4:C57)</f>
        <v>0.045492984822326</v>
      </c>
      <c r="O57" s="33" t="n">
        <f aca="false">STDEV($D$4:D57)</f>
        <v>0.0349413968425947</v>
      </c>
      <c r="P57" s="33" t="n">
        <f aca="false">STDEV($E$4:E57)</f>
        <v>0.022584857632346</v>
      </c>
      <c r="Q57" s="33" t="n">
        <f aca="false">STDEV($F$4:F57)</f>
        <v>0.0310737496878294</v>
      </c>
      <c r="R57" s="33" t="n">
        <f aca="false">STDEV($G$4:G57)</f>
        <v>0.048737752133167</v>
      </c>
      <c r="S57" s="33" t="n">
        <f aca="false">STDEV($H$4:H57)</f>
        <v>0.0270882123642683</v>
      </c>
      <c r="T57" s="33" t="n">
        <f aca="false">STDEV($I$4:I57)</f>
        <v>0.0370670143807457</v>
      </c>
      <c r="U57" s="33" t="n">
        <f aca="false">STDEV($J$4:J57)</f>
        <v>0.0278481193886281</v>
      </c>
      <c r="W57" s="35" t="n">
        <f aca="false">AVERAGE($B$4:B57)</f>
        <v>0.00930861306760829</v>
      </c>
      <c r="X57" s="36" t="n">
        <f aca="false">AVERAGE($C$4:C57)</f>
        <v>0.00796543392380284</v>
      </c>
      <c r="Y57" s="36" t="n">
        <f aca="false">AVERAGE($D$4:D57)</f>
        <v>0.0031444477253999</v>
      </c>
      <c r="Z57" s="36" t="n">
        <f aca="false">AVERAGE($E$4:E57)</f>
        <v>0.00379225421470203</v>
      </c>
      <c r="AA57" s="36" t="n">
        <f aca="false">AVERAGE($F$4:F57)</f>
        <v>0.00510378411717816</v>
      </c>
      <c r="AB57" s="36" t="n">
        <f aca="false">AVERAGE($G$4:G57)</f>
        <v>0.0127489357460331</v>
      </c>
      <c r="AC57" s="36" t="n">
        <f aca="false">AVERAGE($H$4:H57)</f>
        <v>0.00854787106889659</v>
      </c>
      <c r="AD57" s="36" t="n">
        <f aca="false">AVERAGE($I$4:I57)</f>
        <v>0.00355217940693667</v>
      </c>
      <c r="AE57" s="36" t="n">
        <f aca="false">AVERAGE($J$4:J57)</f>
        <v>0.00792701078110671</v>
      </c>
      <c r="AG57" s="107" t="n">
        <f aca="false">(W57-(2%/12))/M57</f>
        <v>0.299285384802729</v>
      </c>
      <c r="AH57" s="108" t="n">
        <f aca="false">(X57-(2%/12))/N57</f>
        <v>0.138455792288331</v>
      </c>
      <c r="AI57" s="108" t="n">
        <f aca="false">(Y57-(2%/12))/O57</f>
        <v>0.0422931305634515</v>
      </c>
      <c r="AJ57" s="108" t="n">
        <f aca="false">(Z57-(2%/12))/P57</f>
        <v>0.0941156053598981</v>
      </c>
      <c r="AK57" s="108" t="n">
        <f aca="false">(AA57-(2%/12))/Q57</f>
        <v>0.110611608996055</v>
      </c>
      <c r="AL57" s="108" t="n">
        <f aca="false">(AB57-(2%/12))/R57</f>
        <v>0.22738572450133</v>
      </c>
      <c r="AM57" s="108" t="n">
        <f aca="false">(AC57-(2%/12))/S57</f>
        <v>0.254029476352852</v>
      </c>
      <c r="AN57" s="108" t="n">
        <f aca="false">(AD57-(2%/12))/T57</f>
        <v>0.0508676722895014</v>
      </c>
      <c r="AO57" s="108" t="n">
        <f aca="false">(AE57-(2%/12))/U57</f>
        <v>0.224803119631715</v>
      </c>
    </row>
    <row r="58" customFormat="false" ht="15" hidden="false" customHeight="false" outlineLevel="0" collapsed="false">
      <c r="A58" s="1" t="n">
        <f aca="false">Main!B58</f>
        <v>42947</v>
      </c>
      <c r="B58" s="30" t="n">
        <f aca="false">Main!C58/Main!C57-1</f>
        <v>0.00725216643107363</v>
      </c>
      <c r="C58" s="31" t="n">
        <f aca="false">Main!D58/Main!D57-1</f>
        <v>0.0375141013844791</v>
      </c>
      <c r="D58" s="31" t="n">
        <f aca="false">Main!E58/Main!E57-1</f>
        <v>0.037703045798263</v>
      </c>
      <c r="E58" s="31" t="n">
        <f aca="false">Main!F58/Main!F57-1</f>
        <v>-0.00135467265302969</v>
      </c>
      <c r="F58" s="31" t="n">
        <f aca="false">Main!G58/Main!G57-1</f>
        <v>0.00921662294550019</v>
      </c>
      <c r="G58" s="31" t="n">
        <f aca="false">Main!H58/Main!H57-1</f>
        <v>0.00329624231692005</v>
      </c>
      <c r="H58" s="31" t="n">
        <f aca="false">Main!I58/Main!I57-1</f>
        <v>0.0200393221608464</v>
      </c>
      <c r="I58" s="31" t="n">
        <f aca="false">Main!J58/Main!J57-1</f>
        <v>0.0065059188546861</v>
      </c>
      <c r="J58" s="31" t="n">
        <f aca="false">Main!K58/Main!K57-1</f>
        <v>0.0242680818078826</v>
      </c>
      <c r="K58" s="31" t="n">
        <f aca="false">0.5*C58+0.1*D58+0.1*E58+0.1*F58+0.1*G58+0.05*H58+0.05*I58</f>
        <v>0.0249704365837815</v>
      </c>
      <c r="M58" s="106" t="n">
        <f aca="false">STDEV($B$4:B58)</f>
        <v>0.0252979671013072</v>
      </c>
      <c r="N58" s="33" t="n">
        <f aca="false">STDEV($C$4:C58)</f>
        <v>0.0452455578293901</v>
      </c>
      <c r="O58" s="33" t="n">
        <f aca="false">STDEV($D$4:D58)</f>
        <v>0.0349282399632743</v>
      </c>
      <c r="P58" s="33" t="n">
        <f aca="false">STDEV($E$4:E58)</f>
        <v>0.0223817401936053</v>
      </c>
      <c r="Q58" s="33" t="n">
        <f aca="false">STDEV($F$4:F58)</f>
        <v>0.0307842933538545</v>
      </c>
      <c r="R58" s="33" t="n">
        <f aca="false">STDEV($G$4:G58)</f>
        <v>0.0482929073732833</v>
      </c>
      <c r="S58" s="33" t="n">
        <f aca="false">STDEV($H$4:H58)</f>
        <v>0.0268769779322136</v>
      </c>
      <c r="T58" s="33" t="n">
        <f aca="false">STDEV($I$4:I58)</f>
        <v>0.0367178605133217</v>
      </c>
      <c r="U58" s="33" t="n">
        <f aca="false">STDEV($J$4:J58)</f>
        <v>0.0276736400604248</v>
      </c>
      <c r="W58" s="35" t="n">
        <f aca="false">AVERAGE($B$4:B58)</f>
        <v>0.0092712231287622</v>
      </c>
      <c r="X58" s="36" t="n">
        <f aca="false">AVERAGE($C$4:C58)</f>
        <v>0.00850268242308786</v>
      </c>
      <c r="Y58" s="36" t="n">
        <f aca="false">AVERAGE($D$4:D58)</f>
        <v>0.00378442176378625</v>
      </c>
      <c r="Z58" s="36" t="n">
        <f aca="false">AVERAGE($E$4:E58)</f>
        <v>0.00369694075418848</v>
      </c>
      <c r="AA58" s="36" t="n">
        <f aca="false">AVERAGE($F$4:F58)</f>
        <v>0.00517994779918412</v>
      </c>
      <c r="AB58" s="36" t="n">
        <f aca="false">AVERAGE($G$4:G58)</f>
        <v>0.0125738858677162</v>
      </c>
      <c r="AC58" s="36" t="n">
        <f aca="false">AVERAGE($H$4:H58)</f>
        <v>0.00876067571874752</v>
      </c>
      <c r="AD58" s="36" t="n">
        <f aca="false">AVERAGE($I$4:I58)</f>
        <v>0.0036068782855987</v>
      </c>
      <c r="AE58" s="36" t="n">
        <f aca="false">AVERAGE($J$4:J58)</f>
        <v>0.00822962320752849</v>
      </c>
      <c r="AG58" s="107" t="n">
        <f aca="false">(W58-(2%/12))/M58</f>
        <v>0.300599507922618</v>
      </c>
      <c r="AH58" s="108" t="n">
        <f aca="false">(X58-(2%/12))/N58</f>
        <v>0.151087003550672</v>
      </c>
      <c r="AI58" s="108" t="n">
        <f aca="false">(Y58-(2%/12))/O58</f>
        <v>0.0606316006574142</v>
      </c>
      <c r="AJ58" s="108" t="n">
        <f aca="false">(Z58-(2%/12))/P58</f>
        <v>0.0907111810770584</v>
      </c>
      <c r="AK58" s="108" t="n">
        <f aca="false">(AA58-(2%/12))/Q58</f>
        <v>0.114125768362897</v>
      </c>
      <c r="AL58" s="108" t="n">
        <f aca="false">(AB58-(2%/12))/R58</f>
        <v>0.225855509521127</v>
      </c>
      <c r="AM58" s="108" t="n">
        <f aca="false">(AC58-(2%/12))/S58</f>
        <v>0.263943701928566</v>
      </c>
      <c r="AN58" s="108" t="n">
        <f aca="false">(AD58-(2%/12))/T58</f>
        <v>0.0528410858314607</v>
      </c>
      <c r="AO58" s="108" t="n">
        <f aca="false">(AE58-(2%/12))/U58</f>
        <v>0.237155521519097</v>
      </c>
    </row>
    <row r="59" customFormat="false" ht="15" hidden="false" customHeight="false" outlineLevel="0" collapsed="false">
      <c r="A59" s="1" t="n">
        <f aca="false">Main!B59</f>
        <v>42978</v>
      </c>
      <c r="B59" s="30" t="n">
        <f aca="false">Main!C59/Main!C58-1</f>
        <v>0.00585758740618703</v>
      </c>
      <c r="C59" s="31" t="n">
        <f aca="false">Main!D59/Main!D58-1</f>
        <v>0.0191357394513412</v>
      </c>
      <c r="D59" s="31" t="n">
        <f aca="false">Main!E59/Main!E58-1</f>
        <v>-0.0064292610603095</v>
      </c>
      <c r="E59" s="31" t="n">
        <f aca="false">Main!F59/Main!F58-1</f>
        <v>0.00873980194949908</v>
      </c>
      <c r="F59" s="31" t="n">
        <f aca="false">Main!G59/Main!G58-1</f>
        <v>-0.0174198082739822</v>
      </c>
      <c r="G59" s="31" t="n">
        <f aca="false">Main!H59/Main!H58-1</f>
        <v>-0.00445051140391906</v>
      </c>
      <c r="H59" s="31" t="n">
        <f aca="false">Main!I59/Main!I58-1</f>
        <v>0.0147186242547068</v>
      </c>
      <c r="I59" s="31" t="n">
        <f aca="false">Main!J59/Main!J58-1</f>
        <v>0.042301970154637</v>
      </c>
      <c r="J59" s="31" t="n">
        <f aca="false">Main!K59/Main!K58-1</f>
        <v>0.00678193037606234</v>
      </c>
      <c r="K59" s="31" t="n">
        <f aca="false">0.5*C59+0.1*D59+0.1*E59+0.1*F59+0.1*G59+0.05*H59+0.05*I59</f>
        <v>0.0104629215672666</v>
      </c>
      <c r="M59" s="106" t="n">
        <f aca="false">STDEV($B$4:B59)</f>
        <v>0.0250710808962927</v>
      </c>
      <c r="N59" s="33" t="n">
        <f aca="false">STDEV($C$4:C59)</f>
        <v>0.0448548588869071</v>
      </c>
      <c r="O59" s="33" t="n">
        <f aca="false">STDEV($D$4:D59)</f>
        <v>0.0346307147414983</v>
      </c>
      <c r="P59" s="33" t="n">
        <f aca="false">STDEV($E$4:E59)</f>
        <v>0.0221839571930888</v>
      </c>
      <c r="Q59" s="33" t="n">
        <f aca="false">STDEV($F$4:F59)</f>
        <v>0.0306497890290218</v>
      </c>
      <c r="R59" s="33" t="n">
        <f aca="false">STDEV($G$4:G59)</f>
        <v>0.0478987010378569</v>
      </c>
      <c r="S59" s="33" t="n">
        <f aca="false">STDEV($H$4:H59)</f>
        <v>0.0266390706915672</v>
      </c>
      <c r="T59" s="33" t="n">
        <f aca="false">STDEV($I$4:I59)</f>
        <v>0.0367485837948178</v>
      </c>
      <c r="U59" s="33" t="n">
        <f aca="false">STDEV($J$4:J59)</f>
        <v>0.0274169001952549</v>
      </c>
      <c r="W59" s="35" t="n">
        <f aca="false">AVERAGE($B$4:B59)</f>
        <v>0.00921026534800193</v>
      </c>
      <c r="X59" s="36" t="n">
        <f aca="false">AVERAGE($C$4:C59)</f>
        <v>0.00869255844144953</v>
      </c>
      <c r="Y59" s="36" t="n">
        <f aca="false">AVERAGE($D$4:D59)</f>
        <v>0.00359871843971178</v>
      </c>
      <c r="Z59" s="36" t="n">
        <f aca="false">AVERAGE($E$4:E59)</f>
        <v>0.00378862913955776</v>
      </c>
      <c r="AA59" s="36" t="n">
        <f aca="false">AVERAGE($F$4:F59)</f>
        <v>0.00476904314330837</v>
      </c>
      <c r="AB59" s="36" t="n">
        <f aca="false">AVERAGE($G$4:G59)</f>
        <v>0.0122643513718683</v>
      </c>
      <c r="AC59" s="36" t="n">
        <f aca="false">AVERAGE($H$4:H59)</f>
        <v>0.00886900205576496</v>
      </c>
      <c r="AD59" s="36" t="n">
        <f aca="false">AVERAGE($I$4:I59)</f>
        <v>0.00431042541049031</v>
      </c>
      <c r="AE59" s="36" t="n">
        <f aca="false">AVERAGE($J$4:J59)</f>
        <v>0.00820330151968365</v>
      </c>
      <c r="AG59" s="107" t="n">
        <f aca="false">(W59-(2%/12))/M59</f>
        <v>0.300888450423801</v>
      </c>
      <c r="AH59" s="108" t="n">
        <f aca="false">(X59-(2%/12))/N59</f>
        <v>0.15663613595346</v>
      </c>
      <c r="AI59" s="108" t="n">
        <f aca="false">(Y59-(2%/12))/O59</f>
        <v>0.0557901212108083</v>
      </c>
      <c r="AJ59" s="108" t="n">
        <f aca="false">(Z59-(2%/12))/P59</f>
        <v>0.0956530187297768</v>
      </c>
      <c r="AK59" s="108" t="n">
        <f aca="false">(AA59-(2%/12))/Q59</f>
        <v>0.101220157623405</v>
      </c>
      <c r="AL59" s="108" t="n">
        <f aca="false">(AB59-(2%/12))/R59</f>
        <v>0.221252027206869</v>
      </c>
      <c r="AM59" s="108" t="n">
        <f aca="false">(AC59-(2%/12))/S59</f>
        <v>0.270367366507955</v>
      </c>
      <c r="AN59" s="108" t="n">
        <f aca="false">(AD59-(2%/12))/T59</f>
        <v>0.0719417858000954</v>
      </c>
      <c r="AO59" s="108" t="n">
        <f aca="false">(AE59-(2%/12))/U59</f>
        <v>0.238416261738746</v>
      </c>
    </row>
    <row r="60" customFormat="false" ht="15" hidden="false" customHeight="false" outlineLevel="0" collapsed="false">
      <c r="A60" s="1" t="n">
        <f aca="false">Main!B60</f>
        <v>43008</v>
      </c>
      <c r="B60" s="30" t="n">
        <f aca="false">Main!C60/Main!C59-1</f>
        <v>0.00624810433727641</v>
      </c>
      <c r="C60" s="31" t="n">
        <f aca="false">Main!D60/Main!D59-1</f>
        <v>-0.00541967056013126</v>
      </c>
      <c r="D60" s="31" t="n">
        <f aca="false">Main!E60/Main!E59-1</f>
        <v>-0.0134592867461752</v>
      </c>
      <c r="E60" s="31" t="n">
        <f aca="false">Main!F60/Main!F59-1</f>
        <v>-0.00561916471356672</v>
      </c>
      <c r="F60" s="31" t="n">
        <f aca="false">Main!G60/Main!G59-1</f>
        <v>0.0366619656721214</v>
      </c>
      <c r="G60" s="31" t="n">
        <f aca="false">Main!H60/Main!H59-1</f>
        <v>0.0428039118689609</v>
      </c>
      <c r="H60" s="31" t="n">
        <f aca="false">Main!I60/Main!I59-1</f>
        <v>-0.0288800043417695</v>
      </c>
      <c r="I60" s="31" t="n">
        <f aca="false">Main!J60/Main!J59-1</f>
        <v>0.0341684220543008</v>
      </c>
      <c r="J60" s="31" t="n">
        <f aca="false">Main!K60/Main!K59-1</f>
        <v>0.00500159010089929</v>
      </c>
      <c r="K60" s="31" t="n">
        <f aca="false">0.5*C60+0.1*D60+0.1*E60+0.1*F60+0.1*G60+0.05*H60+0.05*I60</f>
        <v>0.00359332821369497</v>
      </c>
      <c r="M60" s="106" t="n">
        <f aca="false">STDEV($B$4:B60)</f>
        <v>0.0248493212083973</v>
      </c>
      <c r="N60" s="33" t="n">
        <f aca="false">STDEV($C$4:C60)</f>
        <v>0.0444918474026692</v>
      </c>
      <c r="O60" s="33" t="n">
        <f aca="false">STDEV($D$4:D60)</f>
        <v>0.0343900739745164</v>
      </c>
      <c r="P60" s="33" t="n">
        <f aca="false">STDEV($E$4:E60)</f>
        <v>0.0220172807232974</v>
      </c>
      <c r="Q60" s="33" t="n">
        <f aca="false">STDEV($F$4:F60)</f>
        <v>0.0306674573178815</v>
      </c>
      <c r="R60" s="33" t="n">
        <f aca="false">STDEV($G$4:G60)</f>
        <v>0.0476363937127786</v>
      </c>
      <c r="S60" s="33" t="n">
        <f aca="false">STDEV($H$4:H60)</f>
        <v>0.026873476614308</v>
      </c>
      <c r="T60" s="33" t="n">
        <f aca="false">STDEV($I$4:I60)</f>
        <v>0.0366309195058221</v>
      </c>
      <c r="U60" s="33" t="n">
        <f aca="false">STDEV($J$4:J60)</f>
        <v>0.027169881180293</v>
      </c>
      <c r="W60" s="35" t="n">
        <f aca="false">AVERAGE($B$4:B60)</f>
        <v>0.00915829761097166</v>
      </c>
      <c r="X60" s="36" t="n">
        <f aca="false">AVERAGE($C$4:C60)</f>
        <v>0.00844497547650951</v>
      </c>
      <c r="Y60" s="36" t="n">
        <f aca="false">AVERAGE($D$4:D60)</f>
        <v>0.00329411120424951</v>
      </c>
      <c r="Z60" s="36" t="n">
        <f aca="false">AVERAGE($E$4:E60)</f>
        <v>0.00362063282075197</v>
      </c>
      <c r="AA60" s="36" t="n">
        <f aca="false">AVERAGE($F$4:F60)</f>
        <v>0.00533855961703718</v>
      </c>
      <c r="AB60" s="36" t="n">
        <f aca="false">AVERAGE($G$4:G60)</f>
        <v>0.0128097006664592</v>
      </c>
      <c r="AC60" s="36" t="n">
        <f aca="false">AVERAGE($H$4:H60)</f>
        <v>0.00819491265580899</v>
      </c>
      <c r="AD60" s="36" t="n">
        <f aca="false">AVERAGE($I$4:I60)</f>
        <v>0.00484360392198692</v>
      </c>
      <c r="AE60" s="36" t="n">
        <f aca="false">AVERAGE($J$4:J60)</f>
        <v>0.00814612810149107</v>
      </c>
      <c r="AG60" s="107" t="n">
        <f aca="false">(W60-(2%/12))/M60</f>
        <v>0.301482317423357</v>
      </c>
      <c r="AH60" s="108" t="n">
        <f aca="false">(X60-(2%/12))/N60</f>
        <v>0.152349457384775</v>
      </c>
      <c r="AI60" s="108" t="n">
        <f aca="false">(Y60-(2%/12))/O60</f>
        <v>0.0473230891794187</v>
      </c>
      <c r="AJ60" s="108" t="n">
        <f aca="false">(Z60-(2%/12))/P60</f>
        <v>0.0887469337672443</v>
      </c>
      <c r="AK60" s="108" t="n">
        <f aca="false">(AA60-(2%/12))/Q60</f>
        <v>0.119732552728769</v>
      </c>
      <c r="AL60" s="108" t="n">
        <f aca="false">(AB60-(2%/12))/R60</f>
        <v>0.233918504977076</v>
      </c>
      <c r="AM60" s="108" t="n">
        <f aca="false">(AC60-(2%/12))/S60</f>
        <v>0.242925248669409</v>
      </c>
      <c r="AN60" s="108" t="n">
        <f aca="false">(AD60-(2%/12))/T60</f>
        <v>0.086728296700696</v>
      </c>
      <c r="AO60" s="108" t="n">
        <f aca="false">(AE60-(2%/12))/U60</f>
        <v>0.238479564626294</v>
      </c>
    </row>
    <row r="61" customFormat="false" ht="15" hidden="false" customHeight="false" outlineLevel="0" collapsed="false">
      <c r="A61" s="1" t="n">
        <f aca="false">Main!B61</f>
        <v>43039</v>
      </c>
      <c r="B61" s="30" t="n">
        <f aca="false">Main!C61/Main!C60-1</f>
        <v>0.0220038582107549</v>
      </c>
      <c r="C61" s="31" t="n">
        <f aca="false">Main!D61/Main!D60-1</f>
        <v>0.00275665166094274</v>
      </c>
      <c r="D61" s="31" t="n">
        <f aca="false">Main!E61/Main!E60-1</f>
        <v>0.0535546209942561</v>
      </c>
      <c r="E61" s="31" t="n">
        <f aca="false">Main!F61/Main!F60-1</f>
        <v>0.000106256580663322</v>
      </c>
      <c r="F61" s="31" t="n">
        <f aca="false">Main!G61/Main!G60-1</f>
        <v>0.06037399050777</v>
      </c>
      <c r="G61" s="31" t="n">
        <f aca="false">Main!H61/Main!H60-1</f>
        <v>0.0559972704706739</v>
      </c>
      <c r="H61" s="31" t="n">
        <f aca="false">Main!I61/Main!I60-1</f>
        <v>0.0576670156443853</v>
      </c>
      <c r="I61" s="31" t="n">
        <f aca="false">Main!J61/Main!J60-1</f>
        <v>0.0206896912282903</v>
      </c>
      <c r="J61" s="31" t="n">
        <f aca="false">Main!K61/Main!K60-1</f>
        <v>0.0473217881594845</v>
      </c>
      <c r="K61" s="31" t="n">
        <f aca="false">0.5*C61+0.1*D61+0.1*E61+0.1*F61+0.1*G61+0.05*H61+0.05*I61</f>
        <v>0.0222993750294415</v>
      </c>
      <c r="M61" s="106" t="n">
        <f aca="false">STDEV($B$4:B61)</f>
        <v>0.0246880659667767</v>
      </c>
      <c r="N61" s="33" t="n">
        <f aca="false">STDEV($C$4:C61)</f>
        <v>0.0441061658427757</v>
      </c>
      <c r="O61" s="33" t="n">
        <f aca="false">STDEV($D$4:D61)</f>
        <v>0.0347257228425198</v>
      </c>
      <c r="P61" s="33" t="n">
        <f aca="false">STDEV($E$4:E61)</f>
        <v>0.0218247770131031</v>
      </c>
      <c r="Q61" s="33" t="n">
        <f aca="false">STDEV($F$4:F61)</f>
        <v>0.0312543916026749</v>
      </c>
      <c r="R61" s="33" t="n">
        <f aca="false">STDEV($G$4:G61)</f>
        <v>0.0475544564344673</v>
      </c>
      <c r="S61" s="33" t="n">
        <f aca="false">STDEV($H$4:H61)</f>
        <v>0.0274267389619094</v>
      </c>
      <c r="T61" s="33" t="n">
        <f aca="false">STDEV($I$4:I61)</f>
        <v>0.0363630080276075</v>
      </c>
      <c r="U61" s="33" t="n">
        <f aca="false">STDEV($J$4:J61)</f>
        <v>0.0274216225933466</v>
      </c>
      <c r="W61" s="35" t="n">
        <f aca="false">AVERAGE($B$4:B61)</f>
        <v>0.00937977279372654</v>
      </c>
      <c r="X61" s="36" t="n">
        <f aca="false">AVERAGE($C$4:C61)</f>
        <v>0.00834690092796526</v>
      </c>
      <c r="Y61" s="36" t="n">
        <f aca="false">AVERAGE($D$4:D61)</f>
        <v>0.00417587453389875</v>
      </c>
      <c r="Z61" s="36" t="n">
        <f aca="false">AVERAGE($E$4:E61)</f>
        <v>0.00355897709724164</v>
      </c>
      <c r="AA61" s="36" t="n">
        <f aca="false">AVERAGE($F$4:F61)</f>
        <v>0.00630409349231319</v>
      </c>
      <c r="AB61" s="36" t="n">
        <f aca="false">AVERAGE($G$4:G61)</f>
        <v>0.013567377329691</v>
      </c>
      <c r="AC61" s="36" t="n">
        <f aca="false">AVERAGE($H$4:H61)</f>
        <v>0.00906284428718752</v>
      </c>
      <c r="AD61" s="36" t="n">
        <f aca="false">AVERAGE($I$4:I61)</f>
        <v>0.00512160545367646</v>
      </c>
      <c r="AE61" s="36" t="n">
        <f aca="false">AVERAGE($J$4:J61)</f>
        <v>0.00883342038321026</v>
      </c>
      <c r="AG61" s="107" t="n">
        <f aca="false">(W61-(2%/12))/M61</f>
        <v>0.312422452914683</v>
      </c>
      <c r="AH61" s="108" t="n">
        <f aca="false">(X61-(2%/12))/N61</f>
        <v>0.151458058837204</v>
      </c>
      <c r="AI61" s="108" t="n">
        <f aca="false">(Y61-(2%/12))/O61</f>
        <v>0.0722579016889374</v>
      </c>
      <c r="AJ61" s="108" t="n">
        <f aca="false">(Z61-(2%/12))/P61</f>
        <v>0.0867046856624868</v>
      </c>
      <c r="AK61" s="108" t="n">
        <f aca="false">(AA61-(2%/12))/Q61</f>
        <v>0.148376806837271</v>
      </c>
      <c r="AL61" s="108" t="n">
        <f aca="false">(AB61-(2%/12))/R61</f>
        <v>0.250254372677442</v>
      </c>
      <c r="AM61" s="108" t="n">
        <f aca="false">(AC61-(2%/12))/S61</f>
        <v>0.269670325400068</v>
      </c>
      <c r="AN61" s="108" t="n">
        <f aca="false">(AD61-(2%/12))/T61</f>
        <v>0.0950124583859159</v>
      </c>
      <c r="AO61" s="108" t="n">
        <f aca="false">(AE61-(2%/12))/U61</f>
        <v>0.261354108136638</v>
      </c>
    </row>
    <row r="62" customFormat="false" ht="15" hidden="false" customHeight="false" outlineLevel="0" collapsed="false">
      <c r="A62" s="1" t="n">
        <f aca="false">Main!B62</f>
        <v>43069</v>
      </c>
      <c r="B62" s="30" t="n">
        <f aca="false">Main!C62/Main!C61-1</f>
        <v>-0.00383412965256891</v>
      </c>
      <c r="C62" s="31" t="n">
        <f aca="false">Main!D62/Main!D61-1</f>
        <v>0.0346848349345865</v>
      </c>
      <c r="D62" s="31" t="n">
        <f aca="false">Main!E62/Main!E61-1</f>
        <v>0.027240126642849</v>
      </c>
      <c r="E62" s="31" t="n">
        <f aca="false">Main!F62/Main!F61-1</f>
        <v>-0.016777097378639</v>
      </c>
      <c r="F62" s="31" t="n">
        <f aca="false">Main!G62/Main!G61-1</f>
        <v>-0.0286111707515619</v>
      </c>
      <c r="G62" s="31" t="n">
        <f aca="false">Main!H62/Main!H61-1</f>
        <v>0.0142751261868093</v>
      </c>
      <c r="H62" s="31" t="n">
        <f aca="false">Main!I62/Main!I61-1</f>
        <v>-0.0384985257907362</v>
      </c>
      <c r="I62" s="31" t="n">
        <f aca="false">Main!J62/Main!J61-1</f>
        <v>0.00078266098588653</v>
      </c>
      <c r="J62" s="31" t="n">
        <f aca="false">Main!K62/Main!K61-1</f>
        <v>0.00510890762765404</v>
      </c>
      <c r="K62" s="31" t="n">
        <f aca="false">0.5*C62+0.1*D62+0.1*E62+0.1*F62+0.1*G62+0.05*H62+0.05*I62</f>
        <v>0.0150693226969965</v>
      </c>
      <c r="M62" s="106" t="n">
        <f aca="false">STDEV($B$4:B62)</f>
        <v>0.0245346981741288</v>
      </c>
      <c r="N62" s="33" t="n">
        <f aca="false">STDEV($C$4:C62)</f>
        <v>0.0438585303482468</v>
      </c>
      <c r="O62" s="33" t="n">
        <f aca="false">STDEV($D$4:D62)</f>
        <v>0.0345527398345772</v>
      </c>
      <c r="P62" s="33" t="n">
        <f aca="false">STDEV($E$4:E62)</f>
        <v>0.0217966662444222</v>
      </c>
      <c r="Q62" s="33" t="n">
        <f aca="false">STDEV($F$4:F62)</f>
        <v>0.0313164182096477</v>
      </c>
      <c r="R62" s="33" t="n">
        <f aca="false">STDEV($G$4:G62)</f>
        <v>0.0471355578841105</v>
      </c>
      <c r="S62" s="33" t="n">
        <f aca="false">STDEV($H$4:H62)</f>
        <v>0.0278931982658772</v>
      </c>
      <c r="T62" s="33" t="n">
        <f aca="false">STDEV($I$4:I62)</f>
        <v>0.0360471254914045</v>
      </c>
      <c r="U62" s="33" t="n">
        <f aca="false">STDEV($J$4:J62)</f>
        <v>0.0271844171111766</v>
      </c>
      <c r="W62" s="35" t="n">
        <f aca="false">AVERAGE($B$4:B62)</f>
        <v>0.00915580834548425</v>
      </c>
      <c r="X62" s="36" t="n">
        <f aca="false">AVERAGE($C$4:C62)</f>
        <v>0.00879330658909443</v>
      </c>
      <c r="Y62" s="36" t="n">
        <f aca="false">AVERAGE($D$4:D62)</f>
        <v>0.00457353405301858</v>
      </c>
      <c r="Z62" s="36" t="n">
        <f aca="false">AVERAGE($E$4:E62)</f>
        <v>0.00320835512351956</v>
      </c>
      <c r="AA62" s="36" t="n">
        <f aca="false">AVERAGE($F$4:F62)</f>
        <v>0.00570210617776362</v>
      </c>
      <c r="AB62" s="36" t="n">
        <f aca="false">AVERAGE($G$4:G62)</f>
        <v>0.0135795798961931</v>
      </c>
      <c r="AC62" s="36" t="n">
        <f aca="false">AVERAGE($H$4:H62)</f>
        <v>0.00824282066515435</v>
      </c>
      <c r="AD62" s="36" t="n">
        <f aca="false">AVERAGE($I$4:I62)</f>
        <v>0.00504679606630077</v>
      </c>
      <c r="AE62" s="36" t="n">
        <f aca="false">AVERAGE($J$4:J62)</f>
        <v>0.00876920464604549</v>
      </c>
      <c r="AG62" s="107" t="n">
        <f aca="false">(W62-(2%/12))/M62</f>
        <v>0.305246945597834</v>
      </c>
      <c r="AH62" s="108" t="n">
        <f aca="false">(X62-(2%/12))/N62</f>
        <v>0.162491535075175</v>
      </c>
      <c r="AI62" s="108" t="n">
        <f aca="false">(Y62-(2%/12))/O62</f>
        <v>0.0841284193458659</v>
      </c>
      <c r="AJ62" s="108" t="n">
        <f aca="false">(Z62-(2%/12))/P62</f>
        <v>0.0707304704106948</v>
      </c>
      <c r="AK62" s="108" t="n">
        <f aca="false">(AA62-(2%/12))/Q62</f>
        <v>0.128860187141509</v>
      </c>
      <c r="AL62" s="108" t="n">
        <f aca="false">(AB62-(2%/12))/R62</f>
        <v>0.25273729142691</v>
      </c>
      <c r="AM62" s="108" t="n">
        <f aca="false">(AC62-(2%/12))/S62</f>
        <v>0.23576192073078</v>
      </c>
      <c r="AN62" s="108" t="n">
        <f aca="false">(AD62-(2%/12))/T62</f>
        <v>0.09376973485556</v>
      </c>
      <c r="AO62" s="108" t="n">
        <f aca="false">(AE62-(2%/12))/U62</f>
        <v>0.261272402874465</v>
      </c>
    </row>
    <row r="63" customFormat="false" ht="15" hidden="false" customHeight="false" outlineLevel="0" collapsed="false">
      <c r="A63" s="1" t="n">
        <f aca="false">Main!B63</f>
        <v>43100</v>
      </c>
      <c r="B63" s="30" t="n">
        <f aca="false">Main!C63/Main!C62-1</f>
        <v>0.000355281856939893</v>
      </c>
      <c r="C63" s="31" t="n">
        <f aca="false">Main!D63/Main!D62-1</f>
        <v>0.0280486740155914</v>
      </c>
      <c r="D63" s="31" t="n">
        <f aca="false">Main!E63/Main!E62-1</f>
        <v>0.00120920191125151</v>
      </c>
      <c r="E63" s="31" t="n">
        <f aca="false">Main!F63/Main!F62-1</f>
        <v>0.0512539662269025</v>
      </c>
      <c r="F63" s="31" t="n">
        <f aca="false">Main!G63/Main!G62-1</f>
        <v>0.0107328146145274</v>
      </c>
      <c r="G63" s="31" t="n">
        <f aca="false">Main!H63/Main!H62-1</f>
        <v>0.0136744159317201</v>
      </c>
      <c r="H63" s="31" t="n">
        <f aca="false">Main!I63/Main!I62-1</f>
        <v>0.00388346669011397</v>
      </c>
      <c r="I63" s="31" t="n">
        <f aca="false">Main!J63/Main!J62-1</f>
        <v>0.0471972656949742</v>
      </c>
      <c r="J63" s="31" t="n">
        <f aca="false">Main!K63/Main!K62-1</f>
        <v>0.0122974339354522</v>
      </c>
      <c r="K63" s="31" t="n">
        <f aca="false">0.5*C63+0.1*D63+0.1*E63+0.1*F63+0.1*G63+0.05*H63+0.05*I63</f>
        <v>0.0242654134954903</v>
      </c>
      <c r="M63" s="106" t="n">
        <f aca="false">STDEV($B$4:B63)</f>
        <v>0.0243524058207017</v>
      </c>
      <c r="N63" s="33" t="n">
        <f aca="false">STDEV($C$4:C63)</f>
        <v>0.0435562541731862</v>
      </c>
      <c r="O63" s="33" t="n">
        <f aca="false">STDEV($D$4:D63)</f>
        <v>0.0342563765023733</v>
      </c>
      <c r="P63" s="33" t="n">
        <f aca="false">STDEV($E$4:E63)</f>
        <v>0.0224950765621075</v>
      </c>
      <c r="Q63" s="33" t="n">
        <f aca="false">STDEV($F$4:F63)</f>
        <v>0.0310521829701308</v>
      </c>
      <c r="R63" s="33" t="n">
        <f aca="false">STDEV($G$4:G63)</f>
        <v>0.0467274517655447</v>
      </c>
      <c r="S63" s="33" t="n">
        <f aca="false">STDEV($H$4:H63)</f>
        <v>0.0276575178117483</v>
      </c>
      <c r="T63" s="33" t="n">
        <f aca="false">STDEV($I$4:I63)</f>
        <v>0.0361539044431614</v>
      </c>
      <c r="U63" s="33" t="n">
        <f aca="false">STDEV($J$4:J63)</f>
        <v>0.0269529640848064</v>
      </c>
      <c r="W63" s="35" t="n">
        <f aca="false">AVERAGE($B$4:B63)</f>
        <v>0.00900913290400851</v>
      </c>
      <c r="X63" s="36" t="n">
        <f aca="false">AVERAGE($C$4:C63)</f>
        <v>0.00911422937953605</v>
      </c>
      <c r="Y63" s="36" t="n">
        <f aca="false">AVERAGE($D$4:D63)</f>
        <v>0.00451651147434457</v>
      </c>
      <c r="Z63" s="36" t="n">
        <f aca="false">AVERAGE($E$4:E63)</f>
        <v>0.00402268751510232</v>
      </c>
      <c r="AA63" s="36" t="n">
        <f aca="false">AVERAGE($F$4:F63)</f>
        <v>0.00578737242245453</v>
      </c>
      <c r="AB63" s="36" t="n">
        <f aca="false">AVERAGE($G$4:G63)</f>
        <v>0.0135811872866257</v>
      </c>
      <c r="AC63" s="36" t="n">
        <f aca="false">AVERAGE($H$4:H63)</f>
        <v>0.00816893330964519</v>
      </c>
      <c r="AD63" s="36" t="n">
        <f aca="false">AVERAGE($I$4:I63)</f>
        <v>0.00576121080576981</v>
      </c>
      <c r="AE63" s="36" t="n">
        <f aca="false">AVERAGE($J$4:J63)</f>
        <v>0.00882900514247612</v>
      </c>
      <c r="AG63" s="107" t="n">
        <f aca="false">(W63-(2%/12))/M63</f>
        <v>0.301508864931123</v>
      </c>
      <c r="AH63" s="108" t="n">
        <f aca="false">(X63-(2%/12))/N63</f>
        <v>0.170987217662399</v>
      </c>
      <c r="AI63" s="108" t="n">
        <f aca="false">(Y63-(2%/12))/O63</f>
        <v>0.0831916594412855</v>
      </c>
      <c r="AJ63" s="108" t="n">
        <f aca="false">(Z63-(2%/12))/P63</f>
        <v>0.104734955754911</v>
      </c>
      <c r="AK63" s="108" t="n">
        <f aca="false">(AA63-(2%/12))/Q63</f>
        <v>0.132702610948531</v>
      </c>
      <c r="AL63" s="108" t="n">
        <f aca="false">(AB63-(2%/12))/R63</f>
        <v>0.254979036300551</v>
      </c>
      <c r="AM63" s="108" t="n">
        <f aca="false">(AC63-(2%/12))/S63</f>
        <v>0.235099428923318</v>
      </c>
      <c r="AN63" s="108" t="n">
        <f aca="false">(AD63-(2%/12))/T63</f>
        <v>0.113253165935101</v>
      </c>
      <c r="AO63" s="108" t="n">
        <f aca="false">(AE63-(2%/12))/U63</f>
        <v>0.265734724139187</v>
      </c>
    </row>
    <row r="64" customFormat="false" ht="15" hidden="false" customHeight="false" outlineLevel="0" collapsed="false">
      <c r="A64" s="1" t="n">
        <f aca="false">Main!B64</f>
        <v>43131</v>
      </c>
      <c r="B64" s="30" t="n">
        <f aca="false">Main!C64/Main!C63-1</f>
        <v>0.0313720847638215</v>
      </c>
      <c r="C64" s="31" t="n">
        <f aca="false">Main!D64/Main!D63-1</f>
        <v>0.0470027201798322</v>
      </c>
      <c r="D64" s="31" t="n">
        <f aca="false">Main!E64/Main!E63-1</f>
        <v>0.0425810090854748</v>
      </c>
      <c r="E64" s="31" t="n">
        <f aca="false">Main!F64/Main!F63-1</f>
        <v>0.038013540221185</v>
      </c>
      <c r="F64" s="31" t="n">
        <f aca="false">Main!G64/Main!G63-1</f>
        <v>0.0340675071407199</v>
      </c>
      <c r="G64" s="31" t="n">
        <f aca="false">Main!H64/Main!H63-1</f>
        <v>0.0133834054374238</v>
      </c>
      <c r="H64" s="31" t="n">
        <f aca="false">Main!I64/Main!I63-1</f>
        <v>0.0538078624293825</v>
      </c>
      <c r="I64" s="31" t="n">
        <f aca="false">Main!J64/Main!J63-1</f>
        <v>0.0426028978650654</v>
      </c>
      <c r="J64" s="31" t="n">
        <f aca="false">Main!K64/Main!K63-1</f>
        <v>0.0391706935183436</v>
      </c>
      <c r="K64" s="31" t="n">
        <f aca="false">0.5*C64+0.1*D64+0.1*E64+0.1*F64+0.1*G64+0.05*H64+0.05*I64</f>
        <v>0.0411264442931189</v>
      </c>
      <c r="L64" s="35" t="n">
        <f aca="false">(1+B52)*(1+B53)*(1+B54)*(1+B55)*(1+B56)*(1+B57)*(1+B58)*(1+B59)*(1+B60)*(1+B61)*(1+B62)*(1+B63)-1</f>
        <v>0.126942832366087</v>
      </c>
      <c r="M64" s="106" t="n">
        <f aca="false">STDEV($B$4:B64)</f>
        <v>0.0243177725524808</v>
      </c>
      <c r="N64" s="33" t="n">
        <f aca="false">STDEV($C$4:C64)</f>
        <v>0.0434633358337774</v>
      </c>
      <c r="O64" s="33" t="n">
        <f aca="false">STDEV($D$4:D64)</f>
        <v>0.0343184781841323</v>
      </c>
      <c r="P64" s="33" t="n">
        <f aca="false">STDEV($E$4:E64)</f>
        <v>0.0227312123949043</v>
      </c>
      <c r="Q64" s="33" t="n">
        <f aca="false">STDEV($F$4:F64)</f>
        <v>0.0310036204786401</v>
      </c>
      <c r="R64" s="33" t="n">
        <f aca="false">STDEV($G$4:G64)</f>
        <v>0.0463297711289467</v>
      </c>
      <c r="S64" s="33" t="n">
        <f aca="false">STDEV($H$4:H64)</f>
        <v>0.0280479666507014</v>
      </c>
      <c r="T64" s="33" t="n">
        <f aca="false">STDEV($I$4:I64)</f>
        <v>0.0361603694600526</v>
      </c>
      <c r="U64" s="33" t="n">
        <f aca="false">STDEV($J$4:J64)</f>
        <v>0.027009127851547</v>
      </c>
      <c r="W64" s="35" t="n">
        <f aca="false">AVERAGE($B$4:B64)</f>
        <v>0.00937573867220216</v>
      </c>
      <c r="X64" s="36" t="n">
        <f aca="false">AVERAGE($C$4:C64)</f>
        <v>0.0097353521795409</v>
      </c>
      <c r="Y64" s="36" t="n">
        <f aca="false">AVERAGE($D$4:D64)</f>
        <v>0.0051509197678634</v>
      </c>
      <c r="Z64" s="36" t="n">
        <f aca="false">AVERAGE($E$4:E64)</f>
        <v>0.00458920172687036</v>
      </c>
      <c r="AA64" s="36" t="n">
        <f aca="false">AVERAGE($F$4:F64)</f>
        <v>0.00625870800109229</v>
      </c>
      <c r="AB64" s="36" t="n">
        <f aca="false">AVERAGE($G$4:G64)</f>
        <v>0.0135778909224724</v>
      </c>
      <c r="AC64" s="36" t="n">
        <f aca="false">AVERAGE($H$4:H64)</f>
        <v>0.00892958212830748</v>
      </c>
      <c r="AD64" s="36" t="n">
        <f aca="false">AVERAGE($I$4:I64)</f>
        <v>0.00637523892342473</v>
      </c>
      <c r="AE64" s="36" t="n">
        <f aca="false">AVERAGE($J$4:J64)</f>
        <v>0.00933469994874058</v>
      </c>
      <c r="AG64" s="107" t="n">
        <f aca="false">(W64-(2%/12))/M64</f>
        <v>0.317013903674704</v>
      </c>
      <c r="AH64" s="108" t="n">
        <f aca="false">(X64-(2%/12))/N64</f>
        <v>0.185643493719221</v>
      </c>
      <c r="AI64" s="108" t="n">
        <f aca="false">(Y64-(2%/12))/O64</f>
        <v>0.101527028165478</v>
      </c>
      <c r="AJ64" s="108" t="n">
        <f aca="false">(Z64-(2%/12))/P64</f>
        <v>0.128569255763007</v>
      </c>
      <c r="AK64" s="108" t="n">
        <f aca="false">(AA64-(2%/12))/Q64</f>
        <v>0.148113067555749</v>
      </c>
      <c r="AL64" s="108" t="n">
        <f aca="false">(AB64-(2%/12))/R64</f>
        <v>0.257096548624295</v>
      </c>
      <c r="AM64" s="108" t="n">
        <f aca="false">(AC64-(2%/12))/S64</f>
        <v>0.258946238495302</v>
      </c>
      <c r="AN64" s="108" t="n">
        <f aca="false">(AD64-(2%/12))/T64</f>
        <v>0.130213610288461</v>
      </c>
      <c r="AO64" s="108" t="n">
        <f aca="false">(AE64-(2%/12))/U64</f>
        <v>0.28390525322478</v>
      </c>
    </row>
    <row r="65" customFormat="false" ht="15" hidden="false" customHeight="false" outlineLevel="0" collapsed="false">
      <c r="A65" s="1" t="n">
        <f aca="false">Main!B65</f>
        <v>43159</v>
      </c>
      <c r="B65" s="30" t="n">
        <f aca="false">Main!C65/Main!C64-1</f>
        <v>-0.0208333333333333</v>
      </c>
      <c r="C65" s="31" t="n">
        <f aca="false">Main!D65/Main!D64-1</f>
        <v>-0.0316693176295165</v>
      </c>
      <c r="D65" s="31" t="n">
        <f aca="false">Main!E65/Main!E64-1</f>
        <v>-0.00970219980161702</v>
      </c>
      <c r="E65" s="31" t="n">
        <f aca="false">Main!F65/Main!F64-1</f>
        <v>-0.00917561272027545</v>
      </c>
      <c r="F65" s="31" t="n">
        <f aca="false">Main!G65/Main!G64-1</f>
        <v>-0.0506742643033035</v>
      </c>
      <c r="G65" s="31" t="n">
        <f aca="false">Main!H65/Main!H64-1</f>
        <v>-0.0371675910296601</v>
      </c>
      <c r="H65" s="31" t="n">
        <f aca="false">Main!I65/Main!I64-1</f>
        <v>-0.0285639086287384</v>
      </c>
      <c r="I65" s="31" t="n">
        <f aca="false">Main!J65/Main!J64-1</f>
        <v>0.0252687713350579</v>
      </c>
      <c r="J65" s="31" t="n">
        <f aca="false">Main!K65/Main!K64-1</f>
        <v>-0.0265236140697251</v>
      </c>
      <c r="K65" s="31" t="n">
        <f aca="false">0.5*C65+0.1*D65+0.1*E65+0.1*F65+0.1*G65+0.05*H65+0.05*I65</f>
        <v>-0.0266713824649279</v>
      </c>
      <c r="M65" s="106" t="n">
        <f aca="false">STDEV($B$4:B65)</f>
        <v>0.0244208700669672</v>
      </c>
      <c r="N65" s="33" t="n">
        <f aca="false">STDEV($C$4:C65)</f>
        <v>0.0434251550648995</v>
      </c>
      <c r="O65" s="33" t="n">
        <f aca="false">STDEV($D$4:D65)</f>
        <v>0.0340843848085341</v>
      </c>
      <c r="P65" s="33" t="n">
        <f aca="false">STDEV($E$4:E65)</f>
        <v>0.022609782930135</v>
      </c>
      <c r="Q65" s="33" t="n">
        <f aca="false">STDEV($F$4:F65)</f>
        <v>0.0315965374463151</v>
      </c>
      <c r="R65" s="33" t="n">
        <f aca="false">STDEV($G$4:G65)</f>
        <v>0.0463992282620203</v>
      </c>
      <c r="S65" s="33" t="n">
        <f aca="false">STDEV($H$4:H65)</f>
        <v>0.0282244970826248</v>
      </c>
      <c r="T65" s="33" t="n">
        <f aca="false">STDEV($I$4:I65)</f>
        <v>0.0359392729759084</v>
      </c>
      <c r="U65" s="33" t="n">
        <f aca="false">STDEV($J$4:J65)</f>
        <v>0.027173769809688</v>
      </c>
      <c r="W65" s="35" t="n">
        <f aca="false">AVERAGE($B$4:B65)</f>
        <v>0.00888849557533869</v>
      </c>
      <c r="X65" s="36" t="n">
        <f aca="false">AVERAGE($C$4:C65)</f>
        <v>0.00906753492455611</v>
      </c>
      <c r="Y65" s="36" t="n">
        <f aca="false">AVERAGE($D$4:D65)</f>
        <v>0.0049074260044293</v>
      </c>
      <c r="Z65" s="36" t="n">
        <f aca="false">AVERAGE($E$4:E65)</f>
        <v>0.00436354903101551</v>
      </c>
      <c r="AA65" s="36" t="n">
        <f aca="false">AVERAGE($F$4:F65)</f>
        <v>0.00532538058626613</v>
      </c>
      <c r="AB65" s="36" t="n">
        <f aca="false">AVERAGE($G$4:G65)</f>
        <v>0.0127459977757161</v>
      </c>
      <c r="AC65" s="36" t="n">
        <f aca="false">AVERAGE($H$4:H65)</f>
        <v>0.00831493473884771</v>
      </c>
      <c r="AD65" s="36" t="n">
        <f aca="false">AVERAGE($I$4:I65)</f>
        <v>0.0066849689629597</v>
      </c>
      <c r="AE65" s="36" t="n">
        <f aca="false">AVERAGE($J$4:J65)</f>
        <v>0.0087468587353231</v>
      </c>
      <c r="AG65" s="107" t="n">
        <f aca="false">(W65-(2%/12))/M65</f>
        <v>0.295723653124079</v>
      </c>
      <c r="AH65" s="108" t="n">
        <f aca="false">(X65-(2%/12))/N65</f>
        <v>0.17042813656805</v>
      </c>
      <c r="AI65" s="108" t="n">
        <f aca="false">(Y65-(2%/12))/O65</f>
        <v>0.0950804703082452</v>
      </c>
      <c r="AJ65" s="108" t="n">
        <f aca="false">(Z65-(2%/12))/P65</f>
        <v>0.119279445215477</v>
      </c>
      <c r="AK65" s="108" t="n">
        <f aca="false">(AA65-(2%/12))/Q65</f>
        <v>0.115794774215874</v>
      </c>
      <c r="AL65" s="108" t="n">
        <f aca="false">(AB65-(2%/12))/R65</f>
        <v>0.238782659196044</v>
      </c>
      <c r="AM65" s="108" t="n">
        <f aca="false">(AC65-(2%/12))/S65</f>
        <v>0.235549567197559</v>
      </c>
      <c r="AN65" s="108" t="n">
        <f aca="false">(AD65-(2%/12))/T65</f>
        <v>0.13963282728777</v>
      </c>
      <c r="AO65" s="108" t="n">
        <f aca="false">(AE65-(2%/12))/U65</f>
        <v>0.260552441499383</v>
      </c>
    </row>
    <row r="66" customFormat="false" ht="15" hidden="false" customHeight="false" outlineLevel="0" collapsed="false">
      <c r="A66" s="1" t="n">
        <f aca="false">Main!B66</f>
        <v>43190</v>
      </c>
      <c r="B66" s="30" t="n">
        <f aca="false">Main!C66/Main!C65-1</f>
        <v>-0.0183459351737884</v>
      </c>
      <c r="C66" s="31" t="n">
        <f aca="false">Main!D66/Main!D65-1</f>
        <v>-0.0236003847859617</v>
      </c>
      <c r="D66" s="31" t="n">
        <f aca="false">Main!E66/Main!E65-1</f>
        <v>-0.0232699365577235</v>
      </c>
      <c r="E66" s="31" t="n">
        <f aca="false">Main!F66/Main!F65-1</f>
        <v>0.00848602962387535</v>
      </c>
      <c r="F66" s="31" t="n">
        <f aca="false">Main!G66/Main!G65-1</f>
        <v>0.00915119145888799</v>
      </c>
      <c r="G66" s="31" t="n">
        <f aca="false">Main!H66/Main!H65-1</f>
        <v>-0.0243699638304917</v>
      </c>
      <c r="H66" s="31" t="n">
        <f aca="false">Main!I66/Main!I65-1</f>
        <v>0.0115540376745049</v>
      </c>
      <c r="I66" s="31" t="n">
        <f aca="false">Main!J66/Main!J65-1</f>
        <v>-0.0220892219483981</v>
      </c>
      <c r="J66" s="31" t="n">
        <f aca="false">Main!K66/Main!K65-1</f>
        <v>-0.0311691084247325</v>
      </c>
      <c r="K66" s="31" t="n">
        <f aca="false">0.5*C66+0.1*D66+0.1*E66+0.1*F66+0.1*G66+0.05*H66+0.05*I66</f>
        <v>-0.0153272195372207</v>
      </c>
      <c r="M66" s="106" t="n">
        <f aca="false">STDEV($B$4:B66)</f>
        <v>0.0244649365818549</v>
      </c>
      <c r="N66" s="33" t="n">
        <f aca="false">STDEV($C$4:C66)</f>
        <v>0.0432697173112602</v>
      </c>
      <c r="O66" s="33" t="n">
        <f aca="false">STDEV($D$4:D66)</f>
        <v>0.0339927367267013</v>
      </c>
      <c r="P66" s="33" t="n">
        <f aca="false">STDEV($E$4:E66)</f>
        <v>0.022429802256309</v>
      </c>
      <c r="Q66" s="33" t="n">
        <f aca="false">STDEV($F$4:F66)</f>
        <v>0.0313402458135119</v>
      </c>
      <c r="R66" s="33" t="n">
        <f aca="false">STDEV($G$4:G66)</f>
        <v>0.0462581279232482</v>
      </c>
      <c r="S66" s="33" t="n">
        <f aca="false">STDEV($H$4:H66)</f>
        <v>0.0279952152526192</v>
      </c>
      <c r="T66" s="33" t="n">
        <f aca="false">STDEV($I$4:I66)</f>
        <v>0.035830310569755</v>
      </c>
      <c r="U66" s="33" t="n">
        <f aca="false">STDEV($J$4:J66)</f>
        <v>0.0274227416209223</v>
      </c>
      <c r="W66" s="35" t="n">
        <f aca="false">AVERAGE($B$4:B66)</f>
        <v>0.00845620302376524</v>
      </c>
      <c r="X66" s="36" t="n">
        <f aca="false">AVERAGE($C$4:C66)</f>
        <v>0.00854899651645265</v>
      </c>
      <c r="Y66" s="36" t="n">
        <f aca="false">AVERAGE($D$4:D66)</f>
        <v>0.00445295241471716</v>
      </c>
      <c r="Z66" s="36" t="n">
        <f aca="false">AVERAGE($E$4:E66)</f>
        <v>0.004430040653481</v>
      </c>
      <c r="AA66" s="36" t="n">
        <f aca="false">AVERAGE($F$4:F66)</f>
        <v>0.0053870872132439</v>
      </c>
      <c r="AB66" s="36" t="n">
        <f aca="false">AVERAGE($G$4:G66)</f>
        <v>0.0121473532336805</v>
      </c>
      <c r="AC66" s="36" t="n">
        <f aca="false">AVERAGE($H$4:H66)</f>
        <v>0.00836717833458412</v>
      </c>
      <c r="AD66" s="36" t="n">
        <f aca="false">AVERAGE($I$4:I66)</f>
        <v>0.00622086910955071</v>
      </c>
      <c r="AE66" s="36" t="n">
        <f aca="false">AVERAGE($J$4:J66)</f>
        <v>0.00810305281338672</v>
      </c>
      <c r="AG66" s="107" t="n">
        <f aca="false">(W66-(2%/12))/M66</f>
        <v>0.277521110033624</v>
      </c>
      <c r="AH66" s="108" t="n">
        <f aca="false">(X66-(2%/12))/N66</f>
        <v>0.159056501346612</v>
      </c>
      <c r="AI66" s="108" t="n">
        <f aca="false">(Y66-(2%/12))/O66</f>
        <v>0.0819670911010192</v>
      </c>
      <c r="AJ66" s="108" t="n">
        <f aca="false">(Z66-(2%/12))/P66</f>
        <v>0.123200996390285</v>
      </c>
      <c r="AK66" s="108" t="n">
        <f aca="false">(AA66-(2%/12))/Q66</f>
        <v>0.118710637073983</v>
      </c>
      <c r="AL66" s="108" t="n">
        <f aca="false">(AB66-(2%/12))/R66</f>
        <v>0.226569622194903</v>
      </c>
      <c r="AM66" s="108" t="n">
        <f aca="false">(AC66-(2%/12))/S66</f>
        <v>0.239344888312319</v>
      </c>
      <c r="AN66" s="108" t="n">
        <f aca="false">(AD66-(2%/12))/T66</f>
        <v>0.127104743734159</v>
      </c>
      <c r="AO66" s="108" t="n">
        <f aca="false">(AE66-(2%/12))/U66</f>
        <v>0.234709798009743</v>
      </c>
    </row>
    <row r="67" customFormat="false" ht="15" hidden="false" customHeight="false" outlineLevel="0" collapsed="false">
      <c r="A67" s="1" t="n">
        <f aca="false">Main!B67</f>
        <v>43220</v>
      </c>
      <c r="B67" s="30" t="n">
        <f aca="false">Main!C67/Main!C66-1</f>
        <v>0.0136732744208266</v>
      </c>
      <c r="C67" s="31" t="n">
        <f aca="false">Main!D67/Main!D66-1</f>
        <v>0.0331561790937007</v>
      </c>
      <c r="D67" s="31" t="n">
        <f aca="false">Main!E67/Main!E66-1</f>
        <v>0.0727099846167114</v>
      </c>
      <c r="E67" s="31" t="n">
        <f aca="false">Main!F67/Main!F66-1</f>
        <v>0.00550013626463719</v>
      </c>
      <c r="F67" s="31" t="n">
        <f aca="false">Main!G67/Main!G66-1</f>
        <v>0.0295569904821751</v>
      </c>
      <c r="G67" s="31" t="n">
        <f aca="false">Main!H67/Main!H66-1</f>
        <v>0.035778681370586</v>
      </c>
      <c r="H67" s="31" t="n">
        <f aca="false">Main!I67/Main!I66-1</f>
        <v>-0.0316476886262155</v>
      </c>
      <c r="I67" s="31" t="n">
        <f aca="false">Main!J67/Main!J66-1</f>
        <v>0.00638109460458991</v>
      </c>
      <c r="J67" s="31" t="n">
        <f aca="false">Main!K67/Main!K66-1</f>
        <v>0.018840380112932</v>
      </c>
      <c r="K67" s="31" t="n">
        <f aca="false">0.5*C67+0.1*D67+0.1*E67+0.1*F67+0.1*G67+0.05*H67+0.05*I67</f>
        <v>0.0296693391191801</v>
      </c>
      <c r="M67" s="106" t="n">
        <f aca="false">STDEV($B$4:B67)</f>
        <v>0.0242787535690063</v>
      </c>
      <c r="N67" s="33" t="n">
        <f aca="false">STDEV($C$4:C67)</f>
        <v>0.0430349978157595</v>
      </c>
      <c r="O67" s="33" t="n">
        <f aca="false">STDEV($D$4:D67)</f>
        <v>0.0347968632411448</v>
      </c>
      <c r="P67" s="33" t="n">
        <f aca="false">STDEV($E$4:E67)</f>
        <v>0.0222485899201746</v>
      </c>
      <c r="Q67" s="33" t="n">
        <f aca="false">STDEV($F$4:F67)</f>
        <v>0.0312352630865421</v>
      </c>
      <c r="R67" s="33" t="n">
        <f aca="false">STDEV($G$4:G67)</f>
        <v>0.0459800542108724</v>
      </c>
      <c r="S67" s="33" t="n">
        <f aca="false">STDEV($H$4:H67)</f>
        <v>0.0282224546181543</v>
      </c>
      <c r="T67" s="33" t="n">
        <f aca="false">STDEV($I$4:I67)</f>
        <v>0.0355401875554949</v>
      </c>
      <c r="U67" s="33" t="n">
        <f aca="false">STDEV($J$4:J67)</f>
        <v>0.0272343096091161</v>
      </c>
      <c r="W67" s="35" t="n">
        <f aca="false">AVERAGE($B$4:B67)</f>
        <v>0.00853771976434433</v>
      </c>
      <c r="X67" s="36" t="n">
        <f aca="false">AVERAGE($C$4:C67)</f>
        <v>0.00893348374422215</v>
      </c>
      <c r="Y67" s="36" t="n">
        <f aca="false">AVERAGE($D$4:D67)</f>
        <v>0.00553639737030437</v>
      </c>
      <c r="Z67" s="36" t="n">
        <f aca="false">AVERAGE($E$4:E67)</f>
        <v>0.00444702629810252</v>
      </c>
      <c r="AA67" s="36" t="n">
        <f aca="false">AVERAGE($F$4:F67)</f>
        <v>0.0057707364714809</v>
      </c>
      <c r="AB67" s="36" t="n">
        <f aca="false">AVERAGE($G$4:G67)</f>
        <v>0.012522453680298</v>
      </c>
      <c r="AC67" s="36" t="n">
        <f aca="false">AVERAGE($H$4:H67)</f>
        <v>0.00773202171615873</v>
      </c>
      <c r="AD67" s="36" t="n">
        <f aca="false">AVERAGE($I$4:I67)</f>
        <v>0.00622341237137673</v>
      </c>
      <c r="AE67" s="36" t="n">
        <f aca="false">AVERAGE($J$4:J67)</f>
        <v>0.00827348658004617</v>
      </c>
      <c r="AG67" s="107" t="n">
        <f aca="false">(W67-(2%/12))/M67</f>
        <v>0.283006830566834</v>
      </c>
      <c r="AH67" s="108" t="n">
        <f aca="false">(X67-(2%/12))/N67</f>
        <v>0.168858311755145</v>
      </c>
      <c r="AI67" s="108" t="n">
        <f aca="false">(Y67-(2%/12))/O67</f>
        <v>0.111209182184618</v>
      </c>
      <c r="AJ67" s="108" t="n">
        <f aca="false">(Z67-(2%/12))/P67</f>
        <v>0.124967903197977</v>
      </c>
      <c r="AK67" s="108" t="n">
        <f aca="false">(AA67-(2%/12))/Q67</f>
        <v>0.131392195847472</v>
      </c>
      <c r="AL67" s="108" t="n">
        <f aca="false">(AB67-(2%/12))/R67</f>
        <v>0.236097742813544</v>
      </c>
      <c r="AM67" s="108" t="n">
        <f aca="false">(AC67-(2%/12))/S67</f>
        <v>0.214912385600595</v>
      </c>
      <c r="AN67" s="108" t="n">
        <f aca="false">(AD67-(2%/12))/T67</f>
        <v>0.128213890193878</v>
      </c>
      <c r="AO67" s="108" t="n">
        <f aca="false">(AE67-(2%/12))/U67</f>
        <v>0.242591789849082</v>
      </c>
    </row>
    <row r="68" customFormat="false" ht="15" hidden="false" customHeight="false" outlineLevel="0" collapsed="false">
      <c r="A68" s="1" t="n">
        <f aca="false">Main!B68</f>
        <v>43251</v>
      </c>
      <c r="B68" s="30" t="n">
        <f aca="false">Main!C68/Main!C67-1</f>
        <v>0.0160805796077044</v>
      </c>
      <c r="C68" s="31" t="n">
        <f aca="false">Main!D68/Main!D67-1</f>
        <v>0.00533629489793763</v>
      </c>
      <c r="D68" s="31" t="n">
        <f aca="false">Main!E68/Main!E67-1</f>
        <v>-0.0499136879818557</v>
      </c>
      <c r="E68" s="31" t="n">
        <f aca="false">Main!F68/Main!F67-1</f>
        <v>-0.068037389876599</v>
      </c>
      <c r="F68" s="31" t="n">
        <f aca="false">Main!G68/Main!G67-1</f>
        <v>-0.0436092282720075</v>
      </c>
      <c r="G68" s="31" t="n">
        <f aca="false">Main!H68/Main!H67-1</f>
        <v>-0.0139342909358211</v>
      </c>
      <c r="H68" s="31" t="n">
        <f aca="false">Main!I68/Main!I67-1</f>
        <v>0.0110201660303746</v>
      </c>
      <c r="I68" s="31" t="n">
        <f aca="false">Main!J68/Main!J67-1</f>
        <v>-0.0363183437043837</v>
      </c>
      <c r="J68" s="31" t="n">
        <f aca="false">Main!K68/Main!K67-1</f>
        <v>0.00273054151234153</v>
      </c>
      <c r="K68" s="31" t="n">
        <f aca="false">0.5*C68+0.1*D68+0.1*E68+0.1*F68+0.1*G68+0.05*H68+0.05*I68</f>
        <v>-0.01614622114136</v>
      </c>
      <c r="M68" s="106" t="n">
        <f aca="false">STDEV($B$4:B68)</f>
        <v>0.0241064908101379</v>
      </c>
      <c r="N68" s="33" t="n">
        <f aca="false">STDEV($C$4:C68)</f>
        <v>0.0426997943542693</v>
      </c>
      <c r="O68" s="33" t="n">
        <f aca="false">STDEV($D$4:D68)</f>
        <v>0.0352085880710586</v>
      </c>
      <c r="P68" s="33" t="n">
        <f aca="false">STDEV($E$4:E68)</f>
        <v>0.0238586717449462</v>
      </c>
      <c r="Q68" s="33" t="n">
        <f aca="false">STDEV($F$4:F68)</f>
        <v>0.0315951734664236</v>
      </c>
      <c r="R68" s="33" t="n">
        <f aca="false">STDEV($G$4:G68)</f>
        <v>0.0457334021163612</v>
      </c>
      <c r="S68" s="33" t="n">
        <f aca="false">STDEV($H$4:H68)</f>
        <v>0.0280005877282355</v>
      </c>
      <c r="T68" s="33" t="n">
        <f aca="false">STDEV($I$4:I68)</f>
        <v>0.0356557679434126</v>
      </c>
      <c r="U68" s="33" t="n">
        <f aca="false">STDEV($J$4:J68)</f>
        <v>0.0270261826625956</v>
      </c>
      <c r="W68" s="35" t="n">
        <f aca="false">AVERAGE($B$4:B68)</f>
        <v>0.00865376376193448</v>
      </c>
      <c r="X68" s="36" t="n">
        <f aca="false">AVERAGE($C$4:C68)</f>
        <v>0.00887814237735624</v>
      </c>
      <c r="Y68" s="36" t="n">
        <f aca="false">AVERAGE($D$4:D68)</f>
        <v>0.00466998978667687</v>
      </c>
      <c r="Z68" s="36" t="n">
        <f aca="false">AVERAGE($E$4:E68)</f>
        <v>0.00331445729537281</v>
      </c>
      <c r="AA68" s="36" t="n">
        <f aca="false">AVERAGE($F$4:F68)</f>
        <v>0.0049991745223639</v>
      </c>
      <c r="AB68" s="36" t="n">
        <f aca="false">AVERAGE($G$4:G68)</f>
        <v>0.0121090670456712</v>
      </c>
      <c r="AC68" s="36" t="n">
        <f aca="false">AVERAGE($H$4:H68)</f>
        <v>0.00778339897106835</v>
      </c>
      <c r="AD68" s="36" t="n">
        <f aca="false">AVERAGE($I$4:I68)</f>
        <v>0.00555869743269297</v>
      </c>
      <c r="AE68" s="36" t="n">
        <f aca="false">AVERAGE($J$4:J68)</f>
        <v>0.00818687806336329</v>
      </c>
      <c r="AG68" s="107" t="n">
        <f aca="false">(W68-(2%/12))/M68</f>
        <v>0.289842978403535</v>
      </c>
      <c r="AH68" s="108" t="n">
        <f aca="false">(X68-(2%/12))/N68</f>
        <v>0.168887832359514</v>
      </c>
      <c r="AI68" s="108" t="n">
        <f aca="false">(Y68-(2%/12))/O68</f>
        <v>0.0853008679004349</v>
      </c>
      <c r="AJ68" s="108" t="n">
        <f aca="false">(Z68-(2%/12))/P68</f>
        <v>0.0690646422534057</v>
      </c>
      <c r="AK68" s="108" t="n">
        <f aca="false">(AA68-(2%/12))/Q68</f>
        <v>0.105475219474225</v>
      </c>
      <c r="AL68" s="108" t="n">
        <f aca="false">(AB68-(2%/12))/R68</f>
        <v>0.228332026391466</v>
      </c>
      <c r="AM68" s="108" t="n">
        <f aca="false">(AC68-(2%/12))/S68</f>
        <v>0.218450139824516</v>
      </c>
      <c r="AN68" s="108" t="n">
        <f aca="false">(AD68-(2%/12))/T68</f>
        <v>0.109155712820521</v>
      </c>
      <c r="AO68" s="108" t="n">
        <f aca="false">(AE68-(2%/12))/U68</f>
        <v>0.241255358853199</v>
      </c>
    </row>
    <row r="69" customFormat="false" ht="15" hidden="false" customHeight="false" outlineLevel="0" collapsed="false">
      <c r="A69" s="1" t="n">
        <f aca="false">Main!B69</f>
        <v>43281</v>
      </c>
      <c r="B69" s="30" t="n">
        <f aca="false">Main!C69/Main!C68-1</f>
        <v>-0.0257971014492753</v>
      </c>
      <c r="C69" s="31" t="n">
        <f aca="false">Main!D69/Main!D68-1</f>
        <v>-0.0489298280978722</v>
      </c>
      <c r="D69" s="31" t="n">
        <f aca="false">Main!E69/Main!E68-1</f>
        <v>-0.056434198285681</v>
      </c>
      <c r="E69" s="31" t="n">
        <f aca="false">Main!F69/Main!F68-1</f>
        <v>-0.0130583069146776</v>
      </c>
      <c r="F69" s="31" t="n">
        <f aca="false">Main!G69/Main!G68-1</f>
        <v>-0.0353099263350737</v>
      </c>
      <c r="G69" s="31" t="n">
        <f aca="false">Main!H69/Main!H68-1</f>
        <v>-0.00916376497531612</v>
      </c>
      <c r="H69" s="31" t="n">
        <f aca="false">Main!I69/Main!I68-1</f>
        <v>0.000575960143557985</v>
      </c>
      <c r="I69" s="31" t="n">
        <f aca="false">Main!J69/Main!J68-1</f>
        <v>-0.0713882134241466</v>
      </c>
      <c r="J69" s="31" t="n">
        <f aca="false">Main!K69/Main!K68-1</f>
        <v>-0.0157724454030735</v>
      </c>
      <c r="K69" s="31" t="n">
        <f aca="false">0.5*C69+0.1*D69+0.1*E69+0.1*F69+0.1*G69+0.05*H69+0.05*I69</f>
        <v>-0.0394021463640403</v>
      </c>
      <c r="M69" s="106" t="n">
        <f aca="false">STDEV($B$4:B69)</f>
        <v>0.0242933181386201</v>
      </c>
      <c r="N69" s="33" t="n">
        <f aca="false">STDEV($C$4:C69)</f>
        <v>0.0429634128293824</v>
      </c>
      <c r="O69" s="33" t="n">
        <f aca="false">STDEV($D$4:D69)</f>
        <v>0.0357451689011646</v>
      </c>
      <c r="P69" s="33" t="n">
        <f aca="false">STDEV($E$4:E69)</f>
        <v>0.023758493544479</v>
      </c>
      <c r="Q69" s="33" t="n">
        <f aca="false">STDEV($F$4:F69)</f>
        <v>0.0317435747600799</v>
      </c>
      <c r="R69" s="33" t="n">
        <f aca="false">STDEV($G$4:G69)</f>
        <v>0.0454513558113536</v>
      </c>
      <c r="S69" s="33" t="n">
        <f aca="false">STDEV($H$4:H69)</f>
        <v>0.0277953518804544</v>
      </c>
      <c r="T69" s="33" t="n">
        <f aca="false">STDEV($I$4:I69)</f>
        <v>0.0366409449215966</v>
      </c>
      <c r="U69" s="33" t="n">
        <f aca="false">STDEV($J$4:J69)</f>
        <v>0.0269783866797118</v>
      </c>
      <c r="W69" s="35" t="n">
        <f aca="false">AVERAGE($B$4:B69)</f>
        <v>0.00813178095570403</v>
      </c>
      <c r="X69" s="36" t="n">
        <f aca="false">AVERAGE($C$4:C69)</f>
        <v>0.00800226403682247</v>
      </c>
      <c r="Y69" s="36" t="n">
        <f aca="false">AVERAGE($D$4:D69)</f>
        <v>0.00372992535479444</v>
      </c>
      <c r="Z69" s="36" t="n">
        <f aca="false">AVERAGE($E$4:E69)</f>
        <v>0.00306256861521819</v>
      </c>
      <c r="AA69" s="36" t="n">
        <f aca="false">AVERAGE($F$4:F69)</f>
        <v>0.00437903450917255</v>
      </c>
      <c r="AB69" s="36" t="n">
        <f aca="false">AVERAGE($G$4:G69)</f>
        <v>0.0117817927068868</v>
      </c>
      <c r="AC69" s="36" t="n">
        <f aca="false">AVERAGE($H$4:H69)</f>
        <v>0.00767251529679896</v>
      </c>
      <c r="AD69" s="36" t="n">
        <f aca="false">AVERAGE($I$4:I69)</f>
        <v>0.00437489880412621</v>
      </c>
      <c r="AE69" s="36" t="n">
        <f aca="false">AVERAGE($J$4:J69)</f>
        <v>0.00781827308695657</v>
      </c>
      <c r="AG69" s="107" t="n">
        <f aca="false">(W69-(2%/12))/M69</f>
        <v>0.266127263972207</v>
      </c>
      <c r="AH69" s="108" t="n">
        <f aca="false">(X69-(2%/12))/N69</f>
        <v>0.147464946402557</v>
      </c>
      <c r="AI69" s="108" t="n">
        <f aca="false">(Y69-(2%/12))/O69</f>
        <v>0.057721329946228</v>
      </c>
      <c r="AJ69" s="108" t="n">
        <f aca="false">(Z69-(2%/12))/P69</f>
        <v>0.0587538071779766</v>
      </c>
      <c r="AK69" s="108" t="n">
        <f aca="false">(AA69-(2%/12))/Q69</f>
        <v>0.0854462001525079</v>
      </c>
      <c r="AL69" s="108" t="n">
        <f aca="false">(AB69-(2%/12))/R69</f>
        <v>0.222548389583867</v>
      </c>
      <c r="AM69" s="108" t="n">
        <f aca="false">(AC69-(2%/12))/S69</f>
        <v>0.216073847741269</v>
      </c>
      <c r="AN69" s="108" t="n">
        <f aca="false">(AD69-(2%/12))/T69</f>
        <v>0.0739127264117928</v>
      </c>
      <c r="AO69" s="108" t="n">
        <f aca="false">(AE69-(2%/12))/U69</f>
        <v>0.228019803160283</v>
      </c>
    </row>
    <row r="70" customFormat="false" ht="15" hidden="false" customHeight="false" outlineLevel="0" collapsed="false">
      <c r="A70" s="1" t="n">
        <f aca="false">Main!B70</f>
        <v>43312</v>
      </c>
      <c r="B70" s="30" t="n">
        <f aca="false">Main!C70/Main!C69-1</f>
        <v>-0.0116036893781614</v>
      </c>
      <c r="C70" s="31" t="n">
        <f aca="false">Main!D70/Main!D69-1</f>
        <v>0.0164305905335282</v>
      </c>
      <c r="D70" s="31" t="n">
        <f aca="false">Main!E70/Main!E69-1</f>
        <v>0.0154375852252888</v>
      </c>
      <c r="E70" s="31" t="n">
        <f aca="false">Main!F70/Main!F69-1</f>
        <v>0.0538643625311721</v>
      </c>
      <c r="F70" s="31" t="n">
        <f aca="false">Main!G70/Main!G69-1</f>
        <v>-0.0117022596139451</v>
      </c>
      <c r="G70" s="31" t="n">
        <f aca="false">Main!H70/Main!H69-1</f>
        <v>0.01464390675994</v>
      </c>
      <c r="H70" s="31" t="n">
        <f aca="false">Main!I70/Main!I69-1</f>
        <v>0.0556992628356185</v>
      </c>
      <c r="I70" s="31" t="n">
        <f aca="false">Main!J70/Main!J69-1</f>
        <v>0.0824976690000892</v>
      </c>
      <c r="J70" s="31" t="n">
        <f aca="false">Main!K70/Main!K69-1</f>
        <v>0.00660183536501835</v>
      </c>
      <c r="K70" s="31" t="n">
        <f aca="false">0.5*C70+0.1*D70+0.1*E70+0.1*F70+0.1*G70+0.05*H70+0.05*I70</f>
        <v>0.0223495013487951</v>
      </c>
      <c r="M70" s="106" t="n">
        <f aca="false">STDEV($B$4:B70)</f>
        <v>0.024228839698128</v>
      </c>
      <c r="N70" s="33" t="n">
        <f aca="false">STDEV($C$4:C70)</f>
        <v>0.0426491218363328</v>
      </c>
      <c r="O70" s="33" t="n">
        <f aca="false">STDEV($D$4:D70)</f>
        <v>0.0354984044879877</v>
      </c>
      <c r="P70" s="33" t="n">
        <f aca="false">STDEV($E$4:E70)</f>
        <v>0.0243902704087012</v>
      </c>
      <c r="Q70" s="33" t="n">
        <f aca="false">STDEV($F$4:F70)</f>
        <v>0.0315605840309743</v>
      </c>
      <c r="R70" s="33" t="n">
        <f aca="false">STDEV($G$4:G70)</f>
        <v>0.0451017508215524</v>
      </c>
      <c r="S70" s="33" t="n">
        <f aca="false">STDEV($H$4:H70)</f>
        <v>0.0282071572984936</v>
      </c>
      <c r="T70" s="33" t="n">
        <f aca="false">STDEV($I$4:I70)</f>
        <v>0.0376081949040727</v>
      </c>
      <c r="U70" s="33" t="n">
        <f aca="false">STDEV($J$4:J70)</f>
        <v>0.0267704750000914</v>
      </c>
      <c r="W70" s="35" t="n">
        <f aca="false">AVERAGE($B$4:B70)</f>
        <v>0.00783722169698962</v>
      </c>
      <c r="X70" s="36" t="n">
        <f aca="false">AVERAGE($C$4:C70)</f>
        <v>0.00812805995468375</v>
      </c>
      <c r="Y70" s="36" t="n">
        <f aca="false">AVERAGE($D$4:D70)</f>
        <v>0.00390731414071102</v>
      </c>
      <c r="Z70" s="36" t="n">
        <f aca="false">AVERAGE($E$4:E70)</f>
        <v>0.00383229276545992</v>
      </c>
      <c r="AA70" s="36" t="n">
        <f aca="false">AVERAGE($F$4:F70)</f>
        <v>0.00413537853761016</v>
      </c>
      <c r="AB70" s="36" t="n">
        <f aca="false">AVERAGE($G$4:G70)</f>
        <v>0.011825158071327</v>
      </c>
      <c r="AC70" s="36" t="n">
        <f aca="false">AVERAGE($H$4:H70)</f>
        <v>0.00840019328981138</v>
      </c>
      <c r="AD70" s="36" t="n">
        <f aca="false">AVERAGE($I$4:I70)</f>
        <v>0.00555857714042868</v>
      </c>
      <c r="AE70" s="36" t="n">
        <f aca="false">AVERAGE($J$4:J70)</f>
        <v>0.00779984221238174</v>
      </c>
      <c r="AG70" s="107" t="n">
        <f aca="false">(W70-(2%/12))/M70</f>
        <v>0.254678107049414</v>
      </c>
      <c r="AH70" s="108" t="n">
        <f aca="false">(X70-(2%/12))/N70</f>
        <v>0.151501203537387</v>
      </c>
      <c r="AI70" s="108" t="n">
        <f aca="false">(Y70-(2%/12))/O70</f>
        <v>0.0631196671051107</v>
      </c>
      <c r="AJ70" s="108" t="n">
        <f aca="false">(Z70-(2%/12))/P70</f>
        <v>0.0887905735567682</v>
      </c>
      <c r="AK70" s="108" t="n">
        <f aca="false">(AA70-(2%/12))/Q70</f>
        <v>0.0782213620800121</v>
      </c>
      <c r="AL70" s="108" t="n">
        <f aca="false">(AB70-(2%/12))/R70</f>
        <v>0.225234968036007</v>
      </c>
      <c r="AM70" s="108" t="n">
        <f aca="false">(AC70-(2%/12))/S70</f>
        <v>0.238716952292967</v>
      </c>
      <c r="AN70" s="108" t="n">
        <f aca="false">(AD70-(2%/12))/T70</f>
        <v>0.103485702615856</v>
      </c>
      <c r="AO70" s="108" t="n">
        <f aca="false">(AE70-(2%/12))/U70</f>
        <v>0.229102230935168</v>
      </c>
    </row>
    <row r="71" customFormat="false" ht="15" hidden="false" customHeight="false" outlineLevel="0" collapsed="false">
      <c r="A71" s="1" t="n">
        <f aca="false">Main!B71</f>
        <v>43343</v>
      </c>
      <c r="B71" s="30" t="n">
        <f aca="false">Main!C71/Main!C70-1</f>
        <v>-0.00939193257074056</v>
      </c>
      <c r="C71" s="31" t="n">
        <f aca="false">Main!D71/Main!D70-1</f>
        <v>-0.0225466130646875</v>
      </c>
      <c r="D71" s="31" t="n">
        <f aca="false">Main!E71/Main!E70-1</f>
        <v>-0.0104262097427997</v>
      </c>
      <c r="E71" s="31" t="n">
        <f aca="false">Main!F71/Main!F70-1</f>
        <v>0.0184105078776731</v>
      </c>
      <c r="F71" s="31" t="n">
        <f aca="false">Main!G71/Main!G70-1</f>
        <v>0.0136801332958258</v>
      </c>
      <c r="G71" s="31" t="n">
        <f aca="false">Main!H71/Main!H70-1</f>
        <v>-0.00723252893011572</v>
      </c>
      <c r="H71" s="31" t="n">
        <f aca="false">Main!I71/Main!I70-1</f>
        <v>0.0136450846683636</v>
      </c>
      <c r="I71" s="31" t="n">
        <f aca="false">Main!J71/Main!J70-1</f>
        <v>0.00553637200736667</v>
      </c>
      <c r="J71" s="31" t="n">
        <f aca="false">Main!K71/Main!K70-1</f>
        <v>0.00247646002285973</v>
      </c>
      <c r="K71" s="31" t="n">
        <f aca="false">0.5*C71+0.1*D71+0.1*E71+0.1*F71+0.1*G71+0.05*H71+0.05*I71</f>
        <v>-0.00887104344849891</v>
      </c>
      <c r="M71" s="106" t="n">
        <f aca="false">STDEV($B$4:B71)</f>
        <v>0.0241379427684341</v>
      </c>
      <c r="N71" s="33" t="n">
        <f aca="false">STDEV($C$4:C71)</f>
        <v>0.0424927806760776</v>
      </c>
      <c r="O71" s="33" t="n">
        <f aca="false">STDEV($D$4:D71)</f>
        <v>0.0352719457514018</v>
      </c>
      <c r="P71" s="33" t="n">
        <f aca="false">STDEV($E$4:E71)</f>
        <v>0.0242702262541327</v>
      </c>
      <c r="Q71" s="33" t="n">
        <f aca="false">STDEV($F$4:F71)</f>
        <v>0.0313422753499454</v>
      </c>
      <c r="R71" s="33" t="n">
        <f aca="false">STDEV($G$4:G71)</f>
        <v>0.0448192818814736</v>
      </c>
      <c r="S71" s="33" t="n">
        <f aca="false">STDEV($H$4:H71)</f>
        <v>0.027999983845022</v>
      </c>
      <c r="T71" s="33" t="n">
        <f aca="false">STDEV($I$4:I71)</f>
        <v>0.0373221969744518</v>
      </c>
      <c r="U71" s="33" t="n">
        <f aca="false">STDEV($J$4:J71)</f>
        <v>0.0265748534017041</v>
      </c>
      <c r="W71" s="35" t="n">
        <f aca="false">AVERAGE($B$4:B71)</f>
        <v>0.00758385178128771</v>
      </c>
      <c r="X71" s="36" t="n">
        <f aca="false">AVERAGE($C$4:C71)</f>
        <v>0.00767696182204594</v>
      </c>
      <c r="Y71" s="36" t="n">
        <f aca="false">AVERAGE($D$4:D71)</f>
        <v>0.00369338094841981</v>
      </c>
      <c r="Z71" s="36" t="n">
        <f aca="false">AVERAGE($E$4:E71)</f>
        <v>0.0040498780656422</v>
      </c>
      <c r="AA71" s="36" t="n">
        <f aca="false">AVERAGE($F$4:F71)</f>
        <v>0.00427783756385218</v>
      </c>
      <c r="AB71" s="36" t="n">
        <f aca="false">AVERAGE($G$4:G71)</f>
        <v>0.0115407149817532</v>
      </c>
      <c r="AC71" s="36" t="n">
        <f aca="false">AVERAGE($H$4:H71)</f>
        <v>0.00847847525068529</v>
      </c>
      <c r="AD71" s="36" t="n">
        <f aca="false">AVERAGE($I$4:I71)</f>
        <v>0.00555824572053223</v>
      </c>
      <c r="AE71" s="36" t="n">
        <f aca="false">AVERAGE($J$4:J71)</f>
        <v>0.00772038874686649</v>
      </c>
      <c r="AG71" s="107" t="n">
        <f aca="false">(W71-(2%/12))/M71</f>
        <v>0.245140407009296</v>
      </c>
      <c r="AH71" s="108" t="n">
        <f aca="false">(X71-(2%/12))/N71</f>
        <v>0.141442735913089</v>
      </c>
      <c r="AI71" s="108" t="n">
        <f aca="false">(Y71-(2%/12))/O71</f>
        <v>0.0574596676927753</v>
      </c>
      <c r="AJ71" s="108" t="n">
        <f aca="false">(Z71-(2%/12))/P71</f>
        <v>0.0981948571068522</v>
      </c>
      <c r="AK71" s="108" t="n">
        <f aca="false">(AA71-(2%/12))/Q71</f>
        <v>0.0833114656811305</v>
      </c>
      <c r="AL71" s="108" t="n">
        <f aca="false">(AB71-(2%/12))/R71</f>
        <v>0.220308043783451</v>
      </c>
      <c r="AM71" s="108" t="n">
        <f aca="false">(AC71-(2%/12))/S71</f>
        <v>0.243279018363779</v>
      </c>
      <c r="AN71" s="108" t="n">
        <f aca="false">(AD71-(2%/12))/T71</f>
        <v>0.10426982785953</v>
      </c>
      <c r="AO71" s="108" t="n">
        <f aca="false">(AE71-(2%/12))/U71</f>
        <v>0.22779888899826</v>
      </c>
    </row>
    <row r="72" customFormat="false" ht="15" hidden="false" customHeight="false" outlineLevel="0" collapsed="false">
      <c r="A72" s="1" t="n">
        <f aca="false">Main!B72</f>
        <v>43373</v>
      </c>
      <c r="B72" s="30" t="n">
        <f aca="false">Main!C72/Main!C71-1</f>
        <v>-0.0125197520359791</v>
      </c>
      <c r="C72" s="31" t="n">
        <f aca="false">Main!D72/Main!D71-1</f>
        <v>-0.00540904957157573</v>
      </c>
      <c r="D72" s="31" t="n">
        <f aca="false">Main!E72/Main!E71-1</f>
        <v>0.018910656983022</v>
      </c>
      <c r="E72" s="31" t="n">
        <f aca="false">Main!F72/Main!F71-1</f>
        <v>-0.0090581313292899</v>
      </c>
      <c r="F72" s="31" t="n">
        <f aca="false">Main!G72/Main!G71-1</f>
        <v>0.000290317898098413</v>
      </c>
      <c r="G72" s="31" t="n">
        <f aca="false">Main!H72/Main!H71-1</f>
        <v>0.0554683970552907</v>
      </c>
      <c r="H72" s="31" t="n">
        <f aca="false">Main!I72/Main!I71-1</f>
        <v>-0.00295182606415345</v>
      </c>
      <c r="I72" s="31" t="n">
        <f aca="false">Main!J72/Main!J71-1</f>
        <v>0.0190903263469968</v>
      </c>
      <c r="J72" s="31" t="n">
        <f aca="false">Main!K72/Main!K71-1</f>
        <v>-0.00119445123109918</v>
      </c>
      <c r="K72" s="31" t="n">
        <f aca="false">0.5*C72+0.1*D72+0.1*E72+0.1*F72+0.1*G72+0.05*H72+0.05*I72</f>
        <v>0.00466352428906642</v>
      </c>
      <c r="M72" s="106" t="n">
        <f aca="false">STDEV($B$4:B72)</f>
        <v>0.0240817225060663</v>
      </c>
      <c r="N72" s="33" t="n">
        <f aca="false">STDEV($C$4:C72)</f>
        <v>0.042208585923283</v>
      </c>
      <c r="O72" s="33" t="n">
        <f aca="false">STDEV($D$4:D72)</f>
        <v>0.0350563364261973</v>
      </c>
      <c r="P72" s="33" t="n">
        <f aca="false">STDEV($E$4:E72)</f>
        <v>0.0241408149422469</v>
      </c>
      <c r="Q72" s="33" t="n">
        <f aca="false">STDEV($F$4:F72)</f>
        <v>0.0311112566076398</v>
      </c>
      <c r="R72" s="33" t="n">
        <f aca="false">STDEV($G$4:G72)</f>
        <v>0.0448013782516536</v>
      </c>
      <c r="S72" s="33" t="n">
        <f aca="false">STDEV($H$4:H72)</f>
        <v>0.0278247904953936</v>
      </c>
      <c r="T72" s="33" t="n">
        <f aca="false">STDEV($I$4:I72)</f>
        <v>0.0370789568691883</v>
      </c>
      <c r="U72" s="33" t="n">
        <f aca="false">STDEV($J$4:J72)</f>
        <v>0.0263979342900348</v>
      </c>
      <c r="W72" s="35" t="n">
        <f aca="false">AVERAGE($B$4:B72)</f>
        <v>0.00729249520422587</v>
      </c>
      <c r="X72" s="36" t="n">
        <f aca="false">AVERAGE($C$4:C72)</f>
        <v>0.00748730948300794</v>
      </c>
      <c r="Y72" s="36" t="n">
        <f aca="false">AVERAGE($D$4:D72)</f>
        <v>0.0039171644195169</v>
      </c>
      <c r="Z72" s="36" t="n">
        <f aca="false">AVERAGE($E$4:E72)</f>
        <v>0.00385711322159908</v>
      </c>
      <c r="AA72" s="36" t="n">
        <f aca="false">AVERAGE($F$4:F72)</f>
        <v>0.00421919756876757</v>
      </c>
      <c r="AB72" s="36" t="n">
        <f aca="false">AVERAGE($G$4:G72)</f>
        <v>0.012186710306364</v>
      </c>
      <c r="AC72" s="36" t="n">
        <f aca="false">AVERAGE($H$4:H72)</f>
        <v>0.0083103825842906</v>
      </c>
      <c r="AD72" s="36" t="n">
        <f aca="false">AVERAGE($I$4:I72)</f>
        <v>0.00575724690621553</v>
      </c>
      <c r="AE72" s="36" t="n">
        <f aca="false">AVERAGE($J$4:J72)</f>
        <v>0.00758928815895523</v>
      </c>
      <c r="AG72" s="107" t="n">
        <f aca="false">(W72-(2%/12))/M72</f>
        <v>0.233614042190795</v>
      </c>
      <c r="AH72" s="108" t="n">
        <f aca="false">(X72-(2%/12))/N72</f>
        <v>0.137901867333833</v>
      </c>
      <c r="AI72" s="108" t="n">
        <f aca="false">(Y72-(2%/12))/O72</f>
        <v>0.064196604159939</v>
      </c>
      <c r="AJ72" s="108" t="n">
        <f aca="false">(Z72-(2%/12))/P72</f>
        <v>0.090736230743358</v>
      </c>
      <c r="AK72" s="108" t="n">
        <f aca="false">(AA72-(2%/12))/Q72</f>
        <v>0.0820452524400475</v>
      </c>
      <c r="AL72" s="108" t="n">
        <f aca="false">(AB72-(2%/12))/R72</f>
        <v>0.234815178689488</v>
      </c>
      <c r="AM72" s="108" t="n">
        <f aca="false">(AC72-(2%/12))/S72</f>
        <v>0.238769665443619</v>
      </c>
      <c r="AN72" s="108" t="n">
        <f aca="false">(AD72-(2%/12))/T72</f>
        <v>0.110320801471846</v>
      </c>
      <c r="AO72" s="108" t="n">
        <f aca="false">(AE72-(2%/12))/U72</f>
        <v>0.224359278541138</v>
      </c>
    </row>
    <row r="73" customFormat="false" ht="15" hidden="false" customHeight="false" outlineLevel="0" collapsed="false">
      <c r="A73" s="1" t="n">
        <f aca="false">Main!B73</f>
        <v>43404</v>
      </c>
      <c r="B73" s="30" t="n">
        <f aca="false">Main!C73/Main!C72-1</f>
        <v>-0.0769325455440669</v>
      </c>
      <c r="C73" s="31" t="n">
        <f aca="false">Main!D73/Main!D72-1</f>
        <v>-0.109528879076895</v>
      </c>
      <c r="D73" s="31" t="n">
        <f aca="false">Main!E73/Main!E72-1</f>
        <v>-0.0735805961067927</v>
      </c>
      <c r="E73" s="31" t="n">
        <f aca="false">Main!F73/Main!F72-1</f>
        <v>-0.0533732371306818</v>
      </c>
      <c r="F73" s="31" t="n">
        <f aca="false">Main!G73/Main!G72-1</f>
        <v>-0.119991691350753</v>
      </c>
      <c r="G73" s="31" t="n">
        <f aca="false">Main!H73/Main!H72-1</f>
        <v>-0.0904359054255436</v>
      </c>
      <c r="H73" s="31" t="n">
        <f aca="false">Main!I73/Main!I72-1</f>
        <v>-0.106115016944009</v>
      </c>
      <c r="I73" s="31" t="n">
        <f aca="false">Main!J73/Main!J72-1</f>
        <v>-0.0496047625064937</v>
      </c>
      <c r="J73" s="31" t="n">
        <f aca="false">Main!K73/Main!K72-1</f>
        <v>-0.0826787704182861</v>
      </c>
      <c r="K73" s="31" t="n">
        <f aca="false">0.5*C73+0.1*D73+0.1*E73+0.1*F73+0.1*G73+0.05*H73+0.05*I73</f>
        <v>-0.0962885715123498</v>
      </c>
      <c r="M73" s="106" t="n">
        <f aca="false">STDEV($B$4:B73)</f>
        <v>0.0259396493194211</v>
      </c>
      <c r="N73" s="33" t="n">
        <f aca="false">STDEV($C$4:C73)</f>
        <v>0.0441741577130199</v>
      </c>
      <c r="O73" s="33" t="n">
        <f aca="false">STDEV($D$4:D73)</f>
        <v>0.0360266019562105</v>
      </c>
      <c r="P73" s="33" t="n">
        <f aca="false">STDEV($E$4:E73)</f>
        <v>0.0249334508607576</v>
      </c>
      <c r="Q73" s="33" t="n">
        <f aca="false">STDEV($F$4:F73)</f>
        <v>0.0343114487411397</v>
      </c>
      <c r="R73" s="33" t="n">
        <f aca="false">STDEV($G$4:G73)</f>
        <v>0.0461549064219189</v>
      </c>
      <c r="S73" s="33" t="n">
        <f aca="false">STDEV($H$4:H73)</f>
        <v>0.0308640488246869</v>
      </c>
      <c r="T73" s="33" t="n">
        <f aca="false">STDEV($I$4:I73)</f>
        <v>0.0374038804094886</v>
      </c>
      <c r="U73" s="33" t="n">
        <f aca="false">STDEV($J$4:J73)</f>
        <v>0.0283671421876084</v>
      </c>
      <c r="W73" s="35" t="n">
        <f aca="false">AVERAGE($B$4:B73)</f>
        <v>0.00608928033639312</v>
      </c>
      <c r="X73" s="36" t="n">
        <f aca="false">AVERAGE($C$4:C73)</f>
        <v>0.0058156496464379</v>
      </c>
      <c r="Y73" s="36" t="n">
        <f aca="false">AVERAGE($D$4:D73)</f>
        <v>0.00279400846986024</v>
      </c>
      <c r="Z73" s="36" t="n">
        <f aca="false">AVERAGE($E$4:E73)</f>
        <v>0.00302768785417472</v>
      </c>
      <c r="AA73" s="36" t="n">
        <f aca="false">AVERAGE($F$4:F73)</f>
        <v>0.00241903975833974</v>
      </c>
      <c r="AB73" s="36" t="n">
        <f aca="false">AVERAGE($G$4:G73)</f>
        <v>0.0106994260203944</v>
      </c>
      <c r="AC73" s="36" t="n">
        <f aca="false">AVERAGE($H$4:H73)</f>
        <v>0.00665204346069206</v>
      </c>
      <c r="AD73" s="36" t="n">
        <f aca="false">AVERAGE($I$4:I73)</f>
        <v>0.0049548989437125</v>
      </c>
      <c r="AE73" s="36" t="n">
        <f aca="false">AVERAGE($J$4:J73)</f>
        <v>0.00628105542595173</v>
      </c>
      <c r="AG73" s="107" t="n">
        <f aca="false">(W73-(2%/12))/M73</f>
        <v>0.170496278313802</v>
      </c>
      <c r="AH73" s="108" t="n">
        <f aca="false">(X73-(2%/12))/N73</f>
        <v>0.0939233070775306</v>
      </c>
      <c r="AI73" s="108" t="n">
        <f aca="false">(Y73-(2%/12))/O73</f>
        <v>0.0312919271310637</v>
      </c>
      <c r="AJ73" s="108" t="n">
        <f aca="false">(Z73-(2%/12))/P73</f>
        <v>0.0545861539627533</v>
      </c>
      <c r="AK73" s="108" t="n">
        <f aca="false">(AA73-(2%/12))/Q73</f>
        <v>0.0219277564567237</v>
      </c>
      <c r="AL73" s="108" t="n">
        <f aca="false">(AB73-(2%/12))/R73</f>
        <v>0.195705290162566</v>
      </c>
      <c r="AM73" s="108" t="n">
        <f aca="false">(AC73-(2%/12))/S73</f>
        <v>0.161526986376389</v>
      </c>
      <c r="AN73" s="108" t="n">
        <f aca="false">(AD73-(2%/12))/T73</f>
        <v>0.0879115279229606</v>
      </c>
      <c r="AO73" s="108" t="n">
        <f aca="false">(AE73-(2%/12))/U73</f>
        <v>0.162666677128328</v>
      </c>
    </row>
    <row r="74" customFormat="false" ht="15" hidden="false" customHeight="false" outlineLevel="0" collapsed="false">
      <c r="A74" s="1" t="n">
        <f aca="false">Main!B74</f>
        <v>43434</v>
      </c>
      <c r="B74" s="30" t="n">
        <f aca="false">Main!C74/Main!C73-1</f>
        <v>0.0248033071076144</v>
      </c>
      <c r="C74" s="31" t="n">
        <f aca="false">Main!D74/Main!D73-1</f>
        <v>0.0717814177153715</v>
      </c>
      <c r="D74" s="31" t="n">
        <f aca="false">Main!E74/Main!E73-1</f>
        <v>0.0201292585022432</v>
      </c>
      <c r="E74" s="31" t="n">
        <f aca="false">Main!F74/Main!F73-1</f>
        <v>-0.0100457659261554</v>
      </c>
      <c r="F74" s="31" t="n">
        <f aca="false">Main!G74/Main!G73-1</f>
        <v>0.0167021802884848</v>
      </c>
      <c r="G74" s="31" t="n">
        <f aca="false">Main!H74/Main!H73-1</f>
        <v>0.01013672672178</v>
      </c>
      <c r="H74" s="31" t="n">
        <f aca="false">Main!I74/Main!I73-1</f>
        <v>-0.0119504328636904</v>
      </c>
      <c r="I74" s="31" t="n">
        <f aca="false">Main!J74/Main!J73-1</f>
        <v>-0.0109213571674792</v>
      </c>
      <c r="J74" s="31" t="n">
        <f aca="false">Main!K74/Main!K73-1</f>
        <v>0.018577227341412</v>
      </c>
      <c r="K74" s="31" t="n">
        <f aca="false">0.5*C74+0.1*D74+0.1*E74+0.1*F74+0.1*G74+0.05*H74+0.05*I74</f>
        <v>0.0384393593147625</v>
      </c>
      <c r="M74" s="106" t="n">
        <f aca="false">STDEV($B$4:B74)</f>
        <v>0.0258492871593919</v>
      </c>
      <c r="N74" s="33" t="n">
        <f aca="false">STDEV($C$4:C74)</f>
        <v>0.0445507371329725</v>
      </c>
      <c r="O74" s="33" t="n">
        <f aca="false">STDEV($D$4:D74)</f>
        <v>0.035824554201881</v>
      </c>
      <c r="P74" s="33" t="n">
        <f aca="false">STDEV($E$4:E74)</f>
        <v>0.0248013871842863</v>
      </c>
      <c r="Q74" s="33" t="n">
        <f aca="false">STDEV($F$4:F74)</f>
        <v>0.0341046617372416</v>
      </c>
      <c r="R74" s="33" t="n">
        <f aca="false">STDEV($G$4:G74)</f>
        <v>0.0458192792804327</v>
      </c>
      <c r="S74" s="33" t="n">
        <f aca="false">STDEV($H$4:H74)</f>
        <v>0.0307201475675776</v>
      </c>
      <c r="T74" s="33" t="n">
        <f aca="false">STDEV($I$4:I74)</f>
        <v>0.0371803035463034</v>
      </c>
      <c r="U74" s="33" t="n">
        <f aca="false">STDEV($J$4:J74)</f>
        <v>0.0281991569675111</v>
      </c>
      <c r="W74" s="35" t="n">
        <f aca="false">AVERAGE($B$4:B74)</f>
        <v>0.0063528581782413</v>
      </c>
      <c r="X74" s="36" t="n">
        <f aca="false">AVERAGE($C$4:C74)</f>
        <v>0.00674474497135246</v>
      </c>
      <c r="Y74" s="36" t="n">
        <f aca="false">AVERAGE($D$4:D74)</f>
        <v>0.00304165489889429</v>
      </c>
      <c r="Z74" s="36" t="n">
        <f aca="false">AVERAGE($E$4:E74)</f>
        <v>0.00284092422874144</v>
      </c>
      <c r="AA74" s="36" t="n">
        <f aca="false">AVERAGE($F$4:F74)</f>
        <v>0.0026230846230561</v>
      </c>
      <c r="AB74" s="36" t="n">
        <f aca="false">AVERAGE($G$4:G74)</f>
        <v>0.0106913874589856</v>
      </c>
      <c r="AC74" s="36" t="n">
        <f aca="false">AVERAGE($H$4:H74)</f>
        <v>0.00638629379891517</v>
      </c>
      <c r="AD74" s="36" t="n">
        <f aca="false">AVERAGE($I$4:I74)</f>
        <v>0.00472809528498119</v>
      </c>
      <c r="AE74" s="36" t="n">
        <f aca="false">AVERAGE($J$4:J74)</f>
        <v>0.00645671502474402</v>
      </c>
      <c r="AG74" s="107" t="n">
        <f aca="false">(W74-(2%/12))/M74</f>
        <v>0.181289003548866</v>
      </c>
      <c r="AH74" s="108" t="n">
        <f aca="false">(X74-(2%/12))/N74</f>
        <v>0.113984158994475</v>
      </c>
      <c r="AI74" s="108" t="n">
        <f aca="false">(Y74-(2%/12))/O74</f>
        <v>0.0383811679687399</v>
      </c>
      <c r="AJ74" s="108" t="n">
        <f aca="false">(Z74-(2%/12))/P74</f>
        <v>0.0473464469285314</v>
      </c>
      <c r="AK74" s="108" t="n">
        <f aca="false">(AA74-(2%/12))/Q74</f>
        <v>0.02804361361969</v>
      </c>
      <c r="AL74" s="108" t="n">
        <f aca="false">(AB74-(2%/12))/R74</f>
        <v>0.196963394755381</v>
      </c>
      <c r="AM74" s="108" t="n">
        <f aca="false">(AC74-(2%/12))/S74</f>
        <v>0.15363295771501</v>
      </c>
      <c r="AN74" s="108" t="n">
        <f aca="false">(AD74-(2%/12))/T74</f>
        <v>0.0823400652041987</v>
      </c>
      <c r="AO74" s="108" t="n">
        <f aca="false">(AE74-(2%/12))/U74</f>
        <v>0.169864948927235</v>
      </c>
    </row>
    <row r="75" customFormat="false" ht="15" hidden="false" customHeight="false" outlineLevel="0" collapsed="false">
      <c r="A75" s="1" t="n">
        <f aca="false">Main!B75</f>
        <v>43465</v>
      </c>
      <c r="B75" s="30" t="n">
        <f aca="false">Main!C75/Main!C74-1</f>
        <v>-0.0130123617436565</v>
      </c>
      <c r="C75" s="31" t="n">
        <f aca="false">Main!D75/Main!D74-1</f>
        <v>0.000862588186133051</v>
      </c>
      <c r="D75" s="31" t="n">
        <f aca="false">Main!E75/Main!E74-1</f>
        <v>-0.0153731719722963</v>
      </c>
      <c r="E75" s="31" t="n">
        <f aca="false">Main!F75/Main!F74-1</f>
        <v>0.00359433604965131</v>
      </c>
      <c r="F75" s="31" t="n">
        <f aca="false">Main!G75/Main!G74-1</f>
        <v>-0.0232972317145116</v>
      </c>
      <c r="G75" s="31" t="n">
        <f aca="false">Main!H75/Main!H74-1</f>
        <v>-0.098322998140704</v>
      </c>
      <c r="H75" s="31" t="n">
        <f aca="false">Main!I75/Main!I74-1</f>
        <v>-0.0160082771153797</v>
      </c>
      <c r="I75" s="31" t="n">
        <f aca="false">Main!J75/Main!J74-1</f>
        <v>-0.0385119007907306</v>
      </c>
      <c r="J75" s="31" t="n">
        <f aca="false">Main!K75/Main!K74-1</f>
        <v>-0.0497411135028215</v>
      </c>
      <c r="K75" s="31" t="n">
        <f aca="false">0.5*C75+0.1*D75+0.1*E75+0.1*F75+0.1*G75+0.05*H75+0.05*I75</f>
        <v>-0.015634621380025</v>
      </c>
      <c r="M75" s="106" t="n">
        <f aca="false">STDEV($B$4:B75)</f>
        <v>0.0257678690936653</v>
      </c>
      <c r="N75" s="33" t="n">
        <f aca="false">STDEV($C$4:C75)</f>
        <v>0.0442413183577873</v>
      </c>
      <c r="O75" s="33" t="n">
        <f aca="false">STDEV($D$4:D75)</f>
        <v>0.0356348222328473</v>
      </c>
      <c r="P75" s="33" t="n">
        <f aca="false">STDEV($E$4:E75)</f>
        <v>0.0246237595095436</v>
      </c>
      <c r="Q75" s="33" t="n">
        <f aca="false">STDEV($F$4:F75)</f>
        <v>0.0339996278646274</v>
      </c>
      <c r="R75" s="33" t="n">
        <f aca="false">STDEV($G$4:G75)</f>
        <v>0.0472947886705481</v>
      </c>
      <c r="S75" s="33" t="n">
        <f aca="false">STDEV($H$4:H75)</f>
        <v>0.0306155068978898</v>
      </c>
      <c r="T75" s="33" t="n">
        <f aca="false">STDEV($I$4:I75)</f>
        <v>0.0372687606736079</v>
      </c>
      <c r="U75" s="33" t="n">
        <f aca="false">STDEV($J$4:J75)</f>
        <v>0.0287804481257141</v>
      </c>
      <c r="W75" s="35" t="n">
        <f aca="false">AVERAGE($B$4:B75)</f>
        <v>0.00608389679043717</v>
      </c>
      <c r="X75" s="36" t="n">
        <f aca="false">AVERAGE($C$4:C75)</f>
        <v>0.00666304834933552</v>
      </c>
      <c r="Y75" s="36" t="n">
        <f aca="false">AVERAGE($D$4:D75)</f>
        <v>0.00278229114014512</v>
      </c>
      <c r="Z75" s="36" t="n">
        <f aca="false">AVERAGE($E$4:E75)</f>
        <v>0.00285153566283876</v>
      </c>
      <c r="AA75" s="36" t="n">
        <f aca="false">AVERAGE($F$4:F75)</f>
        <v>0.00225800974506218</v>
      </c>
      <c r="AB75" s="36" t="n">
        <f aca="false">AVERAGE($G$4:G75)</f>
        <v>0.00915597357729981</v>
      </c>
      <c r="AC75" s="36" t="n">
        <f aca="false">AVERAGE($H$4:H75)</f>
        <v>0.00607087730716454</v>
      </c>
      <c r="AD75" s="36" t="n">
        <f aca="false">AVERAGE($I$4:I75)</f>
        <v>0.00411908125574581</v>
      </c>
      <c r="AE75" s="36" t="n">
        <f aca="false">AVERAGE($J$4:J75)</f>
        <v>0.00566519631308817</v>
      </c>
      <c r="AG75" s="107" t="n">
        <f aca="false">(W75-(2%/12))/M75</f>
        <v>0.171423958563047</v>
      </c>
      <c r="AH75" s="108" t="n">
        <f aca="false">(X75-(2%/12))/N75</f>
        <v>0.112934737664512</v>
      </c>
      <c r="AI75" s="108" t="n">
        <f aca="false">(Y75-(2%/12))/O75</f>
        <v>0.0313071429454221</v>
      </c>
      <c r="AJ75" s="108" t="n">
        <f aca="false">(Z75-(2%/12))/P75</f>
        <v>0.048118931461821</v>
      </c>
      <c r="AK75" s="108" t="n">
        <f aca="false">(AA75-(2%/12))/Q75</f>
        <v>0.0173926338473469</v>
      </c>
      <c r="AL75" s="108" t="n">
        <f aca="false">(AB75-(2%/12))/R75</f>
        <v>0.15835374511985</v>
      </c>
      <c r="AM75" s="108" t="n">
        <f aca="false">(AC75-(2%/12))/S75</f>
        <v>0.143855551867457</v>
      </c>
      <c r="AN75" s="108" t="n">
        <f aca="false">(AD75-(2%/12))/T75</f>
        <v>0.0658034918455401</v>
      </c>
      <c r="AO75" s="108" t="n">
        <f aca="false">(AE75-(2%/12))/U75</f>
        <v>0.13893215383429</v>
      </c>
    </row>
    <row r="76" customFormat="false" ht="15" hidden="false" customHeight="false" outlineLevel="0" collapsed="false">
      <c r="A76" s="1" t="n">
        <f aca="false">Main!B76</f>
        <v>43496</v>
      </c>
      <c r="B76" s="30" t="n">
        <f aca="false">Main!C76/Main!C75-1</f>
        <v>0.040013183915623</v>
      </c>
      <c r="C76" s="31" t="n">
        <f aca="false">Main!D76/Main!D75-1</f>
        <v>0.0797985364534399</v>
      </c>
      <c r="D76" s="31" t="n">
        <f aca="false">Main!E76/Main!E75-1</f>
        <v>0.0435051450887687</v>
      </c>
      <c r="E76" s="31" t="n">
        <f aca="false">Main!F76/Main!F75-1</f>
        <v>0.00477690723255897</v>
      </c>
      <c r="F76" s="31" t="n">
        <f aca="false">Main!G76/Main!G75-1</f>
        <v>0.0999247828960863</v>
      </c>
      <c r="G76" s="31" t="n">
        <f aca="false">Main!H76/Main!H75-1</f>
        <v>0.0524398047856656</v>
      </c>
      <c r="H76" s="31" t="n">
        <f aca="false">Main!I76/Main!I75-1</f>
        <v>0.0166838678637666</v>
      </c>
      <c r="I76" s="31" t="n">
        <f aca="false">Main!J76/Main!J75-1</f>
        <v>0.0526727320743383</v>
      </c>
      <c r="J76" s="31" t="n">
        <f aca="false">Main!K76/Main!K75-1</f>
        <v>0.0550997918452307</v>
      </c>
      <c r="K76" s="31" t="n">
        <f aca="false">0.5*C76+0.1*D76+0.1*E76+0.1*F76+0.1*G76+0.05*H76+0.05*I76</f>
        <v>0.0634317622239332</v>
      </c>
      <c r="M76" s="106" t="n">
        <f aca="false">STDEV($B$4:B76)</f>
        <v>0.0258946115214638</v>
      </c>
      <c r="N76" s="33" t="n">
        <f aca="false">STDEV($C$4:C76)</f>
        <v>0.0447591424777979</v>
      </c>
      <c r="O76" s="33" t="n">
        <f aca="false">STDEV($D$4:D76)</f>
        <v>0.0357069758981009</v>
      </c>
      <c r="P76" s="33" t="n">
        <f aca="false">STDEV($E$4:E76)</f>
        <v>0.0244507907172655</v>
      </c>
      <c r="Q76" s="33" t="n">
        <f aca="false">STDEV($F$4:F76)</f>
        <v>0.0356675857716965</v>
      </c>
      <c r="R76" s="33" t="n">
        <f aca="false">STDEV($G$4:G76)</f>
        <v>0.0472367817156432</v>
      </c>
      <c r="S76" s="33" t="n">
        <f aca="false">STDEV($H$4:H76)</f>
        <v>0.030424860009559</v>
      </c>
      <c r="T76" s="33" t="n">
        <f aca="false">STDEV($I$4:I76)</f>
        <v>0.0374451619883388</v>
      </c>
      <c r="U76" s="33" t="n">
        <f aca="false">STDEV($J$4:J76)</f>
        <v>0.0291648620000794</v>
      </c>
      <c r="W76" s="35" t="n">
        <f aca="false">AVERAGE($B$4:B76)</f>
        <v>0.0065486815455767</v>
      </c>
      <c r="X76" s="36" t="n">
        <f aca="false">AVERAGE($C$4:C76)</f>
        <v>0.00766490435076161</v>
      </c>
      <c r="Y76" s="36" t="n">
        <f aca="false">AVERAGE($D$4:D76)</f>
        <v>0.00334788633387601</v>
      </c>
      <c r="Z76" s="36" t="n">
        <f aca="false">AVERAGE($E$4:E76)</f>
        <v>0.00287827693464043</v>
      </c>
      <c r="AA76" s="36" t="n">
        <f aca="false">AVERAGE($F$4:F76)</f>
        <v>0.00361449270549307</v>
      </c>
      <c r="AB76" s="36" t="n">
        <f aca="false">AVERAGE($G$4:G76)</f>
        <v>0.00975713789963823</v>
      </c>
      <c r="AC76" s="36" t="n">
        <f aca="false">AVERAGE($H$4:H76)</f>
        <v>0.00621827995378401</v>
      </c>
      <c r="AD76" s="36" t="n">
        <f aca="false">AVERAGE($I$4:I76)</f>
        <v>0.00479343751711515</v>
      </c>
      <c r="AE76" s="36" t="n">
        <f aca="false">AVERAGE($J$4:J76)</f>
        <v>0.00635178791770126</v>
      </c>
      <c r="AG76" s="107" t="n">
        <f aca="false">(W76-(2%/12))/M76</f>
        <v>0.188534007349883</v>
      </c>
      <c r="AH76" s="108" t="n">
        <f aca="false">(X76-(2%/12))/N76</f>
        <v>0.134011452231693</v>
      </c>
      <c r="AI76" s="108" t="n">
        <f aca="false">(Y76-(2%/12))/O76</f>
        <v>0.0470837875491651</v>
      </c>
      <c r="AJ76" s="108" t="n">
        <f aca="false">(Z76-(2%/12))/P76</f>
        <v>0.0495530096340893</v>
      </c>
      <c r="AK76" s="108" t="n">
        <f aca="false">(AA76-(2%/12))/Q76</f>
        <v>0.0546105377384998</v>
      </c>
      <c r="AL76" s="108" t="n">
        <f aca="false">(AB76-(2%/12))/R76</f>
        <v>0.17127481888319</v>
      </c>
      <c r="AM76" s="108" t="n">
        <f aca="false">(AC76-(2%/12))/S76</f>
        <v>0.149601782413701</v>
      </c>
      <c r="AN76" s="108" t="n">
        <f aca="false">(AD76-(2%/12))/T76</f>
        <v>0.0835026658830378</v>
      </c>
      <c r="AO76" s="108" t="n">
        <f aca="false">(AE76-(2%/12))/U76</f>
        <v>0.160642668256817</v>
      </c>
    </row>
    <row r="77" customFormat="false" ht="15" hidden="false" customHeight="false" outlineLevel="0" collapsed="false">
      <c r="A77" s="1" t="n">
        <f aca="false">Main!B77</f>
        <v>43524</v>
      </c>
      <c r="B77" s="30" t="n">
        <f aca="false">Main!C77/Main!C76-1</f>
        <v>0.0214869747100208</v>
      </c>
      <c r="C77" s="31" t="n">
        <f aca="false">Main!D77/Main!D76-1</f>
        <v>0.0588846103793912</v>
      </c>
      <c r="D77" s="31" t="n">
        <f aca="false">Main!E77/Main!E76-1</f>
        <v>0.00262907383440481</v>
      </c>
      <c r="E77" s="31" t="n">
        <f aca="false">Main!F77/Main!F76-1</f>
        <v>0.011105241732253</v>
      </c>
      <c r="F77" s="31" t="n">
        <f aca="false">Main!G77/Main!G76-1</f>
        <v>-0.00824010728273328</v>
      </c>
      <c r="G77" s="31" t="n">
        <f aca="false">Main!H77/Main!H76-1</f>
        <v>0.0225450501481514</v>
      </c>
      <c r="H77" s="31" t="n">
        <f aca="false">Main!I77/Main!I76-1</f>
        <v>0.0493829045085752</v>
      </c>
      <c r="I77" s="31" t="n">
        <f aca="false">Main!J77/Main!J76-1</f>
        <v>0.00407892212564365</v>
      </c>
      <c r="J77" s="31" t="n">
        <f aca="false">Main!K77/Main!K76-1</f>
        <v>0.018480909829407</v>
      </c>
      <c r="K77" s="31" t="n">
        <f aca="false">0.5*C77+0.1*D77+0.1*E77+0.1*F77+0.1*G77+0.05*H77+0.05*I77</f>
        <v>0.0349193223646141</v>
      </c>
      <c r="M77" s="106" t="n">
        <f aca="false">STDEV($B$4:B77)</f>
        <v>0.0257752037176162</v>
      </c>
      <c r="N77" s="33" t="n">
        <f aca="false">STDEV($C$4:C77)</f>
        <v>0.0448485161544532</v>
      </c>
      <c r="O77" s="33" t="n">
        <f aca="false">STDEV($D$4:D77)</f>
        <v>0.0354582435734002</v>
      </c>
      <c r="P77" s="33" t="n">
        <f aca="false">STDEV($E$4:E77)</f>
        <v>0.0242994851973793</v>
      </c>
      <c r="Q77" s="33" t="n">
        <f aca="false">STDEV($F$4:F77)</f>
        <v>0.0354461936447252</v>
      </c>
      <c r="R77" s="33" t="n">
        <f aca="false">STDEV($G$4:G77)</f>
        <v>0.0469314737409101</v>
      </c>
      <c r="S77" s="33" t="n">
        <f aca="false">STDEV($H$4:H77)</f>
        <v>0.0306323134809415</v>
      </c>
      <c r="T77" s="33" t="n">
        <f aca="false">STDEV($I$4:I77)</f>
        <v>0.0371843109535106</v>
      </c>
      <c r="U77" s="33" t="n">
        <f aca="false">STDEV($J$4:J77)</f>
        <v>0.0289963914841909</v>
      </c>
      <c r="W77" s="35" t="n">
        <f aca="false">AVERAGE($B$4:B77)</f>
        <v>0.00675055037212324</v>
      </c>
      <c r="X77" s="36" t="n">
        <f aca="false">AVERAGE($C$4:C77)</f>
        <v>0.00835706254033768</v>
      </c>
      <c r="Y77" s="36" t="n">
        <f aca="false">AVERAGE($D$4:D77)</f>
        <v>0.00333803958730791</v>
      </c>
      <c r="Z77" s="36" t="n">
        <f aca="false">AVERAGE($E$4:E77)</f>
        <v>0.00299097508255293</v>
      </c>
      <c r="AA77" s="36" t="n">
        <f aca="false">AVERAGE($F$4:F77)</f>
        <v>0.00345210092483244</v>
      </c>
      <c r="AB77" s="36" t="n">
        <f aca="false">AVERAGE($G$4:G77)</f>
        <v>0.00993231477975485</v>
      </c>
      <c r="AC77" s="36" t="n">
        <f aca="false">AVERAGE($H$4:H77)</f>
        <v>0.00680957618056197</v>
      </c>
      <c r="AD77" s="36" t="n">
        <f aca="false">AVERAGE($I$4:I77)</f>
        <v>0.0047836496350402</v>
      </c>
      <c r="AE77" s="36" t="n">
        <f aca="false">AVERAGE($J$4:J77)</f>
        <v>0.00651794027265613</v>
      </c>
      <c r="AG77" s="107" t="n">
        <f aca="false">(W77-(2%/12))/M77</f>
        <v>0.197239321991545</v>
      </c>
      <c r="AH77" s="108" t="n">
        <f aca="false">(X77-(2%/12))/N77</f>
        <v>0.149177641700119</v>
      </c>
      <c r="AI77" s="108" t="n">
        <f aca="false">(Y77-(2%/12))/O77</f>
        <v>0.0471363709029023</v>
      </c>
      <c r="AJ77" s="108" t="n">
        <f aca="false">(Z77-(2%/12))/P77</f>
        <v>0.0544994433062758</v>
      </c>
      <c r="AK77" s="108" t="n">
        <f aca="false">(AA77-(2%/12))/Q77</f>
        <v>0.0503702675683899</v>
      </c>
      <c r="AL77" s="108" t="n">
        <f aca="false">(AB77-(2%/12))/R77</f>
        <v>0.176121639791657</v>
      </c>
      <c r="AM77" s="108" t="n">
        <f aca="false">(AC77-(2%/12))/S77</f>
        <v>0.167891645438242</v>
      </c>
      <c r="AN77" s="108" t="n">
        <f aca="false">(AD77-(2%/12))/T77</f>
        <v>0.0838252179062969</v>
      </c>
      <c r="AO77" s="108" t="n">
        <f aca="false">(AE77-(2%/12))/U77</f>
        <v>0.167306114922418</v>
      </c>
    </row>
    <row r="78" customFormat="false" ht="15" hidden="false" customHeight="false" outlineLevel="0" collapsed="false">
      <c r="A78" s="1" t="n">
        <f aca="false">Main!B78</f>
        <v>43555</v>
      </c>
      <c r="B78" s="30" t="n">
        <f aca="false">Main!C78/Main!C77-1</f>
        <v>0.0065773144700918</v>
      </c>
      <c r="C78" s="31" t="n">
        <f aca="false">Main!D78/Main!D77-1</f>
        <v>0.0133108797332921</v>
      </c>
      <c r="D78" s="31" t="n">
        <f aca="false">Main!E78/Main!E77-1</f>
        <v>0.00888479477014847</v>
      </c>
      <c r="E78" s="31" t="n">
        <f aca="false">Main!F78/Main!F77-1</f>
        <v>-0.0243870290530615</v>
      </c>
      <c r="F78" s="31" t="n">
        <f aca="false">Main!G78/Main!G77-1</f>
        <v>-0.0218348106281649</v>
      </c>
      <c r="G78" s="31" t="n">
        <f aca="false">Main!H78/Main!H77-1</f>
        <v>-8.2424346225074E-005</v>
      </c>
      <c r="H78" s="31" t="n">
        <f aca="false">Main!I78/Main!I77-1</f>
        <v>0.0242932059031036</v>
      </c>
      <c r="I78" s="31" t="n">
        <f aca="false">Main!J78/Main!J77-1</f>
        <v>-0.00937985931680763</v>
      </c>
      <c r="J78" s="31" t="n">
        <f aca="false">Main!K78/Main!K77-1</f>
        <v>0.0144708730950007</v>
      </c>
      <c r="K78" s="31" t="n">
        <f aca="false">0.5*C78+0.1*D78+0.1*E78+0.1*F78+0.1*G78+0.05*H78+0.05*I78</f>
        <v>0.00365916027023057</v>
      </c>
      <c r="M78" s="106" t="n">
        <f aca="false">STDEV($B$4:B78)</f>
        <v>0.0256004623740213</v>
      </c>
      <c r="N78" s="33" t="n">
        <f aca="false">STDEV($C$4:C78)</f>
        <v>0.0445481275416284</v>
      </c>
      <c r="O78" s="33" t="n">
        <f aca="false">STDEV($D$4:D78)</f>
        <v>0.0352204442139808</v>
      </c>
      <c r="P78" s="33" t="n">
        <f aca="false">STDEV($E$4:E78)</f>
        <v>0.0243414367404685</v>
      </c>
      <c r="Q78" s="33" t="n">
        <f aca="false">STDEV($F$4:F78)</f>
        <v>0.0353250924320172</v>
      </c>
      <c r="R78" s="33" t="n">
        <f aca="false">STDEV($G$4:G78)</f>
        <v>0.0466234540367998</v>
      </c>
      <c r="S78" s="33" t="n">
        <f aca="false">STDEV($H$4:H78)</f>
        <v>0.0304895957632474</v>
      </c>
      <c r="T78" s="33" t="n">
        <f aca="false">STDEV($I$4:I78)</f>
        <v>0.0369654316017807</v>
      </c>
      <c r="U78" s="33" t="n">
        <f aca="false">STDEV($J$4:J78)</f>
        <v>0.0288119377365596</v>
      </c>
      <c r="W78" s="35" t="n">
        <f aca="false">AVERAGE($B$4:B78)</f>
        <v>0.00674824056009615</v>
      </c>
      <c r="X78" s="36" t="n">
        <f aca="false">AVERAGE($C$4:C78)</f>
        <v>0.00842311343624374</v>
      </c>
      <c r="Y78" s="36" t="n">
        <f aca="false">AVERAGE($D$4:D78)</f>
        <v>0.00341299573842737</v>
      </c>
      <c r="Z78" s="36" t="n">
        <f aca="false">AVERAGE($E$4:E78)</f>
        <v>0.00262100205369328</v>
      </c>
      <c r="AA78" s="36" t="n">
        <f aca="false">AVERAGE($F$4:F78)</f>
        <v>0.00311038590384599</v>
      </c>
      <c r="AB78" s="36" t="n">
        <f aca="false">AVERAGE($G$4:G78)</f>
        <v>0.00979698046724161</v>
      </c>
      <c r="AC78" s="36" t="n">
        <f aca="false">AVERAGE($H$4:H78)</f>
        <v>0.0070458414470828</v>
      </c>
      <c r="AD78" s="36" t="n">
        <f aca="false">AVERAGE($I$4:I78)</f>
        <v>0.00459225086542063</v>
      </c>
      <c r="AE78" s="36" t="n">
        <f aca="false">AVERAGE($J$4:J78)</f>
        <v>0.00662541233782295</v>
      </c>
      <c r="AG78" s="107" t="n">
        <f aca="false">(W78-(2%/12))/M78</f>
        <v>0.198495395090447</v>
      </c>
      <c r="AH78" s="108" t="n">
        <f aca="false">(X78-(2%/12))/N78</f>
        <v>0.15166623475394</v>
      </c>
      <c r="AI78" s="108" t="n">
        <f aca="false">(Y78-(2%/12))/O78</f>
        <v>0.0495828235768673</v>
      </c>
      <c r="AJ78" s="108" t="n">
        <f aca="false">(Z78-(2%/12))/P78</f>
        <v>0.0392062061579131</v>
      </c>
      <c r="AK78" s="108" t="n">
        <f aca="false">(AA78-(2%/12))/Q78</f>
        <v>0.0408695105315788</v>
      </c>
      <c r="AL78" s="108" t="n">
        <f aca="false">(AB78-(2%/12))/R78</f>
        <v>0.174382485565263</v>
      </c>
      <c r="AM78" s="108" t="n">
        <f aca="false">(AC78-(2%/12))/S78</f>
        <v>0.176426569318452</v>
      </c>
      <c r="AN78" s="108" t="n">
        <f aca="false">(AD78-(2%/12))/T78</f>
        <v>0.0791437857474667</v>
      </c>
      <c r="AO78" s="108" t="n">
        <f aca="false">(AE78-(2%/12))/U78</f>
        <v>0.172107329833082</v>
      </c>
    </row>
    <row r="79" customFormat="false" ht="15" hidden="false" customHeight="false" outlineLevel="0" collapsed="false">
      <c r="A79" s="1" t="n">
        <f aca="false">Main!B79</f>
        <v>43585</v>
      </c>
      <c r="B79" s="30" t="n">
        <f aca="false">Main!C79/Main!C78-1</f>
        <v>0.0101097275305142</v>
      </c>
      <c r="C79" s="31" t="n">
        <f aca="false">Main!D79/Main!D78-1</f>
        <v>0.0108391768456488</v>
      </c>
      <c r="D79" s="31" t="n">
        <f aca="false">Main!E79/Main!E78-1</f>
        <v>0.0683353133135918</v>
      </c>
      <c r="E79" s="31" t="n">
        <f aca="false">Main!F79/Main!F78-1</f>
        <v>0.00254486053623837</v>
      </c>
      <c r="F79" s="31" t="n">
        <f aca="false">Main!G79/Main!G78-1</f>
        <v>0.0332910691317225</v>
      </c>
      <c r="G79" s="31" t="n">
        <f aca="false">Main!H79/Main!H78-1</f>
        <v>0.0201897414980843</v>
      </c>
      <c r="H79" s="31" t="n">
        <f aca="false">Main!I79/Main!I78-1</f>
        <v>0.0423711362167767</v>
      </c>
      <c r="I79" s="31" t="n">
        <f aca="false">Main!J79/Main!J78-1</f>
        <v>0.0258214987270256</v>
      </c>
      <c r="J79" s="31" t="n">
        <f aca="false">Main!K79/Main!K78-1</f>
        <v>0.0201330974644092</v>
      </c>
      <c r="K79" s="31" t="n">
        <f aca="false">0.5*C79+0.1*D79+0.1*E79+0.1*F79+0.1*G79+0.05*H79+0.05*I79</f>
        <v>0.0212653186179782</v>
      </c>
      <c r="M79" s="106" t="n">
        <f aca="false">STDEV($B$4:B79)</f>
        <v>0.0254321431196266</v>
      </c>
      <c r="N79" s="33" t="n">
        <f aca="false">STDEV($C$4:C79)</f>
        <v>0.0442510112799579</v>
      </c>
      <c r="O79" s="33" t="n">
        <f aca="false">STDEV($D$4:D79)</f>
        <v>0.0357759027255121</v>
      </c>
      <c r="P79" s="33" t="n">
        <f aca="false">STDEV($E$4:E79)</f>
        <v>0.0241764097465694</v>
      </c>
      <c r="Q79" s="33" t="n">
        <f aca="false">STDEV($F$4:F79)</f>
        <v>0.0352582491780224</v>
      </c>
      <c r="R79" s="33" t="n">
        <f aca="false">STDEV($G$4:G79)</f>
        <v>0.0463229062181831</v>
      </c>
      <c r="S79" s="33" t="n">
        <f aca="false">STDEV($H$4:H79)</f>
        <v>0.0305563648285773</v>
      </c>
      <c r="T79" s="33" t="n">
        <f aca="false">STDEV($I$4:I79)</f>
        <v>0.0367965591500905</v>
      </c>
      <c r="U79" s="33" t="n">
        <f aca="false">STDEV($J$4:J79)</f>
        <v>0.028659075018534</v>
      </c>
      <c r="W79" s="35" t="n">
        <f aca="false">AVERAGE($B$4:B79)</f>
        <v>0.00679247065181218</v>
      </c>
      <c r="X79" s="36" t="n">
        <f aca="false">AVERAGE($C$4:C79)</f>
        <v>0.00845490374426223</v>
      </c>
      <c r="Y79" s="36" t="n">
        <f aca="false">AVERAGE($D$4:D79)</f>
        <v>0.00427862663942957</v>
      </c>
      <c r="Z79" s="36" t="n">
        <f aca="false">AVERAGE($E$4:E79)</f>
        <v>0.00261998683346054</v>
      </c>
      <c r="AA79" s="36" t="n">
        <f aca="false">AVERAGE($F$4:F79)</f>
        <v>0.00351279501355101</v>
      </c>
      <c r="AB79" s="36" t="n">
        <f aca="false">AVERAGE($G$4:G79)</f>
        <v>0.00993555061431951</v>
      </c>
      <c r="AC79" s="36" t="n">
        <f aca="false">AVERAGE($H$4:H79)</f>
        <v>0.00751684537734539</v>
      </c>
      <c r="AD79" s="36" t="n">
        <f aca="false">AVERAGE($I$4:I79)</f>
        <v>0.00487530750357537</v>
      </c>
      <c r="AE79" s="36" t="n">
        <f aca="false">AVERAGE($J$4:J79)</f>
        <v>0.00680551480617744</v>
      </c>
      <c r="AG79" s="107" t="n">
        <f aca="false">(W79-(2%/12))/M79</f>
        <v>0.201548251794392</v>
      </c>
      <c r="AH79" s="108" t="n">
        <f aca="false">(X79-(2%/12))/N79</f>
        <v>0.153402981790612</v>
      </c>
      <c r="AI79" s="108" t="n">
        <f aca="false">(Y79-(2%/12))/O79</f>
        <v>0.0730089186792283</v>
      </c>
      <c r="AJ79" s="108" t="n">
        <f aca="false">(Z79-(2%/12))/P79</f>
        <v>0.0394318336257166</v>
      </c>
      <c r="AK79" s="108" t="n">
        <f aca="false">(AA79-(2%/12))/Q79</f>
        <v>0.0523601820828668</v>
      </c>
      <c r="AL79" s="108" t="n">
        <f aca="false">(AB79-(2%/12))/R79</f>
        <v>0.178505293012187</v>
      </c>
      <c r="AM79" s="108" t="n">
        <f aca="false">(AC79-(2%/12))/S79</f>
        <v>0.191455323416202</v>
      </c>
      <c r="AN79" s="108" t="n">
        <f aca="false">(AD79-(2%/12))/T79</f>
        <v>0.0871994803595871</v>
      </c>
      <c r="AO79" s="108" t="n">
        <f aca="false">(AE79-(2%/12))/U79</f>
        <v>0.17930963006264</v>
      </c>
    </row>
    <row r="80" customFormat="false" ht="15" hidden="false" customHeight="false" outlineLevel="0" collapsed="false">
      <c r="A80" s="1" t="n">
        <f aca="false">Main!B80</f>
        <v>43616</v>
      </c>
      <c r="B80" s="30" t="n">
        <f aca="false">Main!C80/Main!C79-1</f>
        <v>-0.0387525936775297</v>
      </c>
      <c r="C80" s="31" t="n">
        <f aca="false">Main!D80/Main!D79-1</f>
        <v>-0.0672455017410928</v>
      </c>
      <c r="D80" s="31" t="n">
        <f aca="false">Main!E80/Main!E79-1</f>
        <v>-0.0776378765349172</v>
      </c>
      <c r="E80" s="31" t="n">
        <f aca="false">Main!F80/Main!F79-1</f>
        <v>0.00657141947070916</v>
      </c>
      <c r="F80" s="31" t="n">
        <f aca="false">Main!G80/Main!G79-1</f>
        <v>-0.075362511443844</v>
      </c>
      <c r="G80" s="31" t="n">
        <f aca="false">Main!H80/Main!H79-1</f>
        <v>-0.0637458058863188</v>
      </c>
      <c r="H80" s="31" t="n">
        <f aca="false">Main!I80/Main!I79-1</f>
        <v>-0.0565792879817978</v>
      </c>
      <c r="I80" s="31" t="n">
        <f aca="false">Main!J80/Main!J79-1</f>
        <v>-0.0300745137514897</v>
      </c>
      <c r="J80" s="31" t="n">
        <f aca="false">Main!K80/Main!K79-1</f>
        <v>-0.0481420313790256</v>
      </c>
      <c r="K80" s="31" t="n">
        <f aca="false">0.5*C80+0.1*D80+0.1*E80+0.1*F80+0.1*G80+0.05*H80+0.05*I80</f>
        <v>-0.0589729183966479</v>
      </c>
      <c r="M80" s="106" t="n">
        <f aca="false">STDEV($B$4:B80)</f>
        <v>0.0257919193820564</v>
      </c>
      <c r="N80" s="33" t="n">
        <f aca="false">STDEV($C$4:C80)</f>
        <v>0.0447974283497003</v>
      </c>
      <c r="O80" s="33" t="n">
        <f aca="false">STDEV($D$4:D80)</f>
        <v>0.0367579008948738</v>
      </c>
      <c r="P80" s="33" t="n">
        <f aca="false">STDEV($E$4:E80)</f>
        <v>0.0240189699207953</v>
      </c>
      <c r="Q80" s="33" t="n">
        <f aca="false">STDEV($F$4:F80)</f>
        <v>0.0361722030610591</v>
      </c>
      <c r="R80" s="33" t="n">
        <f aca="false">STDEV($G$4:G80)</f>
        <v>0.0467828416183269</v>
      </c>
      <c r="S80" s="33" t="n">
        <f aca="false">STDEV($H$4:H80)</f>
        <v>0.0312297771318938</v>
      </c>
      <c r="T80" s="33" t="n">
        <f aca="false">STDEV($I$4:I80)</f>
        <v>0.0367696321076719</v>
      </c>
      <c r="U80" s="33" t="n">
        <f aca="false">STDEV($J$4:J80)</f>
        <v>0.0291567847042885</v>
      </c>
      <c r="W80" s="35" t="n">
        <f aca="false">AVERAGE($B$4:B80)</f>
        <v>0.00620097630987268</v>
      </c>
      <c r="X80" s="36" t="n">
        <f aca="false">AVERAGE($C$4:C80)</f>
        <v>0.00747178159510178</v>
      </c>
      <c r="Y80" s="36" t="n">
        <f aca="false">AVERAGE($D$4:D80)</f>
        <v>0.00320077791345132</v>
      </c>
      <c r="Z80" s="36" t="n">
        <f aca="false">AVERAGE($E$4:E80)</f>
        <v>0.00267197936816118</v>
      </c>
      <c r="AA80" s="36" t="n">
        <f aca="false">AVERAGE($F$4:F80)</f>
        <v>0.00247496203384844</v>
      </c>
      <c r="AB80" s="36" t="n">
        <f aca="false">AVERAGE($G$4:G80)</f>
        <v>0.00896605908141637</v>
      </c>
      <c r="AC80" s="36" t="n">
        <f aca="false">AVERAGE($H$4:H80)</f>
        <v>0.00667347520156719</v>
      </c>
      <c r="AD80" s="36" t="n">
        <f aca="false">AVERAGE($I$4:I80)</f>
        <v>0.00441544143442977</v>
      </c>
      <c r="AE80" s="36" t="n">
        <f aca="false">AVERAGE($J$4:J80)</f>
        <v>0.00608252077742476</v>
      </c>
      <c r="AG80" s="107" t="n">
        <f aca="false">(W80-(2%/12))/M80</f>
        <v>0.175803497833533</v>
      </c>
      <c r="AH80" s="108" t="n">
        <f aca="false">(X80-(2%/12))/N80</f>
        <v>0.129585896831374</v>
      </c>
      <c r="AI80" s="108" t="n">
        <f aca="false">(Y80-(2%/12))/O80</f>
        <v>0.0417355509818733</v>
      </c>
      <c r="AJ80" s="108" t="n">
        <f aca="false">(Z80-(2%/12))/P80</f>
        <v>0.041854946519756</v>
      </c>
      <c r="AK80" s="108" t="n">
        <f aca="false">(AA80-(2%/12))/Q80</f>
        <v>0.0223457599698134</v>
      </c>
      <c r="AL80" s="108" t="n">
        <f aca="false">(AB80-(2%/12))/R80</f>
        <v>0.156027127943639</v>
      </c>
      <c r="AM80" s="108" t="n">
        <f aca="false">(AC80-(2%/12))/S80</f>
        <v>0.160321622333554</v>
      </c>
      <c r="AN80" s="108" t="n">
        <f aca="false">(AD80-(2%/12))/T80</f>
        <v>0.0747566567898726</v>
      </c>
      <c r="AO80" s="108" t="n">
        <f aca="false">(AE80-(2%/12))/U80</f>
        <v>0.151452025850731</v>
      </c>
    </row>
    <row r="81" customFormat="false" ht="15" hidden="false" customHeight="false" outlineLevel="0" collapsed="false">
      <c r="A81" s="1" t="n">
        <f aca="false">Main!B81</f>
        <v>43646</v>
      </c>
      <c r="B81" s="30" t="n">
        <f aca="false">Main!C81/Main!C80-1</f>
        <v>0.0100945971684339</v>
      </c>
      <c r="C81" s="31" t="n">
        <f aca="false">Main!D81/Main!D80-1</f>
        <v>0.0666467083075124</v>
      </c>
      <c r="D81" s="31" t="n">
        <f aca="false">Main!E81/Main!E80-1</f>
        <v>0.084115828407473</v>
      </c>
      <c r="E81" s="31" t="n">
        <f aca="false">Main!F81/Main!F80-1</f>
        <v>0.0146636060689413</v>
      </c>
      <c r="F81" s="31" t="n">
        <f aca="false">Main!G81/Main!G80-1</f>
        <v>0.0546198156130078</v>
      </c>
      <c r="G81" s="31" t="n">
        <f aca="false">Main!H81/Main!H80-1</f>
        <v>0.0294466247003977</v>
      </c>
      <c r="H81" s="31" t="n">
        <f aca="false">Main!I81/Main!I80-1</f>
        <v>0.0227527917480515</v>
      </c>
      <c r="I81" s="31" t="n">
        <f aca="false">Main!J81/Main!J80-1</f>
        <v>0.0617824447552671</v>
      </c>
      <c r="J81" s="31" t="n">
        <f aca="false">Main!K81/Main!K80-1</f>
        <v>0.037159133628293</v>
      </c>
      <c r="K81" s="31" t="n">
        <f aca="false">0.5*C81+0.1*D81+0.1*E81+0.1*F81+0.1*G81+0.05*H81+0.05*I81</f>
        <v>0.0558347034579041</v>
      </c>
      <c r="M81" s="106" t="n">
        <f aca="false">STDEV($B$4:B81)</f>
        <v>0.0256276843844471</v>
      </c>
      <c r="N81" s="33" t="n">
        <f aca="false">STDEV($C$4:C81)</f>
        <v>0.0450071144901269</v>
      </c>
      <c r="O81" s="33" t="n">
        <f aca="false">STDEV($D$4:D81)</f>
        <v>0.0376615750886937</v>
      </c>
      <c r="P81" s="33" t="n">
        <f aca="false">STDEV($E$4:E81)</f>
        <v>0.0238995293650576</v>
      </c>
      <c r="Q81" s="33" t="n">
        <f aca="false">STDEV($F$4:F81)</f>
        <v>0.0364214897388472</v>
      </c>
      <c r="R81" s="33" t="n">
        <f aca="false">STDEV($G$4:G81)</f>
        <v>0.0465326111397252</v>
      </c>
      <c r="S81" s="33" t="n">
        <f aca="false">STDEV($H$4:H81)</f>
        <v>0.0310777061274459</v>
      </c>
      <c r="T81" s="33" t="n">
        <f aca="false">STDEV($I$4:I81)</f>
        <v>0.037107360519676</v>
      </c>
      <c r="U81" s="33" t="n">
        <f aca="false">STDEV($J$4:J81)</f>
        <v>0.029180037934714</v>
      </c>
      <c r="W81" s="35" t="n">
        <f aca="false">AVERAGE($B$4:B81)</f>
        <v>0.00625089452600808</v>
      </c>
      <c r="X81" s="36" t="n">
        <f aca="false">AVERAGE($C$4:C81)</f>
        <v>0.00823043450167114</v>
      </c>
      <c r="Y81" s="36" t="n">
        <f aca="false">AVERAGE($D$4:D81)</f>
        <v>0.00425162272506199</v>
      </c>
      <c r="Z81" s="36" t="n">
        <f aca="false">AVERAGE($E$4:E81)</f>
        <v>0.00282771477985963</v>
      </c>
      <c r="AA81" s="36" t="n">
        <f aca="false">AVERAGE($F$4:F81)</f>
        <v>0.00315216792448688</v>
      </c>
      <c r="AB81" s="36" t="n">
        <f aca="false">AVERAGE($G$4:G81)</f>
        <v>0.00923204045309145</v>
      </c>
      <c r="AC81" s="36" t="n">
        <f aca="false">AVERAGE($H$4:H81)</f>
        <v>0.00688229749437867</v>
      </c>
      <c r="AD81" s="36" t="n">
        <f aca="false">AVERAGE($I$4:I81)</f>
        <v>0.0051604674515835</v>
      </c>
      <c r="AE81" s="36" t="n">
        <f aca="false">AVERAGE($J$4:J81)</f>
        <v>0.00648611315211137</v>
      </c>
      <c r="AG81" s="107" t="n">
        <f aca="false">(W81-(2%/12))/M81</f>
        <v>0.178877958327108</v>
      </c>
      <c r="AH81" s="108" t="n">
        <f aca="false">(X81-(2%/12))/N81</f>
        <v>0.14583845041753</v>
      </c>
      <c r="AI81" s="108" t="n">
        <f aca="false">(Y81-(2%/12))/O81</f>
        <v>0.0686364298972549</v>
      </c>
      <c r="AJ81" s="108" t="n">
        <f aca="false">(Z81-(2%/12))/P81</f>
        <v>0.0485803755989637</v>
      </c>
      <c r="AK81" s="108" t="n">
        <f aca="false">(AA81-(2%/12))/Q81</f>
        <v>0.0407863947485863</v>
      </c>
      <c r="AL81" s="108" t="n">
        <f aca="false">(AB81-(2%/12))/R81</f>
        <v>0.162582189159941</v>
      </c>
      <c r="AM81" s="108" t="n">
        <f aca="false">(AC81-(2%/12))/S81</f>
        <v>0.167825476125018</v>
      </c>
      <c r="AN81" s="108" t="n">
        <f aca="false">(AD81-(2%/12))/T81</f>
        <v>0.094153848077237</v>
      </c>
      <c r="AO81" s="108" t="n">
        <f aca="false">(AE81-(2%/12))/U81</f>
        <v>0.165162447568694</v>
      </c>
    </row>
    <row r="82" customFormat="false" ht="15" hidden="false" customHeight="false" outlineLevel="0" collapsed="false">
      <c r="A82" s="1" t="n">
        <f aca="false">Main!B82</f>
        <v>43677</v>
      </c>
      <c r="B82" s="30" t="n">
        <f aca="false">Main!C82/Main!C81-1</f>
        <v>-0.00232558139534889</v>
      </c>
      <c r="C82" s="31" t="n">
        <f aca="false">Main!D82/Main!D81-1</f>
        <v>-0.0315420125155708</v>
      </c>
      <c r="D82" s="31" t="n">
        <f aca="false">Main!E82/Main!E81-1</f>
        <v>0.00189450710068995</v>
      </c>
      <c r="E82" s="31" t="n">
        <f aca="false">Main!F82/Main!F81-1</f>
        <v>-0.0225651753563143</v>
      </c>
      <c r="F82" s="31" t="n">
        <f aca="false">Main!G82/Main!G81-1</f>
        <v>-0.0386925808429931</v>
      </c>
      <c r="G82" s="31" t="n">
        <f aca="false">Main!H82/Main!H81-1</f>
        <v>0.00915408044115518</v>
      </c>
      <c r="H82" s="31" t="n">
        <f aca="false">Main!I82/Main!I81-1</f>
        <v>0.0444544071392514</v>
      </c>
      <c r="I82" s="31" t="n">
        <f aca="false">Main!J82/Main!J81-1</f>
        <v>-0.02281098267736</v>
      </c>
      <c r="J82" s="31" t="n">
        <f aca="false">Main!K82/Main!K81-1</f>
        <v>0.0036803658060558</v>
      </c>
      <c r="K82" s="31" t="n">
        <f aca="false">0.5*C82+0.1*D82+0.1*E82+0.1*F82+0.1*G82+0.05*H82+0.05*I82</f>
        <v>-0.019709751900437</v>
      </c>
      <c r="M82" s="106" t="n">
        <f aca="false">STDEV($B$4:B82)</f>
        <v>0.0254811510989059</v>
      </c>
      <c r="N82" s="33" t="n">
        <f aca="false">STDEV($C$4:C82)</f>
        <v>0.0449410056985172</v>
      </c>
      <c r="O82" s="33" t="n">
        <f aca="false">STDEV($D$4:D82)</f>
        <v>0.0374171720532534</v>
      </c>
      <c r="P82" s="33" t="n">
        <f aca="false">STDEV($E$4:E82)</f>
        <v>0.0239172769460304</v>
      </c>
      <c r="Q82" s="33" t="n">
        <f aca="false">STDEV($F$4:F82)</f>
        <v>0.0364930927504558</v>
      </c>
      <c r="R82" s="33" t="n">
        <f aca="false">STDEV($G$4:G82)</f>
        <v>0.0462294647089688</v>
      </c>
      <c r="S82" s="33" t="n">
        <f aca="false">STDEV($H$4:H82)</f>
        <v>0.0311669520596648</v>
      </c>
      <c r="T82" s="33" t="n">
        <f aca="false">STDEV($I$4:I82)</f>
        <v>0.0370014114836399</v>
      </c>
      <c r="U82" s="33" t="n">
        <f aca="false">STDEV($J$4:J82)</f>
        <v>0.0289916785970882</v>
      </c>
      <c r="W82" s="35" t="n">
        <f aca="false">AVERAGE($B$4:B82)</f>
        <v>0.00614233153966179</v>
      </c>
      <c r="X82" s="36" t="n">
        <f aca="false">AVERAGE($C$4:C82)</f>
        <v>0.00772698580525036</v>
      </c>
      <c r="Y82" s="36" t="n">
        <f aca="false">AVERAGE($D$4:D82)</f>
        <v>0.0042214032939803</v>
      </c>
      <c r="Z82" s="36" t="n">
        <f aca="false">AVERAGE($E$4:E82)</f>
        <v>0.00250216490631893</v>
      </c>
      <c r="AA82" s="36" t="n">
        <f aca="false">AVERAGE($F$4:F82)</f>
        <v>0.00261569678644226</v>
      </c>
      <c r="AB82" s="36" t="n">
        <f aca="false">AVERAGE($G$4:G82)</f>
        <v>0.00923104096575894</v>
      </c>
      <c r="AC82" s="36" t="n">
        <f aca="false">AVERAGE($H$4:H82)</f>
        <v>0.00736399120777448</v>
      </c>
      <c r="AD82" s="36" t="n">
        <f aca="false">AVERAGE($I$4:I82)</f>
        <v>0.00480185911659705</v>
      </c>
      <c r="AE82" s="36" t="n">
        <f aca="false">AVERAGE($J$4:J82)</f>
        <v>0.00645014203229014</v>
      </c>
      <c r="AG82" s="107" t="n">
        <f aca="false">(W82-(2%/12))/M82</f>
        <v>0.175646102313929</v>
      </c>
      <c r="AH82" s="108" t="n">
        <f aca="false">(X82-(2%/12))/N82</f>
        <v>0.134850545607253</v>
      </c>
      <c r="AI82" s="108" t="n">
        <f aca="false">(Y82-(2%/12))/O82</f>
        <v>0.0682771168189205</v>
      </c>
      <c r="AJ82" s="108" t="n">
        <f aca="false">(Z82-(2%/12))/P82</f>
        <v>0.0349328329281623</v>
      </c>
      <c r="AK82" s="108" t="n">
        <f aca="false">(AA82-(2%/12))/Q82</f>
        <v>0.0260057465193531</v>
      </c>
      <c r="AL82" s="108" t="n">
        <f aca="false">(AB82-(2%/12))/R82</f>
        <v>0.163626690179364</v>
      </c>
      <c r="AM82" s="108" t="n">
        <f aca="false">(AC82-(2%/12))/S82</f>
        <v>0.182800183033653</v>
      </c>
      <c r="AN82" s="108" t="n">
        <f aca="false">(AD82-(2%/12))/T82</f>
        <v>0.0847316987168612</v>
      </c>
      <c r="AO82" s="108" t="n">
        <f aca="false">(AE82-(2%/12))/U82</f>
        <v>0.16499477081344</v>
      </c>
    </row>
    <row r="83" customFormat="false" ht="15" hidden="false" customHeight="false" outlineLevel="0" collapsed="false">
      <c r="A83" s="1" t="n">
        <f aca="false">Main!B83</f>
        <v>43708</v>
      </c>
      <c r="B83" s="30" t="n">
        <f aca="false">Main!C83/Main!C82-1</f>
        <v>-0.0556290556290555</v>
      </c>
      <c r="C83" s="31" t="n">
        <f aca="false">Main!D83/Main!D82-1</f>
        <v>-0.0820039380590663</v>
      </c>
      <c r="D83" s="31" t="n">
        <f aca="false">Main!E83/Main!E82-1</f>
        <v>-0.0474216391669723</v>
      </c>
      <c r="E83" s="31" t="n">
        <f aca="false">Main!F83/Main!F82-1</f>
        <v>-0.0189725376812269</v>
      </c>
      <c r="F83" s="31" t="n">
        <f aca="false">Main!G83/Main!G82-1</f>
        <v>-0.0276560922321304</v>
      </c>
      <c r="G83" s="31" t="n">
        <f aca="false">Main!H83/Main!H82-1</f>
        <v>-0.0322870022887984</v>
      </c>
      <c r="H83" s="31" t="n">
        <f aca="false">Main!I83/Main!I82-1</f>
        <v>-0.0124175319056891</v>
      </c>
      <c r="I83" s="31" t="n">
        <f aca="false">Main!J83/Main!J82-1</f>
        <v>-0.031254610919808</v>
      </c>
      <c r="J83" s="31" t="n">
        <f aca="false">Main!K83/Main!K82-1</f>
        <v>-0.0179176620923386</v>
      </c>
      <c r="K83" s="31" t="n">
        <f aca="false">0.5*C83+0.1*D83+0.1*E83+0.1*F83+0.1*G83+0.05*H83+0.05*I83</f>
        <v>-0.0558193033077208</v>
      </c>
      <c r="M83" s="106" t="n">
        <f aca="false">STDEV($B$4:B83)</f>
        <v>0.0262443616012485</v>
      </c>
      <c r="N83" s="33" t="n">
        <f aca="false">STDEV($C$4:C83)</f>
        <v>0.0457686981480155</v>
      </c>
      <c r="O83" s="33" t="n">
        <f aca="false">STDEV($D$4:D83)</f>
        <v>0.0376278489263087</v>
      </c>
      <c r="P83" s="33" t="n">
        <f aca="false">STDEV($E$4:E83)</f>
        <v>0.0238859758924986</v>
      </c>
      <c r="Q83" s="33" t="n">
        <f aca="false">STDEV($F$4:F83)</f>
        <v>0.0364180163697926</v>
      </c>
      <c r="R83" s="33" t="n">
        <f aca="false">STDEV($G$4:G83)</f>
        <v>0.0461690748259559</v>
      </c>
      <c r="S83" s="33" t="n">
        <f aca="false">STDEV($H$4:H83)</f>
        <v>0.0310463943023159</v>
      </c>
      <c r="T83" s="33" t="n">
        <f aca="false">STDEV($I$4:I83)</f>
        <v>0.0369865975810666</v>
      </c>
      <c r="U83" s="33" t="n">
        <f aca="false">STDEV($J$4:J83)</f>
        <v>0.0289354089479431</v>
      </c>
      <c r="W83" s="35" t="n">
        <f aca="false">AVERAGE($B$4:B83)</f>
        <v>0.00537018920005282</v>
      </c>
      <c r="X83" s="36" t="n">
        <f aca="false">AVERAGE($C$4:C83)</f>
        <v>0.0066053492569464</v>
      </c>
      <c r="Y83" s="36" t="n">
        <f aca="false">AVERAGE($D$4:D83)</f>
        <v>0.00356769389574039</v>
      </c>
      <c r="Z83" s="36" t="n">
        <f aca="false">AVERAGE($E$4:E83)</f>
        <v>0.00223033322799557</v>
      </c>
      <c r="AA83" s="36" t="n">
        <f aca="false">AVERAGE($F$4:F83)</f>
        <v>0.00223250958367552</v>
      </c>
      <c r="AB83" s="36" t="n">
        <f aca="false">AVERAGE($G$4:G83)</f>
        <v>0.00870549611443543</v>
      </c>
      <c r="AC83" s="36" t="n">
        <f aca="false">AVERAGE($H$4:H83)</f>
        <v>0.00711359218102178</v>
      </c>
      <c r="AD83" s="36" t="n">
        <f aca="false">AVERAGE($I$4:I83)</f>
        <v>0.004345448103478</v>
      </c>
      <c r="AE83" s="36" t="n">
        <f aca="false">AVERAGE($J$4:J83)</f>
        <v>0.00614168881552269</v>
      </c>
      <c r="AG83" s="107" t="n">
        <f aca="false">(W83-(2%/12))/M83</f>
        <v>0.141116884062822</v>
      </c>
      <c r="AH83" s="108" t="n">
        <f aca="false">(X83-(2%/12))/N83</f>
        <v>0.107905245071819</v>
      </c>
      <c r="AI83" s="108" t="n">
        <f aca="false">(Y83-(2%/12))/O83</f>
        <v>0.0505218151799415</v>
      </c>
      <c r="AJ83" s="108" t="n">
        <f aca="false">(Z83-(2%/12))/P83</f>
        <v>0.0235982219803682</v>
      </c>
      <c r="AK83" s="108" t="n">
        <f aca="false">(AA83-(2%/12))/Q83</f>
        <v>0.0155374447433715</v>
      </c>
      <c r="AL83" s="108" t="n">
        <f aca="false">(AB83-(2%/12))/R83</f>
        <v>0.152457667265439</v>
      </c>
      <c r="AM83" s="108" t="n">
        <f aca="false">(AC83-(2%/12))/S83</f>
        <v>0.175444705794669</v>
      </c>
      <c r="AN83" s="108" t="n">
        <f aca="false">(AD83-(2%/12))/T83</f>
        <v>0.0724257328871633</v>
      </c>
      <c r="AO83" s="108" t="n">
        <f aca="false">(AE83-(2%/12))/U83</f>
        <v>0.154655569475687</v>
      </c>
    </row>
    <row r="84" customFormat="false" ht="15" hidden="false" customHeight="false" outlineLevel="0" collapsed="false">
      <c r="A84" s="1" t="n">
        <f aca="false">Main!B84</f>
        <v>43738</v>
      </c>
      <c r="B84" s="30" t="n">
        <f aca="false">Main!C84/Main!C83-1</f>
        <v>0.00446964643095393</v>
      </c>
      <c r="C84" s="31" t="n">
        <f aca="false">Main!D84/Main!D83-1</f>
        <v>-0.00630514072024435</v>
      </c>
      <c r="D84" s="31" t="n">
        <f aca="false">Main!E84/Main!E83-1</f>
        <v>0.00906880416067368</v>
      </c>
      <c r="E84" s="31" t="n">
        <f aca="false">Main!F84/Main!F83-1</f>
        <v>-0.0100450086439615</v>
      </c>
      <c r="F84" s="31" t="n">
        <f aca="false">Main!G84/Main!G83-1</f>
        <v>0.0582818706704942</v>
      </c>
      <c r="G84" s="31" t="n">
        <f aca="false">Main!H84/Main!H83-1</f>
        <v>0.0593369852231687</v>
      </c>
      <c r="H84" s="31" t="n">
        <f aca="false">Main!I84/Main!I83-1</f>
        <v>0.0294252527395806</v>
      </c>
      <c r="I84" s="31" t="n">
        <f aca="false">Main!J84/Main!J83-1</f>
        <v>-0.00934628428330808</v>
      </c>
      <c r="J84" s="31" t="n">
        <f aca="false">Main!K84/Main!K83-1</f>
        <v>0.0223177665261789</v>
      </c>
      <c r="K84" s="31" t="n">
        <f aca="false">0.5*C84+0.1*D84+0.1*E84+0.1*F84+0.1*G84+0.05*H84+0.05*I84</f>
        <v>0.00951564320372895</v>
      </c>
      <c r="M84" s="106" t="n">
        <f aca="false">STDEV($B$4:B84)</f>
        <v>0.0260800104768776</v>
      </c>
      <c r="N84" s="33" t="n">
        <f aca="false">STDEV($C$4:C84)</f>
        <v>0.0455043607316053</v>
      </c>
      <c r="O84" s="33" t="n">
        <f aca="false">STDEV($D$4:D84)</f>
        <v>0.0373939978756011</v>
      </c>
      <c r="P84" s="33" t="n">
        <f aca="false">STDEV($E$4:E84)</f>
        <v>0.0237739641460338</v>
      </c>
      <c r="Q84" s="33" t="n">
        <f aca="false">STDEV($F$4:F84)</f>
        <v>0.0367253699802098</v>
      </c>
      <c r="R84" s="33" t="n">
        <f aca="false">STDEV($G$4:G84)</f>
        <v>0.0462238655583639</v>
      </c>
      <c r="S84" s="33" t="n">
        <f aca="false">STDEV($H$4:H84)</f>
        <v>0.0309499633555456</v>
      </c>
      <c r="T84" s="33" t="n">
        <f aca="false">STDEV($I$4:I84)</f>
        <v>0.0367836258787445</v>
      </c>
      <c r="U84" s="33" t="n">
        <f aca="false">STDEV($J$4:J84)</f>
        <v>0.0288085145132349</v>
      </c>
      <c r="W84" s="35" t="n">
        <f aca="false">AVERAGE($B$4:B84)</f>
        <v>0.00535907138808864</v>
      </c>
      <c r="X84" s="36" t="n">
        <f aca="false">AVERAGE($C$4:C84)</f>
        <v>0.0064459604917959</v>
      </c>
      <c r="Y84" s="36" t="n">
        <f aca="false">AVERAGE($D$4:D84)</f>
        <v>0.00363645777405206</v>
      </c>
      <c r="Z84" s="36" t="n">
        <f aca="false">AVERAGE($E$4:E84)</f>
        <v>0.00207689145459611</v>
      </c>
      <c r="AA84" s="36" t="n">
        <f aca="false">AVERAGE($F$4:F84)</f>
        <v>0.00293312659726075</v>
      </c>
      <c r="AB84" s="36" t="n">
        <f aca="false">AVERAGE($G$4:G84)</f>
        <v>0.00933838972829459</v>
      </c>
      <c r="AC84" s="36" t="n">
        <f aca="false">AVERAGE($H$4:H84)</f>
        <v>0.00739248793800376</v>
      </c>
      <c r="AD84" s="36" t="n">
        <f aca="false">AVERAGE($I$4:I84)</f>
        <v>0.00417430144864317</v>
      </c>
      <c r="AE84" s="36" t="n">
        <f aca="false">AVERAGE($J$4:J84)</f>
        <v>0.00634388978690589</v>
      </c>
      <c r="AG84" s="107" t="n">
        <f aca="false">(W84-(2%/12))/M84</f>
        <v>0.141579878761768</v>
      </c>
      <c r="AH84" s="108" t="n">
        <f aca="false">(X84-(2%/12))/N84</f>
        <v>0.105029358687589</v>
      </c>
      <c r="AI84" s="108" t="n">
        <f aca="false">(Y84-(2%/12))/O84</f>
        <v>0.0526766652214697</v>
      </c>
      <c r="AJ84" s="108" t="n">
        <f aca="false">(Z84-(2%/12))/P84</f>
        <v>0.0172552118531682</v>
      </c>
      <c r="AK84" s="108" t="n">
        <f aca="false">(AA84-(2%/12))/Q84</f>
        <v>0.0344846064526114</v>
      </c>
      <c r="AL84" s="108" t="n">
        <f aca="false">(AB84-(2%/12))/R84</f>
        <v>0.165968877093183</v>
      </c>
      <c r="AM84" s="108" t="n">
        <f aca="false">(AC84-(2%/12))/S84</f>
        <v>0.185002521830487</v>
      </c>
      <c r="AN84" s="108" t="n">
        <f aca="false">(AD84-(2%/12))/T84</f>
        <v>0.0681725828291862</v>
      </c>
      <c r="AO84" s="108" t="n">
        <f aca="false">(AE84-(2%/12))/U84</f>
        <v>0.162355581301857</v>
      </c>
    </row>
    <row r="85" customFormat="false" ht="15" hidden="false" customHeight="false" outlineLevel="0" collapsed="false">
      <c r="A85" s="1" t="n">
        <f aca="false">Main!B85</f>
        <v>43769</v>
      </c>
      <c r="B85" s="30" t="n">
        <f aca="false">Main!C85/Main!C84-1</f>
        <v>0.00298864315600733</v>
      </c>
      <c r="C85" s="31" t="n">
        <f aca="false">Main!D85/Main!D84-1</f>
        <v>0.0469176603520944</v>
      </c>
      <c r="D85" s="31" t="n">
        <f aca="false">Main!E85/Main!E84-1</f>
        <v>0.0375130060184847</v>
      </c>
      <c r="E85" s="31" t="n">
        <f aca="false">Main!F85/Main!F84-1</f>
        <v>0.00927503121161744</v>
      </c>
      <c r="F85" s="31" t="n">
        <f aca="false">Main!G85/Main!G84-1</f>
        <v>0.0172291856741349</v>
      </c>
      <c r="G85" s="31" t="n">
        <f aca="false">Main!H85/Main!H84-1</f>
        <v>0.0488174889036812</v>
      </c>
      <c r="H85" s="31" t="n">
        <f aca="false">Main!I85/Main!I84-1</f>
        <v>0.0610180986449287</v>
      </c>
      <c r="I85" s="31" t="n">
        <f aca="false">Main!J85/Main!J84-1</f>
        <v>-0.0279080354655883</v>
      </c>
      <c r="J85" s="31" t="n">
        <f aca="false">Main!K85/Main!K84-1</f>
        <v>0.0269769243539373</v>
      </c>
      <c r="K85" s="31" t="n">
        <f aca="false">0.5*C85+0.1*D85+0.1*E85+0.1*F85+0.1*G85+0.05*H85+0.05*I85</f>
        <v>0.0363978045158061</v>
      </c>
      <c r="M85" s="106" t="n">
        <f aca="false">STDEV($B$4:B85)</f>
        <v>0.0259198446603118</v>
      </c>
      <c r="N85" s="33" t="n">
        <f aca="false">STDEV($C$4:C85)</f>
        <v>0.0454429137250237</v>
      </c>
      <c r="O85" s="33" t="n">
        <f aca="false">STDEV($D$4:D85)</f>
        <v>0.0373497033888648</v>
      </c>
      <c r="P85" s="33" t="n">
        <f aca="false">STDEV($E$4:E85)</f>
        <v>0.0236384437603145</v>
      </c>
      <c r="Q85" s="33" t="n">
        <f aca="false">STDEV($F$4:F85)</f>
        <v>0.0365296669405504</v>
      </c>
      <c r="R85" s="33" t="n">
        <f aca="false">STDEV($G$4:G85)</f>
        <v>0.0461430345950016</v>
      </c>
      <c r="S85" s="33" t="n">
        <f aca="false">STDEV($H$4:H85)</f>
        <v>0.0313277676119791</v>
      </c>
      <c r="T85" s="33" t="n">
        <f aca="false">STDEV($I$4:I85)</f>
        <v>0.0367264115992759</v>
      </c>
      <c r="U85" s="33" t="n">
        <f aca="false">STDEV($J$4:J85)</f>
        <v>0.0287195439672927</v>
      </c>
      <c r="W85" s="35" t="n">
        <f aca="false">AVERAGE($B$4:B85)</f>
        <v>0.00533016372672179</v>
      </c>
      <c r="X85" s="36" t="n">
        <f aca="false">AVERAGE($C$4:C85)</f>
        <v>0.00693951780716539</v>
      </c>
      <c r="Y85" s="36" t="n">
        <f aca="false">AVERAGE($D$4:D85)</f>
        <v>0.00405468676472407</v>
      </c>
      <c r="Z85" s="36" t="n">
        <f aca="false">AVERAGE($E$4:E85)</f>
        <v>0.0021657573775223</v>
      </c>
      <c r="AA85" s="36" t="n">
        <f aca="false">AVERAGE($F$4:F85)</f>
        <v>0.00310962115376537</v>
      </c>
      <c r="AB85" s="36" t="n">
        <f aca="false">AVERAGE($G$4:G85)</f>
        <v>0.00982578601441048</v>
      </c>
      <c r="AC85" s="36" t="n">
        <f aca="false">AVERAGE($H$4:H85)</f>
        <v>0.00805453251463247</v>
      </c>
      <c r="AD85" s="36" t="n">
        <f aca="false">AVERAGE($I$4:I85)</f>
        <v>0.00377822321513414</v>
      </c>
      <c r="AE85" s="36" t="n">
        <f aca="false">AVERAGE($J$4:J85)</f>
        <v>0.00659861860872109</v>
      </c>
      <c r="AG85" s="107" t="n">
        <f aca="false">(W85-(2%/12))/M85</f>
        <v>0.141339468197687</v>
      </c>
      <c r="AH85" s="108" t="n">
        <f aca="false">(X85-(2%/12))/N85</f>
        <v>0.116032417560302</v>
      </c>
      <c r="AI85" s="108" t="n">
        <f aca="false">(Y85-(2%/12))/O85</f>
        <v>0.0639367888198371</v>
      </c>
      <c r="AJ85" s="108" t="n">
        <f aca="false">(Z85-(2%/12))/P85</f>
        <v>0.0211135181281912</v>
      </c>
      <c r="AK85" s="108" t="n">
        <f aca="false">(AA85-(2%/12))/Q85</f>
        <v>0.0395008936010015</v>
      </c>
      <c r="AL85" s="108" t="n">
        <f aca="false">(AB85-(2%/12))/R85</f>
        <v>0.176822339912331</v>
      </c>
      <c r="AM85" s="108" t="n">
        <f aca="false">(AC85-(2%/12))/S85</f>
        <v>0.20390427837326</v>
      </c>
      <c r="AN85" s="108" t="n">
        <f aca="false">(AD85-(2%/12))/T85</f>
        <v>0.0574942243611163</v>
      </c>
      <c r="AO85" s="108" t="n">
        <f aca="false">(AE85-(2%/12))/U85</f>
        <v>0.171728072969097</v>
      </c>
    </row>
    <row r="86" customFormat="false" ht="15" hidden="false" customHeight="false" outlineLevel="0" collapsed="false">
      <c r="A86" s="1" t="n">
        <f aca="false">Main!B86</f>
        <v>43799</v>
      </c>
      <c r="B86" s="30" t="n">
        <f aca="false">Main!C86/Main!C85-1</f>
        <v>0.00344325254933109</v>
      </c>
      <c r="C86" s="31" t="n">
        <f aca="false">Main!D86/Main!D85-1</f>
        <v>-0.0156683343962531</v>
      </c>
      <c r="D86" s="31" t="n">
        <f aca="false">Main!E86/Main!E85-1</f>
        <v>-0.00804171136256204</v>
      </c>
      <c r="E86" s="31" t="n">
        <f aca="false">Main!F86/Main!F85-1</f>
        <v>-0.0206206993259147</v>
      </c>
      <c r="F86" s="31" t="n">
        <f aca="false">Main!G86/Main!G85-1</f>
        <v>2.55828757260712E-005</v>
      </c>
      <c r="G86" s="31" t="n">
        <f aca="false">Main!H86/Main!H85-1</f>
        <v>0.0186847336263996</v>
      </c>
      <c r="H86" s="31" t="n">
        <f aca="false">Main!I86/Main!I85-1</f>
        <v>0.0176656744477519</v>
      </c>
      <c r="I86" s="31" t="n">
        <f aca="false">Main!J86/Main!J85-1</f>
        <v>-0.0014778785510422</v>
      </c>
      <c r="J86" s="31" t="n">
        <f aca="false">Main!K86/Main!K85-1</f>
        <v>0.00964517606487592</v>
      </c>
      <c r="K86" s="31" t="n">
        <f aca="false">0.5*C86+0.1*D86+0.1*E86+0.1*F86+0.1*G86+0.05*H86+0.05*I86</f>
        <v>-0.0080199868219262</v>
      </c>
      <c r="M86" s="106" t="n">
        <f aca="false">STDEV($B$4:B86)</f>
        <v>0.0257621445813731</v>
      </c>
      <c r="N86" s="33" t="n">
        <f aca="false">STDEV($C$4:C86)</f>
        <v>0.0452330938641444</v>
      </c>
      <c r="O86" s="33" t="n">
        <f aca="false">STDEV($D$4:D86)</f>
        <v>0.0371424627851716</v>
      </c>
      <c r="P86" s="33" t="n">
        <f aca="false">STDEV($E$4:E86)</f>
        <v>0.023626458410488</v>
      </c>
      <c r="Q86" s="33" t="n">
        <f aca="false">STDEV($F$4:F86)</f>
        <v>0.0363050723667135</v>
      </c>
      <c r="R86" s="33" t="n">
        <f aca="false">STDEV($G$4:G86)</f>
        <v>0.0458677507406937</v>
      </c>
      <c r="S86" s="33" t="n">
        <f aca="false">STDEV($H$4:H86)</f>
        <v>0.0311518719926725</v>
      </c>
      <c r="T86" s="33" t="n">
        <f aca="false">STDEV($I$4:I86)</f>
        <v>0.0365036163290038</v>
      </c>
      <c r="U86" s="33" t="n">
        <f aca="false">STDEV($J$4:J86)</f>
        <v>0.0285436950678631</v>
      </c>
      <c r="W86" s="35" t="n">
        <f aca="false">AVERAGE($B$4:B86)</f>
        <v>0.00530742985711467</v>
      </c>
      <c r="X86" s="36" t="n">
        <f aca="false">AVERAGE($C$4:C86)</f>
        <v>0.00666713404567842</v>
      </c>
      <c r="Y86" s="36" t="n">
        <f aca="false">AVERAGE($D$4:D86)</f>
        <v>0.00390716971439131</v>
      </c>
      <c r="Z86" s="36" t="n">
        <f aca="false">AVERAGE($E$4:E86)</f>
        <v>0.0018878737591877</v>
      </c>
      <c r="AA86" s="36" t="n">
        <f aca="false">AVERAGE($F$4:F86)</f>
        <v>0.00307201093086245</v>
      </c>
      <c r="AB86" s="36" t="n">
        <f aca="false">AVERAGE($G$4:G86)</f>
        <v>0.00993382196089815</v>
      </c>
      <c r="AC86" s="36" t="n">
        <f aca="false">AVERAGE($H$4:H86)</f>
        <v>0.00817174156259734</v>
      </c>
      <c r="AD86" s="36" t="n">
        <f aca="false">AVERAGE($I$4:I86)</f>
        <v>0.0037141244131076</v>
      </c>
      <c r="AE86" s="36" t="n">
        <f aca="false">AVERAGE($J$4:J86)</f>
        <v>0.0066357717484303</v>
      </c>
      <c r="AG86" s="107" t="n">
        <f aca="false">(W86-(2%/12))/M86</f>
        <v>0.141322209373842</v>
      </c>
      <c r="AH86" s="108" t="n">
        <f aca="false">(X86-(2%/12))/N86</f>
        <v>0.110548869242295</v>
      </c>
      <c r="AI86" s="108" t="n">
        <f aca="false">(Y86-(2%/12))/O86</f>
        <v>0.060321876357082</v>
      </c>
      <c r="AJ86" s="108" t="n">
        <f aca="false">(Z86-(2%/12))/P86</f>
        <v>0.00936268520138575</v>
      </c>
      <c r="AK86" s="108" t="n">
        <f aca="false">(AA86-(2%/12))/Q86</f>
        <v>0.0387093089913321</v>
      </c>
      <c r="AL86" s="108" t="n">
        <f aca="false">(AB86-(2%/12))/R86</f>
        <v>0.180238951348815</v>
      </c>
      <c r="AM86" s="108" t="n">
        <f aca="false">(AC86-(2%/12))/S86</f>
        <v>0.20881810561692</v>
      </c>
      <c r="AN86" s="108" t="n">
        <f aca="false">(AD86-(2%/12))/T86</f>
        <v>0.0560891756035178</v>
      </c>
      <c r="AO86" s="108" t="n">
        <f aca="false">(AE86-(2%/12))/U86</f>
        <v>0.174087659987591</v>
      </c>
    </row>
    <row r="87" customFormat="false" ht="15" hidden="false" customHeight="false" outlineLevel="0" collapsed="false">
      <c r="A87" s="1" t="n">
        <f aca="false">Main!B87</f>
        <v>43830</v>
      </c>
      <c r="B87" s="30" t="n">
        <f aca="false">Main!C87/Main!C86-1</f>
        <v>0.023822093176719</v>
      </c>
      <c r="C87" s="31" t="n">
        <f aca="false">Main!D87/Main!D86-1</f>
        <v>0.0355467397385805</v>
      </c>
      <c r="D87" s="31" t="n">
        <f aca="false">Main!E87/Main!E86-1</f>
        <v>0.0150808135533411</v>
      </c>
      <c r="E87" s="31" t="n">
        <f aca="false">Main!F87/Main!F86-1</f>
        <v>0.0187128791345901</v>
      </c>
      <c r="F87" s="31" t="n">
        <f aca="false">Main!G87/Main!G86-1</f>
        <v>0.0777579139353883</v>
      </c>
      <c r="G87" s="31" t="n">
        <f aca="false">Main!H87/Main!H86-1</f>
        <v>0.0130677396794752</v>
      </c>
      <c r="H87" s="31" t="n">
        <f aca="false">Main!I87/Main!I86-1</f>
        <v>0.0553745828047836</v>
      </c>
      <c r="I87" s="31" t="n">
        <f aca="false">Main!J87/Main!J86-1</f>
        <v>0.000369245073818192</v>
      </c>
      <c r="J87" s="31" t="n">
        <f aca="false">Main!K87/Main!K86-1</f>
        <v>0.0264976651100735</v>
      </c>
      <c r="K87" s="31" t="n">
        <f aca="false">0.5*C87+0.1*D87+0.1*E87+0.1*F87+0.1*G87+0.05*H87+0.05*I87</f>
        <v>0.0330224958934998</v>
      </c>
      <c r="M87" s="106" t="n">
        <f aca="false">STDEV($B$4:B87)</f>
        <v>0.0256860412969141</v>
      </c>
      <c r="N87" s="33" t="n">
        <f aca="false">STDEV($C$4:C87)</f>
        <v>0.0450700646891393</v>
      </c>
      <c r="O87" s="33" t="n">
        <f aca="false">STDEV($D$4:D87)</f>
        <v>0.0369356579607609</v>
      </c>
      <c r="P87" s="33" t="n">
        <f aca="false">STDEV($E$4:E87)</f>
        <v>0.0235544627568378</v>
      </c>
      <c r="Q87" s="33" t="n">
        <f aca="false">STDEV($F$4:F87)</f>
        <v>0.0370025543158412</v>
      </c>
      <c r="R87" s="33" t="n">
        <f aca="false">STDEV($G$4:G87)</f>
        <v>0.0455885092374598</v>
      </c>
      <c r="S87" s="33" t="n">
        <f aca="false">STDEV($H$4:H87)</f>
        <v>0.0313918649094513</v>
      </c>
      <c r="T87" s="33" t="n">
        <f aca="false">STDEV($I$4:I87)</f>
        <v>0.0362822082032781</v>
      </c>
      <c r="U87" s="33" t="n">
        <f aca="false">STDEV($J$4:J87)</f>
        <v>0.0284527607295088</v>
      </c>
      <c r="W87" s="35" t="n">
        <f aca="false">AVERAGE($B$4:B87)</f>
        <v>0.00552784251568139</v>
      </c>
      <c r="X87" s="36" t="n">
        <f aca="false">AVERAGE($C$4:C87)</f>
        <v>0.00701093887535583</v>
      </c>
      <c r="Y87" s="36" t="n">
        <f aca="false">AVERAGE($D$4:D87)</f>
        <v>0.00404179192931842</v>
      </c>
      <c r="Z87" s="36" t="n">
        <f aca="false">AVERAGE($E$4:E87)</f>
        <v>0.00209058466732508</v>
      </c>
      <c r="AA87" s="36" t="n">
        <f aca="false">AVERAGE($F$4:F87)</f>
        <v>0.00397184108754349</v>
      </c>
      <c r="AB87" s="36" t="n">
        <f aca="false">AVERAGE($G$4:G87)</f>
        <v>0.00997158000570028</v>
      </c>
      <c r="AC87" s="36" t="n">
        <f aca="false">AVERAGE($H$4:H87)</f>
        <v>0.00874045049322609</v>
      </c>
      <c r="AD87" s="36" t="n">
        <f aca="false">AVERAGE($I$4:I87)</f>
        <v>0.00367382466203182</v>
      </c>
      <c r="AE87" s="36" t="n">
        <f aca="false">AVERAGE($J$4:J87)</f>
        <v>0.0068750716684501</v>
      </c>
      <c r="AG87" s="107" t="n">
        <f aca="false">(W87-(2%/12))/M87</f>
        <v>0.150321951303512</v>
      </c>
      <c r="AH87" s="108" t="n">
        <f aca="false">(X87-(2%/12))/N87</f>
        <v>0.1185769810971</v>
      </c>
      <c r="AI87" s="108" t="n">
        <f aca="false">(Y87-(2%/12))/O87</f>
        <v>0.064304398345225</v>
      </c>
      <c r="AJ87" s="108" t="n">
        <f aca="false">(Z87-(2%/12))/P87</f>
        <v>0.0179973538362851</v>
      </c>
      <c r="AK87" s="108" t="n">
        <f aca="false">(AA87-(2%/12))/Q87</f>
        <v>0.062297710617506</v>
      </c>
      <c r="AL87" s="108" t="n">
        <f aca="false">(AB87-(2%/12))/R87</f>
        <v>0.182171197916898</v>
      </c>
      <c r="AM87" s="108" t="n">
        <f aca="false">(AC87-(2%/12))/S87</f>
        <v>0.225338120145569</v>
      </c>
      <c r="AN87" s="108" t="n">
        <f aca="false">(AD87-(2%/12))/T87</f>
        <v>0.0553207231522311</v>
      </c>
      <c r="AO87" s="108" t="n">
        <f aca="false">(AE87-(2%/12))/U87</f>
        <v>0.183054468819319</v>
      </c>
    </row>
    <row r="88" customFormat="false" ht="15" hidden="false" customHeight="false" outlineLevel="0" collapsed="false">
      <c r="A88" s="1" t="n">
        <f aca="false">Main!B88</f>
        <v>43861</v>
      </c>
      <c r="B88" s="30" t="n">
        <f aca="false">Main!C88/Main!C87-1</f>
        <v>-0.0433129229777635</v>
      </c>
      <c r="C88" s="31" t="n">
        <f aca="false">Main!D88/Main!D87-1</f>
        <v>-0.0476311068346254</v>
      </c>
      <c r="D88" s="31" t="n">
        <f aca="false">Main!E88/Main!E87-1</f>
        <v>-0.0202604872945624</v>
      </c>
      <c r="E88" s="31" t="n">
        <f aca="false">Main!F88/Main!F87-1</f>
        <v>-0.0374510591306094</v>
      </c>
      <c r="F88" s="31" t="n">
        <f aca="false">Main!G88/Main!G87-1</f>
        <v>-0.0241288697507387</v>
      </c>
      <c r="G88" s="31" t="n">
        <f aca="false">Main!H88/Main!H87-1</f>
        <v>-0.0162361512392358</v>
      </c>
      <c r="H88" s="31" t="n">
        <f aca="false">Main!I88/Main!I87-1</f>
        <v>-0.0395801302903087</v>
      </c>
      <c r="I88" s="31" t="n">
        <f aca="false">Main!J88/Main!J87-1</f>
        <v>-0.0485085023539682</v>
      </c>
      <c r="J88" s="31" t="n">
        <f aca="false">Main!K88/Main!K87-1</f>
        <v>-0.0139076635125299</v>
      </c>
      <c r="K88" s="31" t="n">
        <f aca="false">0.5*C88+0.1*D88+0.1*E88+0.1*F88+0.1*G88+0.05*H88+0.05*I88</f>
        <v>-0.0380276417910412</v>
      </c>
      <c r="M88" s="106" t="n">
        <f aca="false">STDEV($B$4:B88)</f>
        <v>0.0260764654334002</v>
      </c>
      <c r="N88" s="33" t="n">
        <f aca="false">STDEV($C$4:C88)</f>
        <v>0.0451913151859114</v>
      </c>
      <c r="O88" s="33" t="n">
        <f aca="false">STDEV($D$4:D88)</f>
        <v>0.0368081122854301</v>
      </c>
      <c r="P88" s="33" t="n">
        <f aca="false">STDEV($E$4:E88)</f>
        <v>0.0238063398198788</v>
      </c>
      <c r="Q88" s="33" t="n">
        <f aca="false">STDEV($F$4:F88)</f>
        <v>0.0369065491100294</v>
      </c>
      <c r="R88" s="33" t="n">
        <f aca="false">STDEV($G$4:G88)</f>
        <v>0.0454031826756105</v>
      </c>
      <c r="S88" s="33" t="n">
        <f aca="false">STDEV($H$4:H88)</f>
        <v>0.0316444698757935</v>
      </c>
      <c r="T88" s="33" t="n">
        <f aca="false">STDEV($I$4:I88)</f>
        <v>0.0365096565003734</v>
      </c>
      <c r="U88" s="33" t="n">
        <f aca="false">STDEV($J$4:J88)</f>
        <v>0.0283716018694019</v>
      </c>
      <c r="W88" s="35" t="n">
        <f aca="false">AVERAGE($B$4:B88)</f>
        <v>0.00495324527458204</v>
      </c>
      <c r="X88" s="36" t="n">
        <f aca="false">AVERAGE($C$4:C88)</f>
        <v>0.00636809127876782</v>
      </c>
      <c r="Y88" s="36" t="n">
        <f aca="false">AVERAGE($D$4:D88)</f>
        <v>0.00375247908141507</v>
      </c>
      <c r="Z88" s="36" t="n">
        <f aca="false">AVERAGE($E$4:E88)</f>
        <v>0.00161985081258776</v>
      </c>
      <c r="AA88" s="36" t="n">
        <f aca="false">AVERAGE($F$4:F88)</f>
        <v>0.00363730881565918</v>
      </c>
      <c r="AB88" s="36" t="n">
        <f aca="false">AVERAGE($G$4:G88)</f>
        <v>0.00965958320516533</v>
      </c>
      <c r="AC88" s="36" t="n">
        <f aca="false">AVERAGE($H$4:H88)</f>
        <v>0.00816520548389829</v>
      </c>
      <c r="AD88" s="36" t="n">
        <f aca="false">AVERAGE($I$4:I88)</f>
        <v>0.00305260648326992</v>
      </c>
      <c r="AE88" s="36" t="n">
        <f aca="false">AVERAGE($J$4:J88)</f>
        <v>0.00662765815439081</v>
      </c>
      <c r="AG88" s="107" t="n">
        <f aca="false">(W88-(2%/12))/M88</f>
        <v>0.12603619981816</v>
      </c>
      <c r="AH88" s="108" t="n">
        <f aca="false">(X88-(2%/12))/N88</f>
        <v>0.104033808105829</v>
      </c>
      <c r="AI88" s="108" t="n">
        <f aca="false">(Y88-(2%/12))/O88</f>
        <v>0.0566671933234143</v>
      </c>
      <c r="AJ88" s="108" t="n">
        <f aca="false">(Z88-(2%/12))/P88</f>
        <v>-0.00196652885042889</v>
      </c>
      <c r="AK88" s="108" t="n">
        <f aca="false">(AA88-(2%/12))/Q88</f>
        <v>0.0533954595190528</v>
      </c>
      <c r="AL88" s="108" t="n">
        <f aca="false">(AB88-(2%/12))/R88</f>
        <v>0.176043089217009</v>
      </c>
      <c r="AM88" s="108" t="n">
        <f aca="false">(AC88-(2%/12))/S88</f>
        <v>0.205360963313299</v>
      </c>
      <c r="AN88" s="108" t="n">
        <f aca="false">(AD88-(2%/12))/T88</f>
        <v>0.0379609108781694</v>
      </c>
      <c r="AO88" s="108" t="n">
        <f aca="false">(AE88-(2%/12))/U88</f>
        <v>0.174857644998693</v>
      </c>
    </row>
    <row r="89" customFormat="false" ht="15" hidden="false" customHeight="false" outlineLevel="0" collapsed="false">
      <c r="A89" s="1" t="n">
        <f aca="false">Main!B89</f>
        <v>43890</v>
      </c>
      <c r="B89" s="30" t="n">
        <f aca="false">Main!C89/Main!C88-1</f>
        <v>-0.0277571919423297</v>
      </c>
      <c r="C89" s="31" t="n">
        <f aca="false">Main!D89/Main!D88-1</f>
        <v>-0.0106974606998731</v>
      </c>
      <c r="D89" s="31" t="n">
        <f aca="false">Main!E89/Main!E88-1</f>
        <v>-0.0500573220797956</v>
      </c>
      <c r="E89" s="31" t="n">
        <f aca="false">Main!F89/Main!F88-1</f>
        <v>-0.036770112484942</v>
      </c>
      <c r="F89" s="31" t="n">
        <f aca="false">Main!G89/Main!G88-1</f>
        <v>-0.0559238247855605</v>
      </c>
      <c r="G89" s="31" t="n">
        <f aca="false">Main!H89/Main!H88-1</f>
        <v>-0.0958075783422846</v>
      </c>
      <c r="H89" s="31" t="n">
        <f aca="false">Main!I89/Main!I88-1</f>
        <v>-0.0165853599266114</v>
      </c>
      <c r="I89" s="31" t="n">
        <f aca="false">Main!J89/Main!J88-1</f>
        <v>-0.111592087163522</v>
      </c>
      <c r="J89" s="31" t="n">
        <f aca="false">Main!K89/Main!K88-1</f>
        <v>-0.0401233754250915</v>
      </c>
      <c r="K89" s="31" t="n">
        <f aca="false">0.5*C89+0.1*D89+0.1*E89+0.1*F89+0.1*G89+0.05*H89+0.05*I89</f>
        <v>-0.0356134864737015</v>
      </c>
      <c r="M89" s="106" t="n">
        <f aca="false">STDEV($B$4:B89)</f>
        <v>0.0261614946770804</v>
      </c>
      <c r="N89" s="33" t="n">
        <f aca="false">STDEV($C$4:C89)</f>
        <v>0.0449623717143013</v>
      </c>
      <c r="O89" s="33" t="n">
        <f aca="false">STDEV($D$4:D89)</f>
        <v>0.0370509481674292</v>
      </c>
      <c r="P89" s="33" t="n">
        <f aca="false">STDEV($E$4:E89)</f>
        <v>0.0240277669931737</v>
      </c>
      <c r="Q89" s="33" t="n">
        <f aca="false">STDEV($F$4:F89)</f>
        <v>0.0372506859130467</v>
      </c>
      <c r="R89" s="33" t="n">
        <f aca="false">STDEV($G$4:G89)</f>
        <v>0.0465593229255999</v>
      </c>
      <c r="S89" s="33" t="n">
        <f aca="false">STDEV($H$4:H89)</f>
        <v>0.0315698957831932</v>
      </c>
      <c r="T89" s="33" t="n">
        <f aca="false">STDEV($I$4:I89)</f>
        <v>0.0383629353539205</v>
      </c>
      <c r="U89" s="33" t="n">
        <f aca="false">STDEV($J$4:J89)</f>
        <v>0.0286544711654003</v>
      </c>
      <c r="W89" s="35" t="n">
        <f aca="false">AVERAGE($B$4:B89)</f>
        <v>0.00457289135345516</v>
      </c>
      <c r="X89" s="36" t="n">
        <f aca="false">AVERAGE($C$4:C89)</f>
        <v>0.00616965462785339</v>
      </c>
      <c r="Y89" s="36" t="n">
        <f aca="false">AVERAGE($D$4:D89)</f>
        <v>0.00311942259716553</v>
      </c>
      <c r="Z89" s="36" t="n">
        <f aca="false">AVERAGE($E$4:E89)</f>
        <v>0.001168204185558</v>
      </c>
      <c r="AA89" s="36" t="n">
        <f aca="false">AVERAGE($F$4:F89)</f>
        <v>0.0029365895968213</v>
      </c>
      <c r="AB89" s="36" t="n">
        <f aca="false">AVERAGE($G$4:G89)</f>
        <v>0.00841879306931298</v>
      </c>
      <c r="AC89" s="36" t="n">
        <f aca="false">AVERAGE($H$4:H89)</f>
        <v>0.00787402236142171</v>
      </c>
      <c r="AD89" s="36" t="n">
        <f aca="false">AVERAGE($I$4:I89)</f>
        <v>0.00170384538154295</v>
      </c>
      <c r="AE89" s="36" t="n">
        <f aca="false">AVERAGE($J$4:J89)</f>
        <v>0.00607764599463219</v>
      </c>
      <c r="AG89" s="107" t="n">
        <f aca="false">(W89-(2%/12))/M89</f>
        <v>0.111087868742247</v>
      </c>
      <c r="AH89" s="108" t="n">
        <f aca="false">(X89-(2%/12))/N89</f>
        <v>0.100150143097421</v>
      </c>
      <c r="AI89" s="108" t="n">
        <f aca="false">(Y89-(2%/12))/O89</f>
        <v>0.0392096829461427</v>
      </c>
      <c r="AJ89" s="108" t="n">
        <f aca="false">(Z89-(2%/12))/P89</f>
        <v>-0.020745268640664</v>
      </c>
      <c r="AK89" s="108" t="n">
        <f aca="false">(AA89-(2%/12))/Q89</f>
        <v>0.0340912629936259</v>
      </c>
      <c r="AL89" s="108" t="n">
        <f aca="false">(AB89-(2%/12))/R89</f>
        <v>0.145022005870574</v>
      </c>
      <c r="AM89" s="108" t="n">
        <f aca="false">(AC89-(2%/12))/S89</f>
        <v>0.196622622303988</v>
      </c>
      <c r="AN89" s="108" t="n">
        <f aca="false">(AD89-(2%/12))/T89</f>
        <v>0.000969131129651297</v>
      </c>
      <c r="AO89" s="108" t="n">
        <f aca="false">(AE89-(2%/12))/U89</f>
        <v>0.153936860411917</v>
      </c>
    </row>
    <row r="90" customFormat="false" ht="15" hidden="false" customHeight="false" outlineLevel="0" collapsed="false">
      <c r="A90" s="1" t="n">
        <f aca="false">Main!B90</f>
        <v>43921</v>
      </c>
      <c r="B90" s="30" t="n">
        <f aca="false">Main!C90/Main!C89-1</f>
        <v>-0.140877278081907</v>
      </c>
      <c r="C90" s="31" t="n">
        <f aca="false">Main!D90/Main!D89-1</f>
        <v>-0.126799974165572</v>
      </c>
      <c r="D90" s="31" t="n">
        <f aca="false">Main!E90/Main!E89-1</f>
        <v>-0.183052183462161</v>
      </c>
      <c r="E90" s="31" t="n">
        <f aca="false">Main!F90/Main!F89-1</f>
        <v>-0.0794443121034282</v>
      </c>
      <c r="F90" s="31" t="n">
        <f aca="false">Main!G90/Main!G89-1</f>
        <v>-0.113882536232872</v>
      </c>
      <c r="G90" s="31" t="n">
        <f aca="false">Main!H90/Main!H89-1</f>
        <v>-0.0707029191926037</v>
      </c>
      <c r="H90" s="31" t="n">
        <f aca="false">Main!I90/Main!I89-1</f>
        <v>-0.135544531824331</v>
      </c>
      <c r="I90" s="31" t="n">
        <f aca="false">Main!J90/Main!J89-1</f>
        <v>-0.14139792401011</v>
      </c>
      <c r="J90" s="31" t="n">
        <f aca="false">Main!K90/Main!K89-1</f>
        <v>-0.0968937958309303</v>
      </c>
      <c r="K90" s="31" t="n">
        <f aca="false">0.5*C90+0.1*D90+0.1*E90+0.1*F90+0.1*G90+0.05*H90+0.05*I90</f>
        <v>-0.121955304973615</v>
      </c>
      <c r="M90" s="106" t="n">
        <f aca="false">STDEV($B$4:B90)</f>
        <v>0.0303254834785347</v>
      </c>
      <c r="N90" s="33" t="n">
        <f aca="false">STDEV($C$4:C90)</f>
        <v>0.0469184048227699</v>
      </c>
      <c r="O90" s="33" t="n">
        <f aca="false">STDEV($D$4:D90)</f>
        <v>0.0419481131936899</v>
      </c>
      <c r="P90" s="33" t="n">
        <f aca="false">STDEV($E$4:E90)</f>
        <v>0.025418575081797</v>
      </c>
      <c r="Q90" s="33" t="n">
        <f aca="false">STDEV($F$4:F90)</f>
        <v>0.0391148486909663</v>
      </c>
      <c r="R90" s="33" t="n">
        <f aca="false">STDEV($G$4:G90)</f>
        <v>0.047064433693926</v>
      </c>
      <c r="S90" s="33" t="n">
        <f aca="false">STDEV($H$4:H90)</f>
        <v>0.0349872258204362</v>
      </c>
      <c r="T90" s="33" t="n">
        <f aca="false">STDEV($I$4:I90)</f>
        <v>0.0411402254453246</v>
      </c>
      <c r="U90" s="33" t="n">
        <f aca="false">STDEV($J$4:J90)</f>
        <v>0.0305730442703643</v>
      </c>
      <c r="W90" s="35" t="n">
        <f aca="false">AVERAGE($B$4:B90)</f>
        <v>0.00290105032546249</v>
      </c>
      <c r="X90" s="36" t="n">
        <f aca="false">AVERAGE($C$4:C90)</f>
        <v>0.00464126808999792</v>
      </c>
      <c r="Y90" s="36" t="n">
        <f aca="false">AVERAGE($D$4:D90)</f>
        <v>0.000954636480196617</v>
      </c>
      <c r="Z90" s="36" t="n">
        <f aca="false">AVERAGE($E$4:E90)</f>
        <v>0.000230849344988393</v>
      </c>
      <c r="AA90" s="36" t="n">
        <f aca="false">AVERAGE($F$4:F90)</f>
        <v>0.00157822766856905</v>
      </c>
      <c r="AB90" s="36" t="n">
        <f aca="false">AVERAGE($G$4:G90)</f>
        <v>0.00749877315929069</v>
      </c>
      <c r="AC90" s="36" t="n">
        <f aca="false">AVERAGE($H$4:H90)</f>
        <v>0.00620636475461062</v>
      </c>
      <c r="AD90" s="36" t="n">
        <f aca="false">AVERAGE($I$4:I90)</f>
        <v>3.98713188493127E-005</v>
      </c>
      <c r="AE90" s="36" t="n">
        <f aca="false">AVERAGE($J$4:J90)</f>
        <v>0.00488030364782333</v>
      </c>
      <c r="AG90" s="107" t="n">
        <f aca="false">(W90-(2%/12))/M90</f>
        <v>0.0407045005455414</v>
      </c>
      <c r="AH90" s="108" t="n">
        <f aca="false">(X90-(2%/12))/N90</f>
        <v>0.0633994577302349</v>
      </c>
      <c r="AI90" s="108" t="n">
        <f aca="false">(Y90-(2%/12))/O90</f>
        <v>-0.0169740694458019</v>
      </c>
      <c r="AJ90" s="108" t="n">
        <f aca="false">(Z90-(2%/12))/P90</f>
        <v>-0.0564869319801685</v>
      </c>
      <c r="AK90" s="108" t="n">
        <f aca="false">(AA90-(2%/12))/Q90</f>
        <v>-0.00226100831416603</v>
      </c>
      <c r="AL90" s="108" t="n">
        <f aca="false">(AB90-(2%/12))/R90</f>
        <v>0.123917490021275</v>
      </c>
      <c r="AM90" s="108" t="n">
        <f aca="false">(AC90-(2%/12))/S90</f>
        <v>0.129753016465006</v>
      </c>
      <c r="AN90" s="108" t="n">
        <f aca="false">(AD90-(2%/12))/T90</f>
        <v>-0.0395426940472013</v>
      </c>
      <c r="AO90" s="108" t="n">
        <f aca="false">(AE90-(2%/12))/U90</f>
        <v>0.105113411433214</v>
      </c>
    </row>
    <row r="91" customFormat="false" ht="15" hidden="false" customHeight="false" outlineLevel="0" collapsed="false">
      <c r="A91" s="1" t="n">
        <f aca="false">Main!B91</f>
        <v>43951</v>
      </c>
      <c r="B91" s="30" t="n">
        <f aca="false">Main!C91/Main!C90-1</f>
        <v>0.0798515889659621</v>
      </c>
      <c r="C91" s="31" t="n">
        <f aca="false">Main!D91/Main!D90-1</f>
        <v>0.0729152373031698</v>
      </c>
      <c r="D91" s="31" t="n">
        <f aca="false">Main!E91/Main!E90-1</f>
        <v>0.0713957602964721</v>
      </c>
      <c r="E91" s="31" t="n">
        <f aca="false">Main!F91/Main!F90-1</f>
        <v>0.0500135267064235</v>
      </c>
      <c r="F91" s="31" t="n">
        <f aca="false">Main!G91/Main!G90-1</f>
        <v>0.0827264548834759</v>
      </c>
      <c r="G91" s="31" t="n">
        <f aca="false">Main!H91/Main!H90-1</f>
        <v>0.0439393761174367</v>
      </c>
      <c r="H91" s="31" t="n">
        <f aca="false">Main!I91/Main!I90-1</f>
        <v>0.122087871251751</v>
      </c>
      <c r="I91" s="31" t="n">
        <f aca="false">Main!J91/Main!J90-1</f>
        <v>0.143787451658143</v>
      </c>
      <c r="J91" s="31" t="n">
        <f aca="false">Main!K91/Main!K90-1</f>
        <v>0.0708876927287656</v>
      </c>
      <c r="K91" s="31" t="n">
        <f aca="false">0.5*C91+0.1*D91+0.1*E91+0.1*F91+0.1*G91+0.05*H91+0.05*I91</f>
        <v>0.0745588965974604</v>
      </c>
      <c r="M91" s="106" t="n">
        <f aca="false">STDEV($B$4:B91)</f>
        <v>0.0312466462517499</v>
      </c>
      <c r="N91" s="33" t="n">
        <f aca="false">STDEV($C$4:C91)</f>
        <v>0.0472123257714746</v>
      </c>
      <c r="O91" s="33" t="n">
        <f aca="false">STDEV($D$4:D91)</f>
        <v>0.0423818021278187</v>
      </c>
      <c r="P91" s="33" t="n">
        <f aca="false">STDEV($E$4:E91)</f>
        <v>0.025827843529133</v>
      </c>
      <c r="Q91" s="33" t="n">
        <f aca="false">STDEV($F$4:F91)</f>
        <v>0.0398481000561258</v>
      </c>
      <c r="R91" s="33" t="n">
        <f aca="false">STDEV($G$4:G91)</f>
        <v>0.0469528254385427</v>
      </c>
      <c r="S91" s="33" t="n">
        <f aca="false">STDEV($H$4:H91)</f>
        <v>0.0369353898806296</v>
      </c>
      <c r="T91" s="33" t="n">
        <f aca="false">STDEV($I$4:I91)</f>
        <v>0.0437075241797481</v>
      </c>
      <c r="U91" s="33" t="n">
        <f aca="false">STDEV($J$4:J91)</f>
        <v>0.031207731095765</v>
      </c>
      <c r="W91" s="35" t="n">
        <f aca="false">AVERAGE($B$4:B91)</f>
        <v>0.00377548826455908</v>
      </c>
      <c r="X91" s="36" t="n">
        <f aca="false">AVERAGE($C$4:C91)</f>
        <v>0.00541710864923851</v>
      </c>
      <c r="Y91" s="36" t="n">
        <f aca="false">AVERAGE($D$4:D91)</f>
        <v>0.00176430457003886</v>
      </c>
      <c r="Z91" s="36" t="n">
        <f aca="false">AVERAGE($E$4:E91)</f>
        <v>0.000803064027303738</v>
      </c>
      <c r="AA91" s="36" t="n">
        <f aca="false">AVERAGE($F$4:F91)</f>
        <v>0.00251096591241855</v>
      </c>
      <c r="AB91" s="36" t="n">
        <f aca="false">AVERAGE($G$4:G91)</f>
        <v>0.00791763066455673</v>
      </c>
      <c r="AC91" s="36" t="n">
        <f aca="false">AVERAGE($H$4:H91)</f>
        <v>0.00753833609365821</v>
      </c>
      <c r="AD91" s="36" t="n">
        <f aca="false">AVERAGE($I$4:I91)</f>
        <v>0.001692142357232</v>
      </c>
      <c r="AE91" s="36" t="n">
        <f aca="false">AVERAGE($J$4:J91)</f>
        <v>0.00563900926944335</v>
      </c>
      <c r="AG91" s="107" t="n">
        <f aca="false">(W91-(2%/12))/M91</f>
        <v>0.0674895341055781</v>
      </c>
      <c r="AH91" s="108" t="n">
        <f aca="false">(X91-(2%/12))/N91</f>
        <v>0.0794377722615359</v>
      </c>
      <c r="AI91" s="108" t="n">
        <f aca="false">(Y91-(2%/12))/O91</f>
        <v>0.00230376950649084</v>
      </c>
      <c r="AJ91" s="108" t="n">
        <f aca="false">(Z91-(2%/12))/P91</f>
        <v>-0.033436885212225</v>
      </c>
      <c r="AK91" s="108" t="n">
        <f aca="false">(AA91-(2%/12))/Q91</f>
        <v>0.0211879423250466</v>
      </c>
      <c r="AL91" s="108" t="n">
        <f aca="false">(AB91-(2%/12))/R91</f>
        <v>0.133132861324225</v>
      </c>
      <c r="AM91" s="108" t="n">
        <f aca="false">(AC91-(2%/12))/S91</f>
        <v>0.158971367189246</v>
      </c>
      <c r="AN91" s="108" t="n">
        <f aca="false">(AD91-(2%/12))/T91</f>
        <v>0.000582867390533668</v>
      </c>
      <c r="AO91" s="108" t="n">
        <f aca="false">(AE91-(2%/12))/U91</f>
        <v>0.127287132492492</v>
      </c>
    </row>
    <row r="92" customFormat="false" ht="15" hidden="false" customHeight="false" outlineLevel="0" collapsed="false">
      <c r="A92" s="1" t="n">
        <f aca="false">Main!B92</f>
        <v>43982</v>
      </c>
      <c r="B92" s="30" t="n">
        <f aca="false">Main!C92/Main!C91-1</f>
        <v>-0.00179265013444885</v>
      </c>
      <c r="C92" s="31" t="n">
        <f aca="false">Main!D92/Main!D91-1</f>
        <v>-0.0837020718877606</v>
      </c>
      <c r="D92" s="31" t="n">
        <f aca="false">Main!E92/Main!E91-1</f>
        <v>-0.0276325310966115</v>
      </c>
      <c r="E92" s="31" t="n">
        <f aca="false">Main!F92/Main!F91-1</f>
        <v>0.0599060144058967</v>
      </c>
      <c r="F92" s="31" t="n">
        <f aca="false">Main!G92/Main!G91-1</f>
        <v>0.0391514165435865</v>
      </c>
      <c r="G92" s="31" t="n">
        <f aca="false">Main!H92/Main!H91-1</f>
        <v>0.0671396724902269</v>
      </c>
      <c r="H92" s="31" t="n">
        <f aca="false">Main!I92/Main!I91-1</f>
        <v>-0.0157499872624445</v>
      </c>
      <c r="I92" s="31" t="n">
        <f aca="false">Main!J92/Main!J91-1</f>
        <v>0.0265057077498325</v>
      </c>
      <c r="J92" s="31" t="n">
        <f aca="false">Main!K92/Main!K91-1</f>
        <v>0.0222638723235078</v>
      </c>
      <c r="K92" s="31" t="n">
        <f aca="false">0.5*C92+0.1*D92+0.1*E92+0.1*F92+0.1*G92+0.05*H92+0.05*I92</f>
        <v>-0.027456792685201</v>
      </c>
      <c r="M92" s="106" t="n">
        <f aca="false">STDEV($B$4:B92)</f>
        <v>0.0310742070542174</v>
      </c>
      <c r="N92" s="33" t="n">
        <f aca="false">STDEV($C$4:C92)</f>
        <v>0.0478843673641759</v>
      </c>
      <c r="O92" s="33" t="n">
        <f aca="false">STDEV($D$4:D92)</f>
        <v>0.0422538890036915</v>
      </c>
      <c r="P92" s="33" t="n">
        <f aca="false">STDEV($E$4:E92)</f>
        <v>0.0264405924593132</v>
      </c>
      <c r="Q92" s="33" t="n">
        <f aca="false">STDEV($F$4:F92)</f>
        <v>0.0398104964208241</v>
      </c>
      <c r="R92" s="33" t="n">
        <f aca="false">STDEV($G$4:G92)</f>
        <v>0.0471071446071777</v>
      </c>
      <c r="S92" s="33" t="n">
        <f aca="false">STDEV($H$4:H92)</f>
        <v>0.0368063217937171</v>
      </c>
      <c r="T92" s="33" t="n">
        <f aca="false">STDEV($I$4:I92)</f>
        <v>0.0435360355300931</v>
      </c>
      <c r="U92" s="33" t="n">
        <f aca="false">STDEV($J$4:J92)</f>
        <v>0.0310784285267578</v>
      </c>
      <c r="W92" s="35" t="n">
        <f aca="false">AVERAGE($B$4:B92)</f>
        <v>0.00371292491176124</v>
      </c>
      <c r="X92" s="36" t="n">
        <f aca="false">AVERAGE($C$4:C92)</f>
        <v>0.00441576954208121</v>
      </c>
      <c r="Y92" s="36" t="n">
        <f aca="false">AVERAGE($D$4:D92)</f>
        <v>0.00143024961928147</v>
      </c>
      <c r="Z92" s="36" t="n">
        <f aca="false">AVERAGE($E$4:E92)</f>
        <v>0.00147468846342411</v>
      </c>
      <c r="AA92" s="36" t="n">
        <f aca="false">AVERAGE($F$4:F92)</f>
        <v>0.00292733466959091</v>
      </c>
      <c r="AB92" s="36" t="n">
        <f aca="false">AVERAGE($G$4:G92)</f>
        <v>0.00859060841257571</v>
      </c>
      <c r="AC92" s="36" t="n">
        <f aca="false">AVERAGE($H$4:H92)</f>
        <v>0.00727369605552068</v>
      </c>
      <c r="AD92" s="36" t="n">
        <f aca="false">AVERAGE($I$4:I92)</f>
        <v>0.00197411469123883</v>
      </c>
      <c r="AE92" s="36" t="n">
        <f aca="false">AVERAGE($J$4:J92)</f>
        <v>0.005827928167785</v>
      </c>
      <c r="AG92" s="107" t="n">
        <f aca="false">(W92-(2%/12))/M92</f>
        <v>0.0658506986686519</v>
      </c>
      <c r="AH92" s="108" t="n">
        <f aca="false">(X92-(2%/12))/N92</f>
        <v>0.0574112811078142</v>
      </c>
      <c r="AI92" s="108" t="n">
        <f aca="false">(Y92-(2%/12))/O92</f>
        <v>-0.00559515474101184</v>
      </c>
      <c r="AJ92" s="108" t="n">
        <f aca="false">(Z92-(2%/12))/P92</f>
        <v>-0.00726073757757017</v>
      </c>
      <c r="AK92" s="108" t="n">
        <f aca="false">(AA92-(2%/12))/Q92</f>
        <v>0.0316667240116306</v>
      </c>
      <c r="AL92" s="108" t="n">
        <f aca="false">(AB92-(2%/12))/R92</f>
        <v>0.146982836757506</v>
      </c>
      <c r="AM92" s="108" t="n">
        <f aca="false">(AC92-(2%/12))/S92</f>
        <v>0.152338759093584</v>
      </c>
      <c r="AN92" s="108" t="n">
        <f aca="false">(AD92-(2%/12))/T92</f>
        <v>0.00706192056370512</v>
      </c>
      <c r="AO92" s="108" t="n">
        <f aca="false">(AE92-(2%/12))/U92</f>
        <v>0.133895492738173</v>
      </c>
    </row>
    <row r="93" customFormat="false" ht="15" hidden="false" customHeight="false" outlineLevel="0" collapsed="false">
      <c r="A93" s="1" t="n">
        <f aca="false">Main!B93</f>
        <v>44012</v>
      </c>
      <c r="B93" s="30" t="n">
        <f aca="false">Main!C93/Main!C92-1</f>
        <v>0.0149655791679137</v>
      </c>
      <c r="C93" s="31" t="n">
        <f aca="false">Main!D93/Main!D92-1</f>
        <v>0.110342879776858</v>
      </c>
      <c r="D93" s="31" t="n">
        <f aca="false">Main!E93/Main!E92-1</f>
        <v>0.0302289085220859</v>
      </c>
      <c r="E93" s="31" t="n">
        <f aca="false">Main!F93/Main!F92-1</f>
        <v>0.0122890503002904</v>
      </c>
      <c r="F93" s="31" t="n">
        <f aca="false">Main!G93/Main!G92-1</f>
        <v>0.0498647087437676</v>
      </c>
      <c r="G93" s="31" t="n">
        <f aca="false">Main!H93/Main!H92-1</f>
        <v>0.00125118387334866</v>
      </c>
      <c r="H93" s="31" t="n">
        <f aca="false">Main!I93/Main!I92-1</f>
        <v>0.0723261487094205</v>
      </c>
      <c r="I93" s="31" t="n">
        <f aca="false">Main!J93/Main!J92-1</f>
        <v>-0.0083058642973316</v>
      </c>
      <c r="J93" s="31" t="n">
        <f aca="false">Main!K93/Main!K92-1</f>
        <v>0.0367242624590254</v>
      </c>
      <c r="K93" s="31" t="n">
        <f aca="false">0.5*C93+0.1*D93+0.1*E93+0.1*F93+0.1*G93+0.05*H93+0.05*I93</f>
        <v>0.0677358392529827</v>
      </c>
      <c r="M93" s="106" t="n">
        <f aca="false">STDEV($B$4:B93)</f>
        <v>0.0309218975518483</v>
      </c>
      <c r="N93" s="33" t="n">
        <f aca="false">STDEV($C$4:C93)</f>
        <v>0.0489062611748841</v>
      </c>
      <c r="O93" s="33" t="n">
        <f aca="false">STDEV($D$4:D93)</f>
        <v>0.0421238801980136</v>
      </c>
      <c r="P93" s="33" t="n">
        <f aca="false">STDEV($E$4:E93)</f>
        <v>0.02631491221882</v>
      </c>
      <c r="Q93" s="33" t="n">
        <f aca="false">STDEV($F$4:F93)</f>
        <v>0.0398951099702155</v>
      </c>
      <c r="R93" s="33" t="n">
        <f aca="false">STDEV($G$4:G93)</f>
        <v>0.0468451861864595</v>
      </c>
      <c r="S93" s="33" t="n">
        <f aca="false">STDEV($H$4:H93)</f>
        <v>0.0372405625972903</v>
      </c>
      <c r="T93" s="33" t="n">
        <f aca="false">STDEV($I$4:I93)</f>
        <v>0.0433016778067038</v>
      </c>
      <c r="U93" s="33" t="n">
        <f aca="false">STDEV($J$4:J93)</f>
        <v>0.0310744041903156</v>
      </c>
      <c r="W93" s="35" t="n">
        <f aca="false">AVERAGE($B$4:B93)</f>
        <v>0.00383795440349626</v>
      </c>
      <c r="X93" s="36" t="n">
        <f aca="false">AVERAGE($C$4:C93)</f>
        <v>0.00559273743357873</v>
      </c>
      <c r="Y93" s="36" t="n">
        <f aca="false">AVERAGE($D$4:D93)</f>
        <v>0.00175383005639164</v>
      </c>
      <c r="Z93" s="36" t="n">
        <f aca="false">AVERAGE($E$4:E93)</f>
        <v>0.00159619814698441</v>
      </c>
      <c r="AA93" s="36" t="n">
        <f aca="false">AVERAGE($F$4:F93)</f>
        <v>0.00345472089514346</v>
      </c>
      <c r="AB93" s="36" t="n">
        <f aca="false">AVERAGE($G$4:G93)</f>
        <v>0.00850814296831473</v>
      </c>
      <c r="AC93" s="36" t="n">
        <f aca="false">AVERAGE($H$4:H93)</f>
        <v>0.00800462248983416</v>
      </c>
      <c r="AD93" s="36" t="n">
        <f aca="false">AVERAGE($I$4:I93)</f>
        <v>0.00185860930934478</v>
      </c>
      <c r="AE93" s="36" t="n">
        <f aca="false">AVERAGE($J$4:J93)</f>
        <v>0.00617507799128208</v>
      </c>
      <c r="AG93" s="107" t="n">
        <f aca="false">(W93-(2%/12))/M93</f>
        <v>0.0702184506364426</v>
      </c>
      <c r="AH93" s="108" t="n">
        <f aca="false">(X93-(2%/12))/N93</f>
        <v>0.0802774669867486</v>
      </c>
      <c r="AI93" s="108" t="n">
        <f aca="false">(Y93-(2%/12))/O93</f>
        <v>0.00206921559256263</v>
      </c>
      <c r="AJ93" s="108" t="n">
        <f aca="false">(Z93-(2%/12))/P93</f>
        <v>-0.0026778930173235</v>
      </c>
      <c r="AK93" s="108" t="n">
        <f aca="false">(AA93-(2%/12))/Q93</f>
        <v>0.0448188820587711</v>
      </c>
      <c r="AL93" s="108" t="n">
        <f aca="false">(AB93-(2%/12))/R93</f>
        <v>0.146044382755076</v>
      </c>
      <c r="AM93" s="108" t="n">
        <f aca="false">(AC93-(2%/12))/S93</f>
        <v>0.170189583108733</v>
      </c>
      <c r="AN93" s="108" t="n">
        <f aca="false">(AD93-(2%/12))/T93</f>
        <v>0.00443268372959894</v>
      </c>
      <c r="AO93" s="108" t="n">
        <f aca="false">(AE93-(2%/12))/U93</f>
        <v>0.145084401200538</v>
      </c>
    </row>
    <row r="94" customFormat="false" ht="15" hidden="false" customHeight="false" outlineLevel="0" collapsed="false">
      <c r="A94" s="1" t="n">
        <f aca="false">Main!B94</f>
        <v>44043</v>
      </c>
      <c r="B94" s="30" t="n">
        <f aca="false">Main!C94/Main!C93-1</f>
        <v>0.0149660867000885</v>
      </c>
      <c r="C94" s="31" t="n">
        <f aca="false">Main!D94/Main!D93-1</f>
        <v>-0.00744327866723538</v>
      </c>
      <c r="D94" s="31" t="n">
        <f aca="false">Main!E94/Main!E93-1</f>
        <v>-0.0156150599971789</v>
      </c>
      <c r="E94" s="31" t="n">
        <f aca="false">Main!F94/Main!F93-1</f>
        <v>0.0715419270303144</v>
      </c>
      <c r="F94" s="31" t="n">
        <f aca="false">Main!G94/Main!G93-1</f>
        <v>0.0621478824805291</v>
      </c>
      <c r="G94" s="31" t="n">
        <f aca="false">Main!H94/Main!H93-1</f>
        <v>-0.0355308724775595</v>
      </c>
      <c r="H94" s="31" t="n">
        <f aca="false">Main!I94/Main!I93-1</f>
        <v>0.154482999990949</v>
      </c>
      <c r="I94" s="31" t="n">
        <f aca="false">Main!J94/Main!J93-1</f>
        <v>-0.0200102685393367</v>
      </c>
      <c r="J94" s="31" t="n">
        <f aca="false">Main!K94/Main!K93-1</f>
        <v>0.0312165058949625</v>
      </c>
      <c r="K94" s="31" t="n">
        <f aca="false">0.5*C94+0.1*D94+0.1*E94+0.1*F94+0.1*G94+0.05*H94+0.05*I94</f>
        <v>0.0112563849425734</v>
      </c>
      <c r="M94" s="106" t="n">
        <f aca="false">STDEV($B$4:B94)</f>
        <v>0.0307717489646752</v>
      </c>
      <c r="N94" s="33" t="n">
        <f aca="false">STDEV($C$4:C94)</f>
        <v>0.0486529960566307</v>
      </c>
      <c r="O94" s="33" t="n">
        <f aca="false">STDEV($D$4:D94)</f>
        <v>0.0419265541957023</v>
      </c>
      <c r="P94" s="33" t="n">
        <f aca="false">STDEV($E$4:E94)</f>
        <v>0.0271855484950642</v>
      </c>
      <c r="Q94" s="33" t="n">
        <f aca="false">STDEV($F$4:F94)</f>
        <v>0.0401498811409644</v>
      </c>
      <c r="R94" s="33" t="n">
        <f aca="false">STDEV($G$4:G94)</f>
        <v>0.0468120044700984</v>
      </c>
      <c r="S94" s="33" t="n">
        <f aca="false">STDEV($H$4:H94)</f>
        <v>0.0401207660434786</v>
      </c>
      <c r="T94" s="33" t="n">
        <f aca="false">STDEV($I$4:I94)</f>
        <v>0.0431193848884078</v>
      </c>
      <c r="U94" s="33" t="n">
        <f aca="false">STDEV($J$4:J94)</f>
        <v>0.0310118755907417</v>
      </c>
      <c r="W94" s="35" t="n">
        <f aca="false">AVERAGE($B$4:B94)</f>
        <v>0.00396024157159068</v>
      </c>
      <c r="X94" s="36" t="n">
        <f aca="false">AVERAGE($C$4:C94)</f>
        <v>0.00544948450939396</v>
      </c>
      <c r="Y94" s="36" t="n">
        <f aca="false">AVERAGE($D$4:D94)</f>
        <v>0.00156084238912974</v>
      </c>
      <c r="Z94" s="36" t="n">
        <f aca="false">AVERAGE($E$4:E94)</f>
        <v>0.00237337291235474</v>
      </c>
      <c r="AA94" s="36" t="n">
        <f aca="false">AVERAGE($F$4:F94)</f>
        <v>0.00410686713498108</v>
      </c>
      <c r="AB94" s="36" t="n">
        <f aca="false">AVERAGE($G$4:G94)</f>
        <v>0.00801882057447169</v>
      </c>
      <c r="AC94" s="36" t="n">
        <f aca="false">AVERAGE($H$4:H94)</f>
        <v>0.00963216001762432</v>
      </c>
      <c r="AD94" s="36" t="n">
        <f aca="false">AVERAGE($I$4:I94)</f>
        <v>0.00161562177769276</v>
      </c>
      <c r="AE94" s="36" t="n">
        <f aca="false">AVERAGE($J$4:J94)</f>
        <v>0.00645331607910075</v>
      </c>
      <c r="AG94" s="107" t="n">
        <f aca="false">(W94-(2%/12))/M94</f>
        <v>0.0745350843579594</v>
      </c>
      <c r="AH94" s="108" t="n">
        <f aca="false">(X94-(2%/12))/N94</f>
        <v>0.0777509742323825</v>
      </c>
      <c r="AI94" s="108" t="n">
        <f aca="false">(Y94-(2%/12))/O94</f>
        <v>-0.00252403946775509</v>
      </c>
      <c r="AJ94" s="108" t="n">
        <f aca="false">(Z94-(2%/12))/P94</f>
        <v>0.0259956589000359</v>
      </c>
      <c r="AK94" s="108" t="n">
        <f aca="false">(AA94-(2%/12))/Q94</f>
        <v>0.0607772775153922</v>
      </c>
      <c r="AL94" s="108" t="n">
        <f aca="false">(AB94-(2%/12))/R94</f>
        <v>0.135694977809859</v>
      </c>
      <c r="AM94" s="108" t="n">
        <f aca="false">(AC94-(2%/12))/S94</f>
        <v>0.198537917803601</v>
      </c>
      <c r="AN94" s="108" t="n">
        <f aca="false">(AD94-(2%/12))/T94</f>
        <v>-0.00118380373713607</v>
      </c>
      <c r="AO94" s="108" t="n">
        <f aca="false">(AE94-(2%/12))/U94</f>
        <v>0.154348917027872</v>
      </c>
    </row>
    <row r="95" customFormat="false" ht="15" hidden="false" customHeight="false" outlineLevel="0" collapsed="false">
      <c r="A95" s="1" t="n">
        <f aca="false">Main!B95</f>
        <v>44074</v>
      </c>
      <c r="B95" s="30" t="n">
        <f aca="false">Main!C95/Main!C94-1</f>
        <v>0.0258589380402412</v>
      </c>
      <c r="C95" s="31" t="n">
        <f aca="false">Main!D95/Main!D94-1</f>
        <v>0.0786906512520855</v>
      </c>
      <c r="D95" s="31" t="n">
        <f aca="false">Main!E95/Main!E94-1</f>
        <v>0.0108693122831454</v>
      </c>
      <c r="E95" s="31" t="n">
        <f aca="false">Main!F95/Main!F94-1</f>
        <v>-0.0536749105418157</v>
      </c>
      <c r="F95" s="31" t="n">
        <f aca="false">Main!G95/Main!G94-1</f>
        <v>0.01768623094068</v>
      </c>
      <c r="G95" s="31" t="n">
        <f aca="false">Main!H95/Main!H94-1</f>
        <v>0.0793258651785025</v>
      </c>
      <c r="H95" s="31" t="n">
        <f aca="false">Main!I95/Main!I94-1</f>
        <v>-0.0162213865143227</v>
      </c>
      <c r="I95" s="31" t="n">
        <f aca="false">Main!J95/Main!J94-1</f>
        <v>-0.024192997724341</v>
      </c>
      <c r="J95" s="31" t="n">
        <f aca="false">Main!K95/Main!K94-1</f>
        <v>0.0391061452513966</v>
      </c>
      <c r="K95" s="31" t="n">
        <f aca="false">0.5*C95+0.1*D95+0.1*E95+0.1*F95+0.1*G95+0.05*H95+0.05*I95</f>
        <v>0.0427452562001608</v>
      </c>
      <c r="M95" s="106" t="n">
        <f aca="false">STDEV($B$4:B95)</f>
        <v>0.0306872541222847</v>
      </c>
      <c r="N95" s="33" t="n">
        <f aca="false">STDEV($C$4:C95)</f>
        <v>0.0489837631222646</v>
      </c>
      <c r="O95" s="33" t="n">
        <f aca="false">STDEV($D$4:D95)</f>
        <v>0.0417043955448809</v>
      </c>
      <c r="P95" s="33" t="n">
        <f aca="false">STDEV($E$4:E95)</f>
        <v>0.0276652006176403</v>
      </c>
      <c r="Q95" s="33" t="n">
        <f aca="false">STDEV($F$4:F95)</f>
        <v>0.0399515714902687</v>
      </c>
      <c r="R95" s="33" t="n">
        <f aca="false">STDEV($G$4:G95)</f>
        <v>0.0471475454419978</v>
      </c>
      <c r="S95" s="33" t="n">
        <f aca="false">STDEV($H$4:H95)</f>
        <v>0.0399891947896667</v>
      </c>
      <c r="T95" s="33" t="n">
        <f aca="false">STDEV($I$4:I95)</f>
        <v>0.0429644304638838</v>
      </c>
      <c r="U95" s="33" t="n">
        <f aca="false">STDEV($J$4:J95)</f>
        <v>0.0310284874037979</v>
      </c>
      <c r="W95" s="35" t="n">
        <f aca="false">AVERAGE($B$4:B95)</f>
        <v>0.00419827088103254</v>
      </c>
      <c r="X95" s="36" t="n">
        <f aca="false">AVERAGE($C$4:C95)</f>
        <v>0.00624558414790148</v>
      </c>
      <c r="Y95" s="36" t="n">
        <f aca="false">AVERAGE($D$4:D95)</f>
        <v>0.00166313326708596</v>
      </c>
      <c r="Z95" s="36" t="n">
        <f aca="false">AVERAGE($E$4:E95)</f>
        <v>0.00175745770956166</v>
      </c>
      <c r="AA95" s="36" t="n">
        <f aca="false">AVERAGE($F$4:F95)</f>
        <v>0.00425609091306568</v>
      </c>
      <c r="AB95" s="36" t="n">
        <f aca="false">AVERAGE($G$4:G95)</f>
        <v>0.00880241447121928</v>
      </c>
      <c r="AC95" s="36" t="n">
        <f aca="false">AVERAGE($H$4:H95)</f>
        <v>0.00934805511067985</v>
      </c>
      <c r="AD95" s="36" t="n">
        <f aca="false">AVERAGE($I$4:I95)</f>
        <v>0.00133201057437371</v>
      </c>
      <c r="AE95" s="36" t="n">
        <f aca="false">AVERAGE($J$4:J95)</f>
        <v>0.00681213837769741</v>
      </c>
      <c r="AG95" s="107" t="n">
        <f aca="false">(W95-(2%/12))/M95</f>
        <v>0.0824969286687481</v>
      </c>
      <c r="AH95" s="108" t="n">
        <f aca="false">(X95-(2%/12))/N95</f>
        <v>0.0934782709487985</v>
      </c>
      <c r="AI95" s="108" t="n">
        <f aca="false">(Y95-(2%/12))/O95</f>
        <v>-8.47248721518422E-005</v>
      </c>
      <c r="AJ95" s="108" t="n">
        <f aca="false">(Z95-(2%/12))/P95</f>
        <v>0.0032817778605625</v>
      </c>
      <c r="AK95" s="108" t="n">
        <f aca="false">(AA95-(2%/12))/Q95</f>
        <v>0.0648140773894149</v>
      </c>
      <c r="AL95" s="108" t="n">
        <f aca="false">(AB95-(2%/12))/R95</f>
        <v>0.151349295868036</v>
      </c>
      <c r="AM95" s="108" t="n">
        <f aca="false">(AC95-(2%/12))/S95</f>
        <v>0.192086599503076</v>
      </c>
      <c r="AN95" s="108" t="n">
        <f aca="false">(AD95-(2%/12))/T95</f>
        <v>-0.00778914298827428</v>
      </c>
      <c r="AO95" s="108" t="n">
        <f aca="false">(AE95-(2%/12))/U95</f>
        <v>0.165830568666423</v>
      </c>
    </row>
    <row r="96" customFormat="false" ht="15" hidden="false" customHeight="false" outlineLevel="0" collapsed="false">
      <c r="A96" s="1" t="n">
        <f aca="false">Main!B96</f>
        <v>44104</v>
      </c>
      <c r="B96" s="30" t="n">
        <f aca="false">Main!C96/Main!C95-1</f>
        <v>-0.00212419457622304</v>
      </c>
      <c r="C96" s="31" t="n">
        <f aca="false">Main!D96/Main!D95-1</f>
        <v>-0.0515100318750341</v>
      </c>
      <c r="D96" s="31" t="n">
        <f aca="false">Main!E96/Main!E95-1</f>
        <v>-0.0265863883458719</v>
      </c>
      <c r="E96" s="31" t="n">
        <f aca="false">Main!F96/Main!F95-1</f>
        <v>-0.018860105227392</v>
      </c>
      <c r="F96" s="31" t="n">
        <f aca="false">Main!G96/Main!G95-1</f>
        <v>0.0148485209747917</v>
      </c>
      <c r="G96" s="31" t="n">
        <f aca="false">Main!H96/Main!H95-1</f>
        <v>0.0048827655092385</v>
      </c>
      <c r="H96" s="31" t="n">
        <f aca="false">Main!I96/Main!I95-1</f>
        <v>0.00720441190534382</v>
      </c>
      <c r="I96" s="31" t="n">
        <f aca="false">Main!J96/Main!J95-1</f>
        <v>-0.0786176484807772</v>
      </c>
      <c r="J96" s="31" t="n">
        <f aca="false">Main!K96/Main!K95-1</f>
        <v>-0.00805201300325076</v>
      </c>
      <c r="K96" s="31" t="n">
        <f aca="false">0.5*C96+0.1*D96+0.1*E96+0.1*F96+0.1*G96+0.05*H96+0.05*I96</f>
        <v>-0.0318971984752121</v>
      </c>
      <c r="M96" s="106" t="n">
        <f aca="false">STDEV($B$4:B96)</f>
        <v>0.0305270607345935</v>
      </c>
      <c r="N96" s="33" t="n">
        <f aca="false">STDEV($C$4:C96)</f>
        <v>0.0490835652601172</v>
      </c>
      <c r="O96" s="33" t="n">
        <f aca="false">STDEV($D$4:D96)</f>
        <v>0.0415790595900172</v>
      </c>
      <c r="P96" s="33" t="n">
        <f aca="false">STDEV($E$4:E96)</f>
        <v>0.0275966160319104</v>
      </c>
      <c r="Q96" s="33" t="n">
        <f aca="false">STDEV($F$4:F96)</f>
        <v>0.0397467955474972</v>
      </c>
      <c r="R96" s="33" t="n">
        <f aca="false">STDEV($G$4:G96)</f>
        <v>0.0468895581478416</v>
      </c>
      <c r="S96" s="33" t="n">
        <f aca="false">STDEV($H$4:H96)</f>
        <v>0.0397694949432337</v>
      </c>
      <c r="T96" s="33" t="n">
        <f aca="false">STDEV($I$4:I96)</f>
        <v>0.0435331471467178</v>
      </c>
      <c r="U96" s="33" t="n">
        <f aca="false">STDEV($J$4:J96)</f>
        <v>0.0308964193296929</v>
      </c>
      <c r="W96" s="35" t="n">
        <f aca="false">AVERAGE($B$4:B96)</f>
        <v>0.00413028738149215</v>
      </c>
      <c r="X96" s="36" t="n">
        <f aca="false">AVERAGE($C$4:C96)</f>
        <v>0.0056245560186226</v>
      </c>
      <c r="Y96" s="36" t="n">
        <f aca="false">AVERAGE($D$4:D96)</f>
        <v>0.00135607324955381</v>
      </c>
      <c r="Z96" s="36" t="n">
        <f aca="false">AVERAGE($E$4:E96)</f>
        <v>0.00153335376459477</v>
      </c>
      <c r="AA96" s="36" t="n">
        <f aca="false">AVERAGE($F$4:F96)</f>
        <v>0.00437122602243227</v>
      </c>
      <c r="AB96" s="36" t="n">
        <f aca="false">AVERAGE($G$4:G96)</f>
        <v>0.00875980959119775</v>
      </c>
      <c r="AC96" s="36" t="n">
        <f aca="false">AVERAGE($H$4:H96)</f>
        <v>0.00932475464105663</v>
      </c>
      <c r="AD96" s="36" t="n">
        <f aca="false">AVERAGE($I$4:I96)</f>
        <v>0.000462992541165546</v>
      </c>
      <c r="AE96" s="36" t="n">
        <f aca="false">AVERAGE($J$4:J96)</f>
        <v>0.00665057151486101</v>
      </c>
      <c r="AG96" s="107" t="n">
        <f aca="false">(W96-(2%/12))/M96</f>
        <v>0.080702847098335</v>
      </c>
      <c r="AH96" s="108" t="n">
        <f aca="false">(X96-(2%/12))/N96</f>
        <v>0.0806357348122777</v>
      </c>
      <c r="AI96" s="108" t="n">
        <f aca="false">(Y96-(2%/12))/O96</f>
        <v>-0.00746994809828338</v>
      </c>
      <c r="AJ96" s="108" t="n">
        <f aca="false">(Z96-(2%/12))/P96</f>
        <v>-0.00483076990011182</v>
      </c>
      <c r="AK96" s="108" t="n">
        <f aca="false">(AA96-(2%/12))/Q96</f>
        <v>0.0680447145112282</v>
      </c>
      <c r="AL96" s="108" t="n">
        <f aca="false">(AB96-(2%/12))/R96</f>
        <v>0.151273400831942</v>
      </c>
      <c r="AM96" s="108" t="n">
        <f aca="false">(AC96-(2%/12))/S96</f>
        <v>0.192561861429747</v>
      </c>
      <c r="AN96" s="108" t="n">
        <f aca="false">(AD96-(2%/12))/T96</f>
        <v>-0.0276496004629399</v>
      </c>
      <c r="AO96" s="108" t="n">
        <f aca="false">(AE96-(2%/12))/U96</f>
        <v>0.161310111537895</v>
      </c>
    </row>
    <row r="97" customFormat="false" ht="15" hidden="false" customHeight="false" outlineLevel="0" collapsed="false">
      <c r="A97" s="1" t="n">
        <f aca="false">Main!B97</f>
        <v>44135</v>
      </c>
      <c r="B97" s="30" t="n">
        <f aca="false">Main!C97/Main!C96-1</f>
        <v>0.0142623997729368</v>
      </c>
      <c r="C97" s="31" t="n">
        <f aca="false">Main!D97/Main!D96-1</f>
        <v>-0.0110023019779699</v>
      </c>
      <c r="D97" s="31" t="n">
        <f aca="false">Main!E97/Main!E96-1</f>
        <v>-0.0267690299646851</v>
      </c>
      <c r="E97" s="31" t="n">
        <f aca="false">Main!F97/Main!F96-1</f>
        <v>-0.0153660488240002</v>
      </c>
      <c r="F97" s="31" t="n">
        <f aca="false">Main!G97/Main!G96-1</f>
        <v>-0.0235288216846351</v>
      </c>
      <c r="G97" s="31" t="n">
        <f aca="false">Main!H97/Main!H96-1</f>
        <v>-0.0252171068449457</v>
      </c>
      <c r="H97" s="31" t="n">
        <f aca="false">Main!I97/Main!I96-1</f>
        <v>0.000474748646966283</v>
      </c>
      <c r="I97" s="31" t="n">
        <f aca="false">Main!J97/Main!J96-1</f>
        <v>-0.0392335829417524</v>
      </c>
      <c r="J97" s="31" t="n">
        <f aca="false">Main!K97/Main!K96-1</f>
        <v>0.0115962488655843</v>
      </c>
      <c r="K97" s="31" t="n">
        <f aca="false">0.5*C97+0.1*D97+0.1*E97+0.1*F97+0.1*G97+0.05*H97+0.05*I97</f>
        <v>-0.0165271934355509</v>
      </c>
      <c r="M97" s="106" t="n">
        <f aca="false">STDEV($B$4:B97)</f>
        <v>0.030380472610175</v>
      </c>
      <c r="N97" s="33" t="n">
        <f aca="false">STDEV($C$4:C97)</f>
        <v>0.048849073934834</v>
      </c>
      <c r="O97" s="33" t="n">
        <f aca="false">STDEV($D$4:D97)</f>
        <v>0.041455184248034</v>
      </c>
      <c r="P97" s="33" t="n">
        <f aca="false">STDEV($E$4:E97)</f>
        <v>0.0275021109156737</v>
      </c>
      <c r="Q97" s="33" t="n">
        <f aca="false">STDEV($F$4:F97)</f>
        <v>0.0396359175682968</v>
      </c>
      <c r="R97" s="33" t="n">
        <f aca="false">STDEV($G$4:G97)</f>
        <v>0.0467669299705233</v>
      </c>
      <c r="S97" s="33" t="n">
        <f aca="false">STDEV($H$4:H97)</f>
        <v>0.0395634106707696</v>
      </c>
      <c r="T97" s="33" t="n">
        <f aca="false">STDEV($I$4:I97)</f>
        <v>0.0434911472463162</v>
      </c>
      <c r="U97" s="33" t="n">
        <f aca="false">STDEV($J$4:J97)</f>
        <v>0.0307323245257802</v>
      </c>
      <c r="W97" s="35" t="n">
        <f aca="false">AVERAGE($B$4:B97)</f>
        <v>0.00423807581118837</v>
      </c>
      <c r="X97" s="36" t="n">
        <f aca="false">AVERAGE($C$4:C97)</f>
        <v>0.00544767455057375</v>
      </c>
      <c r="Y97" s="36" t="n">
        <f aca="false">AVERAGE($D$4:D97)</f>
        <v>0.00105365278488457</v>
      </c>
      <c r="Z97" s="36" t="n">
        <f aca="false">AVERAGE($E$4:E97)</f>
        <v>0.00135163975826579</v>
      </c>
      <c r="AA97" s="36" t="n">
        <f aca="false">AVERAGE($F$4:F97)</f>
        <v>0.00407122550945305</v>
      </c>
      <c r="AB97" s="36" t="n">
        <f aca="false">AVERAGE($G$4:G97)</f>
        <v>0.00839446640371233</v>
      </c>
      <c r="AC97" s="36" t="n">
        <f aca="false">AVERAGE($H$4:H97)</f>
        <v>0.00922959328628147</v>
      </c>
      <c r="AD97" s="36" t="n">
        <f aca="false">AVERAGE($I$4:I97)</f>
        <v>3.6147643499762E-005</v>
      </c>
      <c r="AE97" s="36" t="n">
        <f aca="false">AVERAGE($J$4:J97)</f>
        <v>0.00670375084121288</v>
      </c>
      <c r="AG97" s="107" t="n">
        <f aca="false">(W97-(2%/12))/M97</f>
        <v>0.0846401956123779</v>
      </c>
      <c r="AH97" s="108" t="n">
        <f aca="false">(X97-(2%/12))/N97</f>
        <v>0.0774018334298629</v>
      </c>
      <c r="AI97" s="108" t="n">
        <f aca="false">(Y97-(2%/12))/O97</f>
        <v>-0.0147873877031717</v>
      </c>
      <c r="AJ97" s="108" t="n">
        <f aca="false">(Z97-(2%/12))/P97</f>
        <v>-0.011454644676796</v>
      </c>
      <c r="AK97" s="108" t="n">
        <f aca="false">(AA97-(2%/12))/Q97</f>
        <v>0.0606661581290019</v>
      </c>
      <c r="AL97" s="108" t="n">
        <f aca="false">(AB97-(2%/12))/R97</f>
        <v>0.14385805827507</v>
      </c>
      <c r="AM97" s="108" t="n">
        <f aca="false">(AC97-(2%/12))/S97</f>
        <v>0.191159621766444</v>
      </c>
      <c r="AN97" s="108" t="n">
        <f aca="false">(AD97-(2%/12))/T97</f>
        <v>-0.0374908257520158</v>
      </c>
      <c r="AO97" s="108" t="n">
        <f aca="false">(AE97-(2%/12))/U97</f>
        <v>0.16390182819789</v>
      </c>
    </row>
    <row r="98" customFormat="false" ht="15" hidden="false" customHeight="false" outlineLevel="0" collapsed="false">
      <c r="A98" s="1" t="n">
        <f aca="false">Main!B98</f>
        <v>44165</v>
      </c>
      <c r="B98" s="30" t="n">
        <f aca="false">Main!C98/Main!C97-1</f>
        <v>0.0879389953826779</v>
      </c>
      <c r="C98" s="31" t="n">
        <f aca="false">Main!D98/Main!D97-1</f>
        <v>0.111369656131028</v>
      </c>
      <c r="D98" s="31" t="n">
        <f aca="false">Main!E98/Main!E97-1</f>
        <v>0.167293216655849</v>
      </c>
      <c r="E98" s="31" t="n">
        <f aca="false">Main!F98/Main!F97-1</f>
        <v>0.0528499259275048</v>
      </c>
      <c r="F98" s="31" t="n">
        <f aca="false">Main!G98/Main!G97-1</f>
        <v>0.149569206729405</v>
      </c>
      <c r="G98" s="31" t="n">
        <f aca="false">Main!H98/Main!H97-1</f>
        <v>0.122082194444186</v>
      </c>
      <c r="H98" s="31" t="n">
        <f aca="false">Main!I98/Main!I97-1</f>
        <v>0.0963730597266745</v>
      </c>
      <c r="I98" s="31" t="n">
        <f aca="false">Main!J98/Main!J97-1</f>
        <v>0.212112022627582</v>
      </c>
      <c r="J98" s="31" t="n">
        <f aca="false">Main!K98/Main!K97-1</f>
        <v>0.080293062200957</v>
      </c>
      <c r="K98" s="31" t="n">
        <f aca="false">0.5*C98+0.1*D98+0.1*E98+0.1*F98+0.1*G98+0.05*H98+0.05*I98</f>
        <v>0.120288536558921</v>
      </c>
      <c r="M98" s="106" t="n">
        <f aca="false">STDEV($B$4:B98)</f>
        <v>0.0314149642485084</v>
      </c>
      <c r="N98" s="33" t="n">
        <f aca="false">STDEV($C$4:C98)</f>
        <v>0.0497890170744942</v>
      </c>
      <c r="O98" s="33" t="n">
        <f aca="false">STDEV($D$4:D98)</f>
        <v>0.0446547771801269</v>
      </c>
      <c r="P98" s="33" t="n">
        <f aca="false">STDEV($E$4:E98)</f>
        <v>0.0278647929041511</v>
      </c>
      <c r="Q98" s="33" t="n">
        <f aca="false">STDEV($F$4:F98)</f>
        <v>0.0421820174980794</v>
      </c>
      <c r="R98" s="33" t="n">
        <f aca="false">STDEV($G$4:G98)</f>
        <v>0.0479700633069893</v>
      </c>
      <c r="S98" s="33" t="n">
        <f aca="false">STDEV($H$4:H98)</f>
        <v>0.0403635941792588</v>
      </c>
      <c r="T98" s="33" t="n">
        <f aca="false">STDEV($I$4:I98)</f>
        <v>0.0484727899011511</v>
      </c>
      <c r="U98" s="33" t="n">
        <f aca="false">STDEV($J$4:J98)</f>
        <v>0.0314949299826337</v>
      </c>
      <c r="W98" s="35" t="n">
        <f aca="false">AVERAGE($B$4:B98)</f>
        <v>0.00511913812246721</v>
      </c>
      <c r="X98" s="36" t="n">
        <f aca="false">AVERAGE($C$4:C98)</f>
        <v>0.00656264277773642</v>
      </c>
      <c r="Y98" s="36" t="n">
        <f aca="false">AVERAGE($D$4:D98)</f>
        <v>0.00282215878351186</v>
      </c>
      <c r="Z98" s="36" t="n">
        <f aca="false">AVERAGE($E$4:E98)</f>
        <v>0.00189949386644919</v>
      </c>
      <c r="AA98" s="36" t="n">
        <f aca="false">AVERAGE($F$4:F98)</f>
        <v>0.00561907637349509</v>
      </c>
      <c r="AB98" s="36" t="n">
        <f aca="false">AVERAGE($G$4:G98)</f>
        <v>0.00960391031903652</v>
      </c>
      <c r="AC98" s="36" t="n">
        <f aca="false">AVERAGE($H$4:H98)</f>
        <v>0.0101566514399027</v>
      </c>
      <c r="AD98" s="36" t="n">
        <f aca="false">AVERAGE($I$4:I98)</f>
        <v>0.00229227397311766</v>
      </c>
      <c r="AE98" s="36" t="n">
        <f aca="false">AVERAGE($J$4:J98)</f>
        <v>0.00748661585567824</v>
      </c>
      <c r="AG98" s="107" t="n">
        <f aca="false">(W98-(2%/12))/M98</f>
        <v>0.109898945881005</v>
      </c>
      <c r="AH98" s="108" t="n">
        <f aca="false">(X98-(2%/12))/N98</f>
        <v>0.0983344600626362</v>
      </c>
      <c r="AI98" s="108" t="n">
        <f aca="false">(Y98-(2%/12))/O98</f>
        <v>0.0258761142662118</v>
      </c>
      <c r="AJ98" s="108" t="n">
        <f aca="false">(Z98-(2%/12))/P98</f>
        <v>0.00835560488762274</v>
      </c>
      <c r="AK98" s="108" t="n">
        <f aca="false">(AA98-(2%/12))/Q98</f>
        <v>0.0936989253064622</v>
      </c>
      <c r="AL98" s="108" t="n">
        <f aca="false">(AB98-(2%/12))/R98</f>
        <v>0.165462438554118</v>
      </c>
      <c r="AM98" s="108" t="n">
        <f aca="false">(AC98-(2%/12))/S98</f>
        <v>0.210337680423877</v>
      </c>
      <c r="AN98" s="108" t="n">
        <f aca="false">(AD98-(2%/12))/T98</f>
        <v>0.0129063606144142</v>
      </c>
      <c r="AO98" s="108" t="n">
        <f aca="false">(AE98-(2%/12))/U98</f>
        <v>0.184790034212513</v>
      </c>
    </row>
    <row r="99" customFormat="false" ht="15" hidden="false" customHeight="false" outlineLevel="0" collapsed="false">
      <c r="A99" s="1" t="n">
        <f aca="false">Main!B99</f>
        <v>44196</v>
      </c>
      <c r="B99" s="30" t="n">
        <f aca="false">Main!C99/Main!C98-1</f>
        <v>0.0389685550768439</v>
      </c>
      <c r="C99" s="31" t="n">
        <f aca="false">Main!D99/Main!D98-1</f>
        <v>0.050920432461613</v>
      </c>
      <c r="D99" s="31" t="n">
        <f aca="false">Main!E99/Main!E98-1</f>
        <v>0.0128249561028058</v>
      </c>
      <c r="E99" s="31" t="n">
        <f aca="false">Main!F99/Main!F98-1</f>
        <v>0.0278962299724403</v>
      </c>
      <c r="F99" s="31" t="n">
        <f aca="false">Main!G99/Main!G98-1</f>
        <v>0.144173254363283</v>
      </c>
      <c r="G99" s="31" t="n">
        <f aca="false">Main!H99/Main!H98-1</f>
        <v>0.0309806879917345</v>
      </c>
      <c r="H99" s="31" t="n">
        <f aca="false">Main!I99/Main!I98-1</f>
        <v>0.0891929259290429</v>
      </c>
      <c r="I99" s="31" t="n">
        <f aca="false">Main!J99/Main!J98-1</f>
        <v>0.0187212538224486</v>
      </c>
      <c r="J99" s="31" t="n">
        <f aca="false">Main!K99/Main!K98-1</f>
        <v>0.0438062283737024</v>
      </c>
      <c r="K99" s="31" t="n">
        <f aca="false">0.5*C99+0.1*D99+0.1*E99+0.1*F99+0.1*G99+0.05*H99+0.05*I99</f>
        <v>0.0524434380614075</v>
      </c>
      <c r="M99" s="106" t="n">
        <f aca="false">STDEV($B$4:B99)</f>
        <v>0.0314395737531991</v>
      </c>
      <c r="N99" s="33" t="n">
        <f aca="false">STDEV($C$4:C99)</f>
        <v>0.0497327661055707</v>
      </c>
      <c r="O99" s="33" t="n">
        <f aca="false">STDEV($D$4:D99)</f>
        <v>0.0444284712432639</v>
      </c>
      <c r="P99" s="33" t="n">
        <f aca="false">STDEV($E$4:E99)</f>
        <v>0.0278442205048463</v>
      </c>
      <c r="Q99" s="33" t="n">
        <f aca="false">STDEV($F$4:F99)</f>
        <v>0.0442997749423024</v>
      </c>
      <c r="R99" s="33" t="n">
        <f aca="false">STDEV($G$4:G99)</f>
        <v>0.0477646006418403</v>
      </c>
      <c r="S99" s="33" t="n">
        <f aca="false">STDEV($H$4:H99)</f>
        <v>0.0409590367455435</v>
      </c>
      <c r="T99" s="33" t="n">
        <f aca="false">STDEV($I$4:I99)</f>
        <v>0.0482437215362793</v>
      </c>
      <c r="U99" s="33" t="n">
        <f aca="false">STDEV($J$4:J99)</f>
        <v>0.0315477982505655</v>
      </c>
      <c r="W99" s="35" t="n">
        <f aca="false">AVERAGE($B$4:B99)</f>
        <v>0.00547173621574197</v>
      </c>
      <c r="X99" s="36" t="n">
        <f aca="false">AVERAGE($C$4:C99)</f>
        <v>0.00702470308694347</v>
      </c>
      <c r="Y99" s="36" t="n">
        <f aca="false">AVERAGE($D$4:D99)</f>
        <v>0.00292745138687284</v>
      </c>
      <c r="Z99" s="36" t="n">
        <f aca="false">AVERAGE($E$4:E99)</f>
        <v>0.00217314372019646</v>
      </c>
      <c r="AA99" s="36" t="n">
        <f aca="false">AVERAGE($F$4:F99)</f>
        <v>0.00707754140496654</v>
      </c>
      <c r="AB99" s="36" t="n">
        <f aca="false">AVERAGE($G$4:G99)</f>
        <v>0.00982892903138071</v>
      </c>
      <c r="AC99" s="36" t="n">
        <f aca="false">AVERAGE($H$4:H99)</f>
        <v>0.0109886122239989</v>
      </c>
      <c r="AD99" s="36" t="n">
        <f aca="false">AVERAGE($I$4:I99)</f>
        <v>0.00246521060311062</v>
      </c>
      <c r="AE99" s="36" t="n">
        <f aca="false">AVERAGE($J$4:J99)</f>
        <v>0.00786892756639428</v>
      </c>
      <c r="AG99" s="107" t="n">
        <f aca="false">(W99-(2%/12))/M99</f>
        <v>0.121028025982322</v>
      </c>
      <c r="AH99" s="108" t="n">
        <f aca="false">(X99-(2%/12))/N99</f>
        <v>0.107736545538267</v>
      </c>
      <c r="AI99" s="108" t="n">
        <f aca="false">(Y99-(2%/12))/O99</f>
        <v>0.0283778551213899</v>
      </c>
      <c r="AJ99" s="108" t="n">
        <f aca="false">(Z99-(2%/12))/P99</f>
        <v>0.0181896653720883</v>
      </c>
      <c r="AK99" s="108" t="n">
        <f aca="false">(AA99-(2%/12))/Q99</f>
        <v>0.122142262468538</v>
      </c>
      <c r="AL99" s="108" t="n">
        <f aca="false">(AB99-(2%/12))/R99</f>
        <v>0.170885179715376</v>
      </c>
      <c r="AM99" s="108" t="n">
        <f aca="false">(AC99-(2%/12))/S99</f>
        <v>0.227591913726987</v>
      </c>
      <c r="AN99" s="108" t="n">
        <f aca="false">(AD99-(2%/12))/T99</f>
        <v>0.0165522872410132</v>
      </c>
      <c r="AO99" s="108" t="n">
        <f aca="false">(AE99-(2%/12))/U99</f>
        <v>0.196598851383121</v>
      </c>
    </row>
    <row r="100" customFormat="false" ht="15" hidden="false" customHeight="false" outlineLevel="0" collapsed="false">
      <c r="A100" s="1" t="n">
        <f aca="false">Main!B100</f>
        <v>44227</v>
      </c>
      <c r="B100" s="30" t="n">
        <f aca="false">Main!C100/Main!C99-1</f>
        <v>0.013678281859256</v>
      </c>
      <c r="C100" s="31" t="n">
        <f aca="false">Main!D100/Main!D99-1</f>
        <v>0.0199118388474175</v>
      </c>
      <c r="D100" s="31" t="n">
        <f aca="false">Main!E100/Main!E99-1</f>
        <v>0.013748977539124</v>
      </c>
      <c r="E100" s="31" t="n">
        <f aca="false">Main!F100/Main!F99-1</f>
        <v>-0.0364062969327811</v>
      </c>
      <c r="F100" s="31" t="n">
        <f aca="false">Main!G100/Main!G99-1</f>
        <v>0.0418514358298194</v>
      </c>
      <c r="G100" s="31" t="n">
        <f aca="false">Main!H100/Main!H99-1</f>
        <v>0.00389410989060113</v>
      </c>
      <c r="H100" s="31" t="n">
        <f aca="false">Main!I100/Main!I99-1</f>
        <v>0.0616187505381045</v>
      </c>
      <c r="I100" s="31" t="n">
        <f aca="false">Main!J100/Main!J99-1</f>
        <v>-0.00021532609682462</v>
      </c>
      <c r="J100" s="31" t="n">
        <f aca="false">Main!K100/Main!K99-1</f>
        <v>0.0262768237972109</v>
      </c>
      <c r="K100" s="31" t="n">
        <f aca="false">0.5*C100+0.1*D100+0.1*E100+0.1*F100+0.1*G100+0.05*H100+0.05*I100</f>
        <v>0.0153349132784491</v>
      </c>
      <c r="M100" s="106" t="n">
        <f aca="false">STDEV($B$4:B100)</f>
        <v>0.0312864951692695</v>
      </c>
      <c r="N100" s="33" t="n">
        <f aca="false">STDEV($C$4:C100)</f>
        <v>0.0494903640083938</v>
      </c>
      <c r="O100" s="33" t="n">
        <f aca="false">STDEV($D$4:D100)</f>
        <v>0.0442078174724459</v>
      </c>
      <c r="P100" s="33" t="n">
        <f aca="false">STDEV($E$4:E100)</f>
        <v>0.0279757653039167</v>
      </c>
      <c r="Q100" s="33" t="n">
        <f aca="false">STDEV($F$4:F100)</f>
        <v>0.044208693273126</v>
      </c>
      <c r="R100" s="33" t="n">
        <f aca="false">STDEV($G$4:G100)</f>
        <v>0.047516403835904</v>
      </c>
      <c r="S100" s="33" t="n">
        <f aca="false">STDEV($H$4:H100)</f>
        <v>0.0410692767322308</v>
      </c>
      <c r="T100" s="33" t="n">
        <f aca="false">STDEV($I$4:I100)</f>
        <v>0.0479899152993133</v>
      </c>
      <c r="U100" s="33" t="n">
        <f aca="false">STDEV($J$4:J100)</f>
        <v>0.0314375064212241</v>
      </c>
      <c r="W100" s="35" t="n">
        <f aca="false">AVERAGE($B$4:B100)</f>
        <v>0.00555633977907717</v>
      </c>
      <c r="X100" s="36" t="n">
        <f aca="false">AVERAGE($C$4:C100)</f>
        <v>0.00715756015663908</v>
      </c>
      <c r="Y100" s="36" t="n">
        <f aca="false">AVERAGE($D$4:D100)</f>
        <v>0.00304017561762546</v>
      </c>
      <c r="Z100" s="36" t="n">
        <f aca="false">AVERAGE($E$4:E100)</f>
        <v>0.00177127454672795</v>
      </c>
      <c r="AA100" s="36" t="n">
        <f aca="false">AVERAGE($F$4:F100)</f>
        <v>0.00743976947189209</v>
      </c>
      <c r="AB100" s="36" t="n">
        <f aca="false">AVERAGE($G$4:G100)</f>
        <v>0.00976710799866426</v>
      </c>
      <c r="AC100" s="36" t="n">
        <f aca="false">AVERAGE($H$4:H100)</f>
        <v>0.0115160094981042</v>
      </c>
      <c r="AD100" s="36" t="n">
        <f aca="false">AVERAGE($I$4:I100)</f>
        <v>0.00243728834581962</v>
      </c>
      <c r="AE100" s="36" t="n">
        <f aca="false">AVERAGE($J$4:J100)</f>
        <v>0.00806067648546529</v>
      </c>
      <c r="AG100" s="107" t="n">
        <f aca="false">(W100-(2%/12))/M100</f>
        <v>0.124324347977176</v>
      </c>
      <c r="AH100" s="108" t="n">
        <f aca="false">(X100-(2%/12))/N100</f>
        <v>0.110948739213984</v>
      </c>
      <c r="AI100" s="108" t="n">
        <f aca="false">(Y100-(2%/12))/O100</f>
        <v>0.0310693680323595</v>
      </c>
      <c r="AJ100" s="108" t="n">
        <f aca="false">(Z100-(2%/12))/P100</f>
        <v>0.0037392321148274</v>
      </c>
      <c r="AK100" s="108" t="n">
        <f aca="false">(AA100-(2%/12))/Q100</f>
        <v>0.130587501638164</v>
      </c>
      <c r="AL100" s="108" t="n">
        <f aca="false">(AB100-(2%/12))/R100</f>
        <v>0.170476733886936</v>
      </c>
      <c r="AM100" s="108" t="n">
        <f aca="false">(AC100-(2%/12))/S100</f>
        <v>0.239822651264463</v>
      </c>
      <c r="AN100" s="108" t="n">
        <f aca="false">(AD100-(2%/12))/T100</f>
        <v>0.0160579920665954</v>
      </c>
      <c r="AO100" s="108" t="n">
        <f aca="false">(AE100-(2%/12))/U100</f>
        <v>0.203387944741123</v>
      </c>
    </row>
    <row r="101" customFormat="false" ht="15" hidden="false" customHeight="false" outlineLevel="0" collapsed="false">
      <c r="A101" s="1" t="n">
        <f aca="false">Main!B101</f>
        <v>44255</v>
      </c>
      <c r="B101" s="30" t="n">
        <f aca="false">Main!C101/Main!C100-1</f>
        <v>0.0547685920136769</v>
      </c>
      <c r="C101" s="31" t="n">
        <f aca="false">Main!D101/Main!D100-1</f>
        <v>0.0474665411859927</v>
      </c>
      <c r="D101" s="31" t="n">
        <f aca="false">Main!E101/Main!E100-1</f>
        <v>0.0285406464390083</v>
      </c>
      <c r="E101" s="31" t="n">
        <f aca="false">Main!F101/Main!F100-1</f>
        <v>0.00321938581272874</v>
      </c>
      <c r="F101" s="31" t="n">
        <f aca="false">Main!G101/Main!G100-1</f>
        <v>0.00652209294870221</v>
      </c>
      <c r="G101" s="31" t="n">
        <f aca="false">Main!H101/Main!H100-1</f>
        <v>0.0330329835609815</v>
      </c>
      <c r="H101" s="31" t="n">
        <f aca="false">Main!I101/Main!I100-1</f>
        <v>0.0403916895928598</v>
      </c>
      <c r="I101" s="31" t="n">
        <f aca="false">Main!J101/Main!J100-1</f>
        <v>0.0250262812624786</v>
      </c>
      <c r="J101" s="31" t="n">
        <f aca="false">Main!K101/Main!K100-1</f>
        <v>0.0165597140273053</v>
      </c>
      <c r="K101" s="31" t="n">
        <f aca="false">0.5*C101+0.1*D101+0.1*E101+0.1*F101+0.1*G101+0.05*H101+0.05*I101</f>
        <v>0.0341356800119053</v>
      </c>
      <c r="M101" s="106" t="n">
        <f aca="false">STDEV($B$4:B101)</f>
        <v>0.0315193005730899</v>
      </c>
      <c r="N101" s="33" t="n">
        <f aca="false">STDEV($C$4:C101)</f>
        <v>0.0494026860435728</v>
      </c>
      <c r="O101" s="33" t="n">
        <f aca="false">STDEV($D$4:D101)</f>
        <v>0.044053119816644</v>
      </c>
      <c r="P101" s="33" t="n">
        <f aca="false">STDEV($E$4:E101)</f>
        <v>0.0278300651685995</v>
      </c>
      <c r="Q101" s="33" t="n">
        <f aca="false">STDEV($F$4:F101)</f>
        <v>0.0439779356059653</v>
      </c>
      <c r="R101" s="33" t="n">
        <f aca="false">STDEV($G$4:G101)</f>
        <v>0.047327267150038</v>
      </c>
      <c r="S101" s="33" t="n">
        <f aca="false">STDEV($H$4:H101)</f>
        <v>0.0409598800973324</v>
      </c>
      <c r="T101" s="33" t="n">
        <f aca="false">STDEV($I$4:I101)</f>
        <v>0.0477943772138734</v>
      </c>
      <c r="U101" s="33" t="n">
        <f aca="false">STDEV($J$4:J101)</f>
        <v>0.0312852444437625</v>
      </c>
      <c r="W101" s="35" t="n">
        <f aca="false">AVERAGE($B$4:B101)</f>
        <v>0.00605850561820573</v>
      </c>
      <c r="X101" s="36" t="n">
        <f aca="false">AVERAGE($C$4:C101)</f>
        <v>0.00756887628959167</v>
      </c>
      <c r="Y101" s="36" t="n">
        <f aca="false">AVERAGE($D$4:D101)</f>
        <v>0.00330306706939229</v>
      </c>
      <c r="Z101" s="36" t="n">
        <f aca="false">AVERAGE($E$4:E101)</f>
        <v>0.00178620352885167</v>
      </c>
      <c r="AA101" s="36" t="n">
        <f aca="false">AVERAGE($F$4:F101)</f>
        <v>0.0074303088891788</v>
      </c>
      <c r="AB101" s="36" t="n">
        <f aca="false">AVERAGE($G$4:G101)</f>
        <v>0.0100069623859046</v>
      </c>
      <c r="AC101" s="36" t="n">
        <f aca="false">AVERAGE($H$4:H101)</f>
        <v>0.0118136969217614</v>
      </c>
      <c r="AD101" s="36" t="n">
        <f aca="false">AVERAGE($I$4:I101)</f>
        <v>0.00267016456145528</v>
      </c>
      <c r="AE101" s="36" t="n">
        <f aca="false">AVERAGE($J$4:J101)</f>
        <v>0.0081482954291956</v>
      </c>
      <c r="AG101" s="107" t="n">
        <f aca="false">(W101-(2%/12))/M101</f>
        <v>0.139338084021086</v>
      </c>
      <c r="AH101" s="108" t="n">
        <f aca="false">(X101-(2%/12))/N101</f>
        <v>0.119471431527413</v>
      </c>
      <c r="AI101" s="108" t="n">
        <f aca="false">(Y101-(2%/12))/O101</f>
        <v>0.0371460729577515</v>
      </c>
      <c r="AJ101" s="108" t="n">
        <f aca="false">(Z101-(2%/12))/P101</f>
        <v>0.00429524190693853</v>
      </c>
      <c r="AK101" s="108" t="n">
        <f aca="false">(AA101-(2%/12))/Q101</f>
        <v>0.131057589290988</v>
      </c>
      <c r="AL101" s="108" t="n">
        <f aca="false">(AB101-(2%/12))/R101</f>
        <v>0.17622601560317</v>
      </c>
      <c r="AM101" s="108" t="n">
        <f aca="false">(AC101-(2%/12))/S101</f>
        <v>0.247730956022882</v>
      </c>
      <c r="AN101" s="108" t="n">
        <f aca="false">(AD101-(2%/12))/T101</f>
        <v>0.0209961496160542</v>
      </c>
      <c r="AO101" s="108" t="n">
        <f aca="false">(AE101-(2%/12))/U101</f>
        <v>0.207178459934367</v>
      </c>
    </row>
    <row r="102" customFormat="false" ht="15" hidden="false" customHeight="false" outlineLevel="0" collapsed="false">
      <c r="A102" s="1" t="n">
        <f aca="false">Main!B102</f>
        <v>44286</v>
      </c>
      <c r="B102" s="30" t="n">
        <f aca="false">Main!C102/Main!C101-1</f>
        <v>0.0324167872648335</v>
      </c>
      <c r="C102" s="31" t="n">
        <f aca="false">Main!D102/Main!D101-1</f>
        <v>0.00648095627626821</v>
      </c>
      <c r="D102" s="31" t="n">
        <f aca="false">Main!E102/Main!E101-1</f>
        <v>0.0615014325458509</v>
      </c>
      <c r="E102" s="31" t="n">
        <f aca="false">Main!F102/Main!F101-1</f>
        <v>0.00443155162885001</v>
      </c>
      <c r="F102" s="31" t="n">
        <f aca="false">Main!G102/Main!G101-1</f>
        <v>0.00962370528333589</v>
      </c>
      <c r="G102" s="31" t="n">
        <f aca="false">Main!H102/Main!H101-1</f>
        <v>0.0481831382506217</v>
      </c>
      <c r="H102" s="31" t="n">
        <f aca="false">Main!I102/Main!I101-1</f>
        <v>0.0197055854811468</v>
      </c>
      <c r="I102" s="31" t="n">
        <f aca="false">Main!J102/Main!J101-1</f>
        <v>0.0617610514336595</v>
      </c>
      <c r="J102" s="31" t="n">
        <f aca="false">Main!K102/Main!K101-1</f>
        <v>-0.00220306310504803</v>
      </c>
      <c r="K102" s="31" t="n">
        <f aca="false">0.5*C102+0.1*D102+0.1*E102+0.1*F102+0.1*G102+0.05*H102+0.05*I102</f>
        <v>0.0196877927547403</v>
      </c>
      <c r="M102" s="106" t="n">
        <f aca="false">STDEV($B$4:B102)</f>
        <v>0.0314697738329324</v>
      </c>
      <c r="N102" s="33" t="n">
        <f aca="false">STDEV($C$4:C102)</f>
        <v>0.0491501068449984</v>
      </c>
      <c r="O102" s="33" t="n">
        <f aca="false">STDEV($D$4:D102)</f>
        <v>0.0442180066772832</v>
      </c>
      <c r="P102" s="33" t="n">
        <f aca="false">STDEV($E$4:E102)</f>
        <v>0.0276875291216181</v>
      </c>
      <c r="Q102" s="33" t="n">
        <f aca="false">STDEV($F$4:F102)</f>
        <v>0.0437512189675986</v>
      </c>
      <c r="R102" s="33" t="n">
        <f aca="false">STDEV($G$4:G102)</f>
        <v>0.0472403472376991</v>
      </c>
      <c r="S102" s="33" t="n">
        <f aca="false">STDEV($H$4:H102)</f>
        <v>0.0407559972215619</v>
      </c>
      <c r="T102" s="33" t="n">
        <f aca="false">STDEV($I$4:I102)</f>
        <v>0.0479205896321088</v>
      </c>
      <c r="U102" s="33" t="n">
        <f aca="false">STDEV($J$4:J102)</f>
        <v>0.0311411226053482</v>
      </c>
      <c r="W102" s="35" t="n">
        <f aca="false">AVERAGE($B$4:B102)</f>
        <v>0.00632475088736359</v>
      </c>
      <c r="X102" s="36" t="n">
        <f aca="false">AVERAGE($C$4:C102)</f>
        <v>0.007557887198548</v>
      </c>
      <c r="Y102" s="36" t="n">
        <f aca="false">AVERAGE($D$4:D102)</f>
        <v>0.00389692794160106</v>
      </c>
      <c r="Z102" s="36" t="n">
        <f aca="false">AVERAGE($E$4:E102)</f>
        <v>0.00181319687681083</v>
      </c>
      <c r="AA102" s="36" t="n">
        <f aca="false">AVERAGE($F$4:F102)</f>
        <v>0.00745269048503754</v>
      </c>
      <c r="AB102" s="36" t="n">
        <f aca="false">AVERAGE($G$4:G102)</f>
        <v>0.0103965152008507</v>
      </c>
      <c r="AC102" s="36" t="n">
        <f aca="false">AVERAGE($H$4:H102)</f>
        <v>0.0118942263968572</v>
      </c>
      <c r="AD102" s="36" t="n">
        <f aca="false">AVERAGE($I$4:I102)</f>
        <v>0.00327313279484512</v>
      </c>
      <c r="AE102" s="36" t="n">
        <f aca="false">AVERAGE($J$4:J102)</f>
        <v>0.00804266932170332</v>
      </c>
      <c r="AG102" s="107" t="n">
        <f aca="false">(W102-(2%/12))/M102</f>
        <v>0.148017721558022</v>
      </c>
      <c r="AH102" s="108" t="n">
        <f aca="false">(X102-(2%/12))/N102</f>
        <v>0.119861805193224</v>
      </c>
      <c r="AI102" s="108" t="n">
        <f aca="false">(Y102-(2%/12))/O102</f>
        <v>0.0504378519640546</v>
      </c>
      <c r="AJ102" s="108" t="n">
        <f aca="false">(Z102-(2%/12))/P102</f>
        <v>0.00529228193315945</v>
      </c>
      <c r="AK102" s="108" t="n">
        <f aca="false">(AA102-(2%/12))/Q102</f>
        <v>0.132248288274114</v>
      </c>
      <c r="AL102" s="108" t="n">
        <f aca="false">(AB102-(2%/12))/R102</f>
        <v>0.184796451437118</v>
      </c>
      <c r="AM102" s="108" t="n">
        <f aca="false">(AC102-(2%/12))/S102</f>
        <v>0.250946128850447</v>
      </c>
      <c r="AN102" s="108" t="n">
        <f aca="false">(AD102-(2%/12))/T102</f>
        <v>0.0335235050426437</v>
      </c>
      <c r="AO102" s="108" t="n">
        <f aca="false">(AE102-(2%/12))/U102</f>
        <v>0.204745433741738</v>
      </c>
    </row>
    <row r="103" customFormat="false" ht="15" hidden="false" customHeight="false" outlineLevel="0" collapsed="false">
      <c r="A103" s="1" t="n">
        <f aca="false">Main!B103</f>
        <v>44316</v>
      </c>
      <c r="B103" s="30" t="n">
        <f aca="false">Main!C103/Main!C102-1</f>
        <v>0.045528455284553</v>
      </c>
      <c r="C103" s="31" t="n">
        <f aca="false">Main!D103/Main!D102-1</f>
        <v>0.0299884185491646</v>
      </c>
      <c r="D103" s="31" t="n">
        <f aca="false">Main!E103/Main!E102-1</f>
        <v>0.0217864253022186</v>
      </c>
      <c r="E103" s="31" t="n">
        <f aca="false">Main!F103/Main!F102-1</f>
        <v>0.0218444694063324</v>
      </c>
      <c r="F103" s="31" t="n">
        <f aca="false">Main!G103/Main!G102-1</f>
        <v>0.0119586456057315</v>
      </c>
      <c r="G103" s="31" t="n">
        <f aca="false">Main!H103/Main!H102-1</f>
        <v>-0.0258762836575904</v>
      </c>
      <c r="H103" s="31" t="n">
        <f aca="false">Main!I103/Main!I102-1</f>
        <v>0.0544010474857597</v>
      </c>
      <c r="I103" s="31" t="n">
        <f aca="false">Main!J103/Main!J102-1</f>
        <v>-0.0134470339187016</v>
      </c>
      <c r="J103" s="31" t="n">
        <f aca="false">Main!K103/Main!K102-1</f>
        <v>0.00363034201643209</v>
      </c>
      <c r="K103" s="31" t="n">
        <f aca="false">0.5*C103+0.1*D103+0.1*E103+0.1*F103+0.1*G103+0.05*H103+0.05*I103</f>
        <v>0.0200132356186044</v>
      </c>
      <c r="M103" s="106" t="n">
        <f aca="false">STDEV($B$4:B103)</f>
        <v>0.0315549119443059</v>
      </c>
      <c r="N103" s="33" t="n">
        <f aca="false">STDEV($C$4:C103)</f>
        <v>0.0489526602625239</v>
      </c>
      <c r="O103" s="33" t="n">
        <f aca="false">STDEV($D$4:D103)</f>
        <v>0.0440285524886013</v>
      </c>
      <c r="P103" s="33" t="n">
        <f aca="false">STDEV($E$4:E103)</f>
        <v>0.0276193750223612</v>
      </c>
      <c r="Q103" s="33" t="n">
        <f aca="false">STDEV($F$4:F103)</f>
        <v>0.0435297818735523</v>
      </c>
      <c r="R103" s="33" t="n">
        <f aca="false">STDEV($G$4:G103)</f>
        <v>0.0471398825218981</v>
      </c>
      <c r="S103" s="33" t="n">
        <f aca="false">STDEV($H$4:H103)</f>
        <v>0.0407719586581383</v>
      </c>
      <c r="T103" s="33" t="n">
        <f aca="false">STDEV($I$4:I103)</f>
        <v>0.0477050763603111</v>
      </c>
      <c r="U103" s="33" t="n">
        <f aca="false">STDEV($J$4:J103)</f>
        <v>0.0309850054486805</v>
      </c>
      <c r="W103" s="35" t="n">
        <f aca="false">AVERAGE($B$4:B103)</f>
        <v>0.00671678793133548</v>
      </c>
      <c r="X103" s="36" t="n">
        <f aca="false">AVERAGE($C$4:C103)</f>
        <v>0.00778219251205416</v>
      </c>
      <c r="Y103" s="36" t="n">
        <f aca="false">AVERAGE($D$4:D103)</f>
        <v>0.00407762993514265</v>
      </c>
      <c r="Z103" s="36" t="n">
        <f aca="false">AVERAGE($E$4:E103)</f>
        <v>0.00201553296296762</v>
      </c>
      <c r="AA103" s="36" t="n">
        <f aca="false">AVERAGE($F$4:F103)</f>
        <v>0.00749820518322637</v>
      </c>
      <c r="AB103" s="36" t="n">
        <f aca="false">AVERAGE($G$4:G103)</f>
        <v>0.0100301232931897</v>
      </c>
      <c r="AC103" s="36" t="n">
        <f aca="false">AVERAGE($H$4:H103)</f>
        <v>0.012323588226038</v>
      </c>
      <c r="AD103" s="36" t="n">
        <f aca="false">AVERAGE($I$4:I103)</f>
        <v>0.00310424222198102</v>
      </c>
      <c r="AE103" s="36" t="n">
        <f aca="false">AVERAGE($J$4:J103)</f>
        <v>0.00799810035902381</v>
      </c>
      <c r="AG103" s="107" t="n">
        <f aca="false">(W103-(2%/12))/M103</f>
        <v>0.160042318406156</v>
      </c>
      <c r="AH103" s="108" t="n">
        <f aca="false">(X103-(2%/12))/N103</f>
        <v>0.124927344348419</v>
      </c>
      <c r="AI103" s="108" t="n">
        <f aca="false">(Y103-(2%/12))/O103</f>
        <v>0.0547590854616482</v>
      </c>
      <c r="AJ103" s="108" t="n">
        <f aca="false">(Z103-(2%/12))/P103</f>
        <v>0.0126312161668575</v>
      </c>
      <c r="AK103" s="108" t="n">
        <f aca="false">(AA103-(2%/12))/Q103</f>
        <v>0.13396663768037</v>
      </c>
      <c r="AL103" s="108" t="n">
        <f aca="false">(AB103-(2%/12))/R103</f>
        <v>0.177417850429261</v>
      </c>
      <c r="AM103" s="108" t="n">
        <f aca="false">(AC103-(2%/12))/S103</f>
        <v>0.261378700217145</v>
      </c>
      <c r="AN103" s="108" t="n">
        <f aca="false">(AD103-(2%/12))/T103</f>
        <v>0.0301346453039191</v>
      </c>
      <c r="AO103" s="108" t="n">
        <f aca="false">(AE103-(2%/12))/U103</f>
        <v>0.204338634144948</v>
      </c>
    </row>
    <row r="104" customFormat="false" ht="15" hidden="false" customHeight="false" outlineLevel="0" collapsed="false">
      <c r="A104" s="1" t="n">
        <f aca="false">Main!B104</f>
        <v>44347</v>
      </c>
      <c r="B104" s="30" t="n">
        <f aca="false">Main!C104/Main!C103-1</f>
        <v>0.00364669920094385</v>
      </c>
      <c r="C104" s="31" t="n">
        <f aca="false">Main!D104/Main!D103-1</f>
        <v>0.0124652555115079</v>
      </c>
      <c r="D104" s="31" t="n">
        <f aca="false">Main!E104/Main!E103-1</f>
        <v>-0.00778259058446662</v>
      </c>
      <c r="E104" s="31" t="n">
        <f aca="false">Main!F104/Main!F103-1</f>
        <v>-0.0121664342397158</v>
      </c>
      <c r="F104" s="31" t="n">
        <f aca="false">Main!G104/Main!G103-1</f>
        <v>0.00308190500672878</v>
      </c>
      <c r="G104" s="31" t="n">
        <f aca="false">Main!H104/Main!H103-1</f>
        <v>0.0163956016680533</v>
      </c>
      <c r="H104" s="31" t="n">
        <f aca="false">Main!I104/Main!I103-1</f>
        <v>-0.0235551969780343</v>
      </c>
      <c r="I104" s="31" t="n">
        <f aca="false">Main!J104/Main!J103-1</f>
        <v>-0.00270741486877124</v>
      </c>
      <c r="J104" s="31" t="n">
        <f aca="false">Main!K104/Main!K103-1</f>
        <v>0.00812285823073999</v>
      </c>
      <c r="K104" s="31" t="n">
        <f aca="false">0.5*C104+0.1*D104+0.1*E104+0.1*F104+0.1*G104+0.05*H104+0.05*I104</f>
        <v>0.00487234534847365</v>
      </c>
      <c r="M104" s="106" t="n">
        <f aca="false">STDEV($B$4:B104)</f>
        <v>0.0313982270896071</v>
      </c>
      <c r="N104" s="33" t="n">
        <f aca="false">STDEV($C$4:C104)</f>
        <v>0.0487095109471129</v>
      </c>
      <c r="O104" s="33" t="n">
        <f aca="false">STDEV($D$4:D104)</f>
        <v>0.0438216743035799</v>
      </c>
      <c r="P104" s="33" t="n">
        <f aca="false">STDEV($E$4:E104)</f>
        <v>0.0275161008552095</v>
      </c>
      <c r="Q104" s="33" t="n">
        <f aca="false">STDEV($F$4:F104)</f>
        <v>0.0433116281125429</v>
      </c>
      <c r="R104" s="33" t="n">
        <f aca="false">STDEV($G$4:G104)</f>
        <v>0.0469055174858874</v>
      </c>
      <c r="S104" s="33" t="n">
        <f aca="false">STDEV($H$4:H104)</f>
        <v>0.0407238756083529</v>
      </c>
      <c r="T104" s="33" t="n">
        <f aca="false">STDEV($I$4:I104)</f>
        <v>0.0474670880171314</v>
      </c>
      <c r="U104" s="33" t="n">
        <f aca="false">STDEV($J$4:J104)</f>
        <v>0.030828120861463</v>
      </c>
      <c r="W104" s="35" t="n">
        <f aca="false">AVERAGE($B$4:B104)</f>
        <v>0.00668639101321279</v>
      </c>
      <c r="X104" s="36" t="n">
        <f aca="false">AVERAGE($C$4:C104)</f>
        <v>0.00782855947244479</v>
      </c>
      <c r="Y104" s="36" t="n">
        <f aca="false">AVERAGE($D$4:D104)</f>
        <v>0.00395902772994656</v>
      </c>
      <c r="Z104" s="36" t="n">
        <f aca="false">AVERAGE($E$4:E104)</f>
        <v>0.00187371329094078</v>
      </c>
      <c r="AA104" s="36" t="n">
        <f aca="false">AVERAGE($F$4:F104)</f>
        <v>0.00745404218146139</v>
      </c>
      <c r="AB104" s="36" t="n">
        <f aca="false">AVERAGE($G$4:G104)</f>
        <v>0.0100937780769383</v>
      </c>
      <c r="AC104" s="36" t="n">
        <f aca="false">AVERAGE($H$4:H104)</f>
        <v>0.0119648003739973</v>
      </c>
      <c r="AD104" s="36" t="n">
        <f aca="false">AVERAGE($I$4:I104)</f>
        <v>0.00304612565107349</v>
      </c>
      <c r="AE104" s="36" t="n">
        <f aca="false">AVERAGE($J$4:J104)</f>
        <v>0.00799934793774097</v>
      </c>
      <c r="AG104" s="107" t="n">
        <f aca="false">(W104-(2%/12))/M104</f>
        <v>0.159872859452235</v>
      </c>
      <c r="AH104" s="108" t="n">
        <f aca="false">(X104-(2%/12))/N104</f>
        <v>0.126502867427031</v>
      </c>
      <c r="AI104" s="108" t="n">
        <f aca="false">(Y104-(2%/12))/O104</f>
        <v>0.0523111245681596</v>
      </c>
      <c r="AJ104" s="108" t="n">
        <f aca="false">(Z104-(2%/12))/P104</f>
        <v>0.0075245626320241</v>
      </c>
      <c r="AK104" s="108" t="n">
        <f aca="false">(AA104-(2%/12))/Q104</f>
        <v>0.133621749331532</v>
      </c>
      <c r="AL104" s="108" t="n">
        <f aca="false">(AB104-(2%/12))/R104</f>
        <v>0.179661410042159</v>
      </c>
      <c r="AM104" s="108" t="n">
        <f aca="false">(AC104-(2%/12))/S104</f>
        <v>0.252877054393575</v>
      </c>
      <c r="AN104" s="108" t="n">
        <f aca="false">(AD104-(2%/12))/T104</f>
        <v>0.0290613779364128</v>
      </c>
      <c r="AO104" s="108" t="n">
        <f aca="false">(AE104-(2%/12))/U104</f>
        <v>0.205418984164894</v>
      </c>
    </row>
    <row r="105" customFormat="false" ht="15" hidden="false" customHeight="false" outlineLevel="0" collapsed="false">
      <c r="A105" s="1" t="n">
        <f aca="false">Main!B105</f>
        <v>44377</v>
      </c>
      <c r="B105" s="30" t="n">
        <f aca="false">Main!C105/Main!C104-1</f>
        <v>0.0232433876569595</v>
      </c>
      <c r="C105" s="31" t="n">
        <f aca="false">Main!D105/Main!D104-1</f>
        <v>-0.0178442037890217</v>
      </c>
      <c r="D105" s="31" t="n">
        <f aca="false">Main!E105/Main!E104-1</f>
        <v>-0.00888829548967318</v>
      </c>
      <c r="E105" s="31" t="n">
        <f aca="false">Main!F105/Main!F104-1</f>
        <v>-0.03249508278258</v>
      </c>
      <c r="F105" s="31" t="n">
        <f aca="false">Main!G105/Main!G104-1</f>
        <v>0.0276538369591204</v>
      </c>
      <c r="G105" s="31" t="n">
        <f aca="false">Main!H105/Main!H104-1</f>
        <v>0.0116349576174397</v>
      </c>
      <c r="H105" s="31" t="n">
        <f aca="false">Main!I105/Main!I104-1</f>
        <v>0.0157389620699964</v>
      </c>
      <c r="I105" s="31" t="n">
        <f aca="false">Main!J105/Main!J104-1</f>
        <v>-0.00836717276319998</v>
      </c>
      <c r="J105" s="31" t="n">
        <f aca="false">Main!K105/Main!K104-1</f>
        <v>0.0154014016534476</v>
      </c>
      <c r="K105" s="31" t="n">
        <f aca="false">0.5*C105+0.1*D105+0.1*E105+0.1*F105+0.1*G105+0.05*H105+0.05*I105</f>
        <v>-0.00876297079874036</v>
      </c>
      <c r="M105" s="106" t="n">
        <f aca="false">STDEV($B$4:B105)</f>
        <v>0.0312853859827933</v>
      </c>
      <c r="N105" s="33" t="n">
        <f aca="false">STDEV($C$4:C105)</f>
        <v>0.0485343886219874</v>
      </c>
      <c r="O105" s="33" t="n">
        <f aca="false">STDEV($D$4:D105)</f>
        <v>0.0436207512838622</v>
      </c>
      <c r="P105" s="33" t="n">
        <f aca="false">STDEV($E$4:E105)</f>
        <v>0.0275909339775107</v>
      </c>
      <c r="Q105" s="33" t="n">
        <f aca="false">STDEV($F$4:F105)</f>
        <v>0.0431413731396337</v>
      </c>
      <c r="R105" s="33" t="n">
        <f aca="false">STDEV($G$4:G105)</f>
        <v>0.0466706525783039</v>
      </c>
      <c r="S105" s="33" t="n">
        <f aca="false">STDEV($H$4:H105)</f>
        <v>0.0405214848784893</v>
      </c>
      <c r="T105" s="33" t="n">
        <f aca="false">STDEV($I$4:I105)</f>
        <v>0.0472428083079356</v>
      </c>
      <c r="U105" s="33" t="n">
        <f aca="false">STDEV($J$4:J105)</f>
        <v>0.0306824344648625</v>
      </c>
      <c r="W105" s="35" t="n">
        <f aca="false">AVERAGE($B$4:B105)</f>
        <v>0.00684871450972012</v>
      </c>
      <c r="X105" s="36" t="n">
        <f aca="false">AVERAGE($C$4:C105)</f>
        <v>0.00757686571497944</v>
      </c>
      <c r="Y105" s="36" t="n">
        <f aca="false">AVERAGE($D$4:D105)</f>
        <v>0.00383182650995032</v>
      </c>
      <c r="Z105" s="36" t="n">
        <f aca="false">AVERAGE($E$4:E105)</f>
        <v>0.00153342818130196</v>
      </c>
      <c r="AA105" s="36" t="n">
        <f aca="false">AVERAGE($F$4:F105)</f>
        <v>0.00765404014955703</v>
      </c>
      <c r="AB105" s="36" t="n">
        <f aca="false">AVERAGE($G$4:G105)</f>
        <v>0.0101090372803096</v>
      </c>
      <c r="AC105" s="36" t="n">
        <f aca="false">AVERAGE($H$4:H105)</f>
        <v>0.0120021683115815</v>
      </c>
      <c r="AD105" s="36" t="n">
        <f aca="false">AVERAGE($I$4:I105)</f>
        <v>0.00293312269647673</v>
      </c>
      <c r="AE105" s="36" t="n">
        <f aca="false">AVERAGE($J$4:J105)</f>
        <v>0.00807263559829252</v>
      </c>
      <c r="AG105" s="107" t="n">
        <f aca="false">(W105-(2%/12))/M105</f>
        <v>0.165637970581649</v>
      </c>
      <c r="AH105" s="108" t="n">
        <f aca="false">(X105-(2%/12))/N105</f>
        <v>0.121773431501212</v>
      </c>
      <c r="AI105" s="108" t="n">
        <f aca="false">(Y105-(2%/12))/O105</f>
        <v>0.0496360053313586</v>
      </c>
      <c r="AJ105" s="108" t="n">
        <f aca="false">(Z105-(2%/12))/P105</f>
        <v>-0.00482906760145581</v>
      </c>
      <c r="AK105" s="108" t="n">
        <f aca="false">(AA105-(2%/12))/Q105</f>
        <v>0.138784953912137</v>
      </c>
      <c r="AL105" s="108" t="n">
        <f aca="false">(AB105-(2%/12))/R105</f>
        <v>0.180892491260507</v>
      </c>
      <c r="AM105" s="108" t="n">
        <f aca="false">(AC105-(2%/12))/S105</f>
        <v>0.255062263288415</v>
      </c>
      <c r="AN105" s="108" t="n">
        <f aca="false">(AD105-(2%/12))/T105</f>
        <v>0.0268073824391453</v>
      </c>
      <c r="AO105" s="108" t="n">
        <f aca="false">(AE105-(2%/12))/U105</f>
        <v>0.208782941880377</v>
      </c>
    </row>
    <row r="106" customFormat="false" ht="15" hidden="false" customHeight="false" outlineLevel="0" collapsed="false">
      <c r="A106" s="1" t="n">
        <f aca="false">Main!B106</f>
        <v>44408</v>
      </c>
      <c r="B106" s="30" t="n">
        <f aca="false">Main!C106/Main!C105-1</f>
        <v>-0.0237597911227154</v>
      </c>
      <c r="C106" s="31" t="n">
        <f aca="false">Main!D106/Main!D105-1</f>
        <v>-0.0281201233257482</v>
      </c>
      <c r="D106" s="31" t="n">
        <f aca="false">Main!E106/Main!E105-1</f>
        <v>0.0207685338272672</v>
      </c>
      <c r="E106" s="31" t="n">
        <f aca="false">Main!F106/Main!F105-1</f>
        <v>-0.024135737560203</v>
      </c>
      <c r="F106" s="31" t="n">
        <f aca="false">Main!G106/Main!G105-1</f>
        <v>-0.0363777125794083</v>
      </c>
      <c r="G106" s="31" t="n">
        <f aca="false">Main!H106/Main!H105-1</f>
        <v>-0.0236923942204861</v>
      </c>
      <c r="H106" s="31" t="n">
        <f aca="false">Main!I106/Main!I105-1</f>
        <v>-0.0203570973377017</v>
      </c>
      <c r="I106" s="31" t="n">
        <f aca="false">Main!J106/Main!J105-1</f>
        <v>-0.0453267170199401</v>
      </c>
      <c r="J106" s="31" t="n">
        <f aca="false">Main!K106/Main!K105-1</f>
        <v>-0.0435402545875351</v>
      </c>
      <c r="K106" s="31" t="n">
        <f aca="false">0.5*C106+0.1*D106+0.1*E106+0.1*F106+0.1*G106+0.05*H106+0.05*I106</f>
        <v>-0.0236879834340392</v>
      </c>
      <c r="M106" s="106" t="n">
        <f aca="false">STDEV($B$4:B106)</f>
        <v>0.0312773954700951</v>
      </c>
      <c r="N106" s="33" t="n">
        <f aca="false">STDEV($C$4:C106)</f>
        <v>0.048423800884492</v>
      </c>
      <c r="O106" s="33" t="n">
        <f aca="false">STDEV($D$4:D106)</f>
        <v>0.0434366540061858</v>
      </c>
      <c r="P106" s="33" t="n">
        <f aca="false">STDEV($E$4:E106)</f>
        <v>0.0275714032476631</v>
      </c>
      <c r="Q106" s="33" t="n">
        <f aca="false">STDEV($F$4:F106)</f>
        <v>0.0431480980718644</v>
      </c>
      <c r="R106" s="33" t="n">
        <f aca="false">STDEV($G$4:G106)</f>
        <v>0.0465594814539232</v>
      </c>
      <c r="S106" s="33" t="n">
        <f aca="false">STDEV($H$4:H106)</f>
        <v>0.0404474882460005</v>
      </c>
      <c r="T106" s="33" t="n">
        <f aca="false">STDEV($I$4:I106)</f>
        <v>0.0472505929932132</v>
      </c>
      <c r="U106" s="33" t="n">
        <f aca="false">STDEV($J$4:J106)</f>
        <v>0.0309549260830501</v>
      </c>
      <c r="W106" s="35" t="n">
        <f aca="false">AVERAGE($B$4:B106)</f>
        <v>0.00655154455212365</v>
      </c>
      <c r="X106" s="36" t="n">
        <f aca="false">AVERAGE($C$4:C106)</f>
        <v>0.00723029300584616</v>
      </c>
      <c r="Y106" s="36" t="n">
        <f aca="false">AVERAGE($D$4:D106)</f>
        <v>0.00399787266012009</v>
      </c>
      <c r="Z106" s="36" t="n">
        <f aca="false">AVERAGE($E$4:E106)</f>
        <v>0.00128176969364015</v>
      </c>
      <c r="AA106" s="36" t="n">
        <f aca="false">AVERAGE($F$4:F106)</f>
        <v>0.00722235629927305</v>
      </c>
      <c r="AB106" s="36" t="n">
        <f aca="false">AVERAGE($G$4:G106)</f>
        <v>0.00977765069696851</v>
      </c>
      <c r="AC106" s="36" t="n">
        <f aca="false">AVERAGE($H$4:H106)</f>
        <v>0.0116849206091375</v>
      </c>
      <c r="AD106" s="36" t="n">
        <f aca="false">AVERAGE($I$4:I106)</f>
        <v>0.00245998701298244</v>
      </c>
      <c r="AE106" s="36" t="n">
        <f aca="false">AVERAGE($J$4:J106)</f>
        <v>0.00756662687098049</v>
      </c>
      <c r="AG106" s="107" t="n">
        <f aca="false">(W106-(2%/12))/M106</f>
        <v>0.156179177071426</v>
      </c>
      <c r="AH106" s="108" t="n">
        <f aca="false">(X106-(2%/12))/N106</f>
        <v>0.114894457633566</v>
      </c>
      <c r="AI106" s="108" t="n">
        <f aca="false">(Y106-(2%/12))/O106</f>
        <v>0.0536690969134372</v>
      </c>
      <c r="AJ106" s="108" t="n">
        <f aca="false">(Z106-(2%/12))/P106</f>
        <v>-0.0139600066623065</v>
      </c>
      <c r="AK106" s="108" t="n">
        <f aca="false">(AA106-(2%/12))/Q106</f>
        <v>0.128758621604902</v>
      </c>
      <c r="AL106" s="108" t="n">
        <f aca="false">(AB106-(2%/12))/R106</f>
        <v>0.174206923638717</v>
      </c>
      <c r="AM106" s="108" t="n">
        <f aca="false">(AC106-(2%/12))/S106</f>
        <v>0.247685440478778</v>
      </c>
      <c r="AN106" s="108" t="n">
        <f aca="false">(AD106-(2%/12))/T106</f>
        <v>0.0167896378872901</v>
      </c>
      <c r="AO106" s="108" t="n">
        <f aca="false">(AE106-(2%/12))/U106</f>
        <v>0.190598426514882</v>
      </c>
    </row>
    <row r="107" customFormat="false" ht="15" hidden="false" customHeight="false" outlineLevel="0" collapsed="false">
      <c r="A107" s="1" t="n">
        <f aca="false">Main!B107</f>
        <v>44439</v>
      </c>
      <c r="B107" s="30" t="n">
        <f aca="false">Main!C107/Main!C106-1</f>
        <v>0.0123027547472587</v>
      </c>
      <c r="C107" s="31" t="n">
        <f aca="false">Main!D107/Main!D106-1</f>
        <v>-0.00605955969730543</v>
      </c>
      <c r="D107" s="31" t="n">
        <f aca="false">Main!E107/Main!E106-1</f>
        <v>-0.0183900704196498</v>
      </c>
      <c r="E107" s="31" t="n">
        <f aca="false">Main!F107/Main!F106-1</f>
        <v>0.0678791780960415</v>
      </c>
      <c r="F107" s="31" t="n">
        <f aca="false">Main!G107/Main!G106-1</f>
        <v>-0.00772227989281327</v>
      </c>
      <c r="G107" s="31" t="n">
        <f aca="false">Main!H107/Main!H106-1</f>
        <v>0.0317324423266308</v>
      </c>
      <c r="H107" s="31" t="n">
        <f aca="false">Main!I107/Main!I106-1</f>
        <v>0.0372821493007922</v>
      </c>
      <c r="I107" s="31" t="n">
        <f aca="false">Main!J107/Main!J106-1</f>
        <v>0.0934863973117335</v>
      </c>
      <c r="J107" s="31" t="n">
        <f aca="false">Main!K107/Main!K106-1</f>
        <v>0.0173706384357784</v>
      </c>
      <c r="K107" s="31" t="n">
        <f aca="false">0.5*C107+0.1*D107+0.1*E107+0.1*F107+0.1*G107+0.05*H107+0.05*I107</f>
        <v>0.0108585744929945</v>
      </c>
      <c r="M107" s="106" t="n">
        <f aca="false">STDEV($B$4:B107)</f>
        <v>0.0311303017943697</v>
      </c>
      <c r="N107" s="33" t="n">
        <f aca="false">STDEV($C$4:C107)</f>
        <v>0.0482057785792193</v>
      </c>
      <c r="O107" s="33" t="n">
        <f aca="false">STDEV($D$4:D107)</f>
        <v>0.0432794598542776</v>
      </c>
      <c r="P107" s="33" t="n">
        <f aca="false">STDEV($E$4:E107)</f>
        <v>0.028209747385341</v>
      </c>
      <c r="Q107" s="33" t="n">
        <f aca="false">STDEV($F$4:F107)</f>
        <v>0.0429613105550157</v>
      </c>
      <c r="R107" s="33" t="n">
        <f aca="false">STDEV($G$4:G107)</f>
        <v>0.0463811626926791</v>
      </c>
      <c r="S107" s="33" t="n">
        <f aca="false">STDEV($H$4:H107)</f>
        <v>0.0403276758253255</v>
      </c>
      <c r="T107" s="33" t="n">
        <f aca="false">STDEV($I$4:I107)</f>
        <v>0.0478662182852876</v>
      </c>
      <c r="U107" s="33" t="n">
        <f aca="false">STDEV($J$4:J107)</f>
        <v>0.0308179565973954</v>
      </c>
      <c r="W107" s="35" t="n">
        <f aca="false">AVERAGE($B$4:B107)</f>
        <v>0.0066068446501538</v>
      </c>
      <c r="X107" s="36" t="n">
        <f aca="false">AVERAGE($C$4:C107)</f>
        <v>0.00710250596062355</v>
      </c>
      <c r="Y107" s="36" t="n">
        <f aca="false">AVERAGE($D$4:D107)</f>
        <v>0.00378051398944272</v>
      </c>
      <c r="Z107" s="36" t="n">
        <f aca="false">AVERAGE($E$4:E107)</f>
        <v>0.00192834647424599</v>
      </c>
      <c r="AA107" s="36" t="n">
        <f aca="false">AVERAGE($F$4:F107)</f>
        <v>0.00707726274401008</v>
      </c>
      <c r="AB107" s="36" t="n">
        <f aca="false">AVERAGE($G$4:G107)</f>
        <v>0.00999080401376135</v>
      </c>
      <c r="AC107" s="36" t="n">
        <f aca="false">AVERAGE($H$4:H107)</f>
        <v>0.0119334373925516</v>
      </c>
      <c r="AD107" s="36" t="n">
        <f aca="false">AVERAGE($I$4:I107)</f>
        <v>0.003343738569281</v>
      </c>
      <c r="AE107" s="36" t="n">
        <f aca="false">AVERAGE($J$4:J107)</f>
        <v>0.0076618114492795</v>
      </c>
      <c r="AG107" s="107" t="n">
        <f aca="false">(W107-(2%/12))/M107</f>
        <v>0.158693546118484</v>
      </c>
      <c r="AH107" s="108" t="n">
        <f aca="false">(X107-(2%/12))/N107</f>
        <v>0.112763229931529</v>
      </c>
      <c r="AI107" s="108" t="n">
        <f aca="false">(Y107-(2%/12))/O107</f>
        <v>0.0488418138741425</v>
      </c>
      <c r="AJ107" s="108" t="n">
        <f aca="false">(Z107-(2%/12))/P107</f>
        <v>0.00927621945722567</v>
      </c>
      <c r="AK107" s="108" t="n">
        <f aca="false">(AA107-(2%/12))/Q107</f>
        <v>0.125941131856643</v>
      </c>
      <c r="AL107" s="108" t="n">
        <f aca="false">(AB107-(2%/12))/R107</f>
        <v>0.179472373347997</v>
      </c>
      <c r="AM107" s="108" t="n">
        <f aca="false">(AC107-(2%/12))/S107</f>
        <v>0.254583744680806</v>
      </c>
      <c r="AN107" s="108" t="n">
        <f aca="false">(AD107-(2%/12))/T107</f>
        <v>0.0350366492840276</v>
      </c>
      <c r="AO107" s="108" t="n">
        <f aca="false">(AE107-(2%/12))/U107</f>
        <v>0.194534143224782</v>
      </c>
    </row>
    <row r="108" customFormat="false" ht="15" hidden="false" customHeight="false" outlineLevel="0" collapsed="false">
      <c r="A108" s="1" t="n">
        <f aca="false">Main!B108</f>
        <v>44469</v>
      </c>
      <c r="B108" s="30" t="n">
        <f aca="false">Main!C108/Main!C107-1</f>
        <v>0.00919418758256274</v>
      </c>
      <c r="C108" s="31" t="n">
        <f aca="false">Main!D108/Main!D107-1</f>
        <v>-0.0600388147233448</v>
      </c>
      <c r="D108" s="31" t="n">
        <f aca="false">Main!E108/Main!E107-1</f>
        <v>0.0067466178333262</v>
      </c>
      <c r="E108" s="31" t="n">
        <f aca="false">Main!F108/Main!F107-1</f>
        <v>-0.0299447893724525</v>
      </c>
      <c r="F108" s="31" t="n">
        <f aca="false">Main!G108/Main!G107-1</f>
        <v>-0.0459060042157384</v>
      </c>
      <c r="G108" s="31" t="n">
        <f aca="false">Main!H108/Main!H107-1</f>
        <v>0.0435482911218545</v>
      </c>
      <c r="H108" s="31" t="n">
        <f aca="false">Main!I108/Main!I107-1</f>
        <v>-0.0362741607934352</v>
      </c>
      <c r="I108" s="31" t="n">
        <f aca="false">Main!J108/Main!J107-1</f>
        <v>-0.0248700309825132</v>
      </c>
      <c r="J108" s="31" t="n">
        <f aca="false">Main!K108/Main!K107-1</f>
        <v>-0.00779375225636547</v>
      </c>
      <c r="K108" s="31" t="n">
        <f aca="false">0.5*C108+0.1*D108+0.1*E108+0.1*F108+0.1*G108+0.05*H108+0.05*I108</f>
        <v>-0.0356322054137708</v>
      </c>
      <c r="M108" s="106" t="n">
        <f aca="false">STDEV($B$4:B108)</f>
        <v>0.0309813043249283</v>
      </c>
      <c r="N108" s="33" t="n">
        <f aca="false">STDEV($C$4:C108)</f>
        <v>0.0484188579886372</v>
      </c>
      <c r="O108" s="33" t="n">
        <f aca="false">STDEV($D$4:D108)</f>
        <v>0.0430698350273777</v>
      </c>
      <c r="P108" s="33" t="n">
        <f aca="false">STDEV($E$4:E108)</f>
        <v>0.0282459195437669</v>
      </c>
      <c r="Q108" s="33" t="n">
        <f aca="false">STDEV($F$4:F108)</f>
        <v>0.0430667807110874</v>
      </c>
      <c r="R108" s="33" t="n">
        <f aca="false">STDEV($G$4:G108)</f>
        <v>0.0462726120831553</v>
      </c>
      <c r="S108" s="33" t="n">
        <f aca="false">STDEV($H$4:H108)</f>
        <v>0.040408882669486</v>
      </c>
      <c r="T108" s="33" t="n">
        <f aca="false">STDEV($I$4:I108)</f>
        <v>0.047713566671392</v>
      </c>
      <c r="U108" s="33" t="n">
        <f aca="false">STDEV($J$4:J108)</f>
        <v>0.0307054144938018</v>
      </c>
      <c r="W108" s="35" t="n">
        <f aca="false">AVERAGE($B$4:B108)</f>
        <v>0.00663148601141484</v>
      </c>
      <c r="X108" s="36" t="n">
        <f aca="false">AVERAGE($C$4:C108)</f>
        <v>0.00646306481125242</v>
      </c>
      <c r="Y108" s="36" t="n">
        <f aca="false">AVERAGE($D$4:D108)</f>
        <v>0.00380903421871083</v>
      </c>
      <c r="Z108" s="36" t="n">
        <f aca="false">AVERAGE($E$4:E108)</f>
        <v>0.00162187401418158</v>
      </c>
      <c r="AA108" s="36" t="n">
        <f aca="false">AVERAGE($F$4:F108)</f>
        <v>0.0065678082540125</v>
      </c>
      <c r="AB108" s="36" t="n">
        <f aca="false">AVERAGE($G$4:G108)</f>
        <v>0.0103134721590315</v>
      </c>
      <c r="AC108" s="36" t="n">
        <f aca="false">AVERAGE($H$4:H108)</f>
        <v>0.0114699027946094</v>
      </c>
      <c r="AD108" s="36" t="n">
        <f aca="false">AVERAGE($I$4:I108)</f>
        <v>0.00307245232359067</v>
      </c>
      <c r="AE108" s="36" t="n">
        <f aca="false">AVERAGE($J$4:J108)</f>
        <v>0.00751320025980214</v>
      </c>
      <c r="AG108" s="107" t="n">
        <f aca="false">(W108-(2%/12))/M108</f>
        <v>0.160252108583865</v>
      </c>
      <c r="AH108" s="108" t="n">
        <f aca="false">(X108-(2%/12))/N108</f>
        <v>0.099060538472662</v>
      </c>
      <c r="AI108" s="108" t="n">
        <f aca="false">(Y108-(2%/12))/O108</f>
        <v>0.0497417171596396</v>
      </c>
      <c r="AJ108" s="108" t="n">
        <f aca="false">(Z108-(2%/12))/P108</f>
        <v>-0.00158580967476315</v>
      </c>
      <c r="AK108" s="108" t="n">
        <f aca="false">(AA108-(2%/12))/Q108</f>
        <v>0.113803295867993</v>
      </c>
      <c r="AL108" s="108" t="n">
        <f aca="false">(AB108-(2%/12))/R108</f>
        <v>0.186866595661941</v>
      </c>
      <c r="AM108" s="108" t="n">
        <f aca="false">(AC108-(2%/12))/S108</f>
        <v>0.242601019387886</v>
      </c>
      <c r="AN108" s="108" t="n">
        <f aca="false">(AD108-(2%/12))/T108</f>
        <v>0.0294630176487493</v>
      </c>
      <c r="AO108" s="108" t="n">
        <f aca="false">(AE108-(2%/12))/U108</f>
        <v>0.19040725192997</v>
      </c>
    </row>
    <row r="109" customFormat="false" ht="15" hidden="false" customHeight="false" outlineLevel="0" collapsed="false">
      <c r="A109" s="1" t="n">
        <f aca="false">Main!B109</f>
        <v>44500</v>
      </c>
      <c r="B109" s="30" t="n">
        <f aca="false">Main!C109/Main!C108-1</f>
        <v>-0.0032462432588094</v>
      </c>
      <c r="C109" s="31" t="n">
        <f aca="false">Main!D109/Main!D108-1</f>
        <v>0.0125489508382046</v>
      </c>
      <c r="D109" s="31" t="n">
        <f aca="false">Main!E109/Main!E108-1</f>
        <v>0.0359934009607368</v>
      </c>
      <c r="E109" s="31" t="n">
        <f aca="false">Main!F109/Main!F108-1</f>
        <v>0.0139205296992704</v>
      </c>
      <c r="F109" s="31" t="n">
        <f aca="false">Main!G109/Main!G108-1</f>
        <v>-0.0357739548717572</v>
      </c>
      <c r="G109" s="31" t="n">
        <f aca="false">Main!H109/Main!H108-1</f>
        <v>-0.012418139325618</v>
      </c>
      <c r="H109" s="31" t="n">
        <f aca="false">Main!I109/Main!I108-1</f>
        <v>0.00450923762112865</v>
      </c>
      <c r="I109" s="31" t="n">
        <f aca="false">Main!J109/Main!J108-1</f>
        <v>0.00981184098570775</v>
      </c>
      <c r="J109" s="31" t="n">
        <f aca="false">Main!K109/Main!K108-1</f>
        <v>-0.00676340910063789</v>
      </c>
      <c r="K109" s="31" t="n">
        <f aca="false">0.5*C109+0.1*D109+0.1*E109+0.1*F109+0.1*G109+0.05*H109+0.05*I109</f>
        <v>0.00716271299570733</v>
      </c>
      <c r="M109" s="106" t="n">
        <f aca="false">STDEV($B$4:B109)</f>
        <v>0.0308483442028898</v>
      </c>
      <c r="N109" s="33" t="n">
        <f aca="false">STDEV($C$4:C109)</f>
        <v>0.0481913658263182</v>
      </c>
      <c r="O109" s="33" t="n">
        <f aca="false">STDEV($D$4:D109)</f>
        <v>0.0429771931219159</v>
      </c>
      <c r="P109" s="33" t="n">
        <f aca="false">STDEV($E$4:E109)</f>
        <v>0.0281354056629871</v>
      </c>
      <c r="Q109" s="33" t="n">
        <f aca="false">STDEV($F$4:F109)</f>
        <v>0.0430579610777323</v>
      </c>
      <c r="R109" s="33" t="n">
        <f aca="false">STDEV($G$4:G109)</f>
        <v>0.0461030129736627</v>
      </c>
      <c r="S109" s="33" t="n">
        <f aca="false">STDEV($H$4:H109)</f>
        <v>0.040219876768726</v>
      </c>
      <c r="T109" s="33" t="n">
        <f aca="false">STDEV($I$4:I109)</f>
        <v>0.0474881751048721</v>
      </c>
      <c r="U109" s="33" t="n">
        <f aca="false">STDEV($J$4:J109)</f>
        <v>0.0305891816878094</v>
      </c>
      <c r="W109" s="35" t="n">
        <f aca="false">AVERAGE($B$4:B109)</f>
        <v>0.00653829988622404</v>
      </c>
      <c r="X109" s="36" t="n">
        <f aca="false">AVERAGE($C$4:C109)</f>
        <v>0.00652047883037461</v>
      </c>
      <c r="Y109" s="36" t="n">
        <f aca="false">AVERAGE($D$4:D109)</f>
        <v>0.00411555199720631</v>
      </c>
      <c r="Z109" s="36" t="n">
        <f aca="false">AVERAGE($E$4:E109)</f>
        <v>0.00173900406832528</v>
      </c>
      <c r="AA109" s="36" t="n">
        <f aca="false">AVERAGE($F$4:F109)</f>
        <v>0.0061645533671004</v>
      </c>
      <c r="AB109" s="36" t="n">
        <f aca="false">AVERAGE($G$4:G109)</f>
        <v>0.0100969806210824</v>
      </c>
      <c r="AC109" s="36" t="n">
        <f aca="false">AVERAGE($H$4:H109)</f>
        <v>0.0114036107453382</v>
      </c>
      <c r="AD109" s="36" t="n">
        <f aca="false">AVERAGE($I$4:I109)</f>
        <v>0.00313663697751559</v>
      </c>
      <c r="AE109" s="36" t="n">
        <f aca="false">AVERAGE($J$4:J109)</f>
        <v>0.00737723255160747</v>
      </c>
      <c r="AG109" s="107" t="n">
        <f aca="false">(W109-(2%/12))/M109</f>
        <v>0.157922032622451</v>
      </c>
      <c r="AH109" s="108" t="n">
        <f aca="false">(X109-(2%/12))/N109</f>
        <v>0.10071953928845</v>
      </c>
      <c r="AI109" s="108" t="n">
        <f aca="false">(Y109-(2%/12))/O109</f>
        <v>0.0569810439595893</v>
      </c>
      <c r="AJ109" s="108" t="n">
        <f aca="false">(Z109-(2%/12))/P109</f>
        <v>0.00257104527032918</v>
      </c>
      <c r="AK109" s="108" t="n">
        <f aca="false">(AA109-(2%/12))/Q109</f>
        <v>0.104461209677665</v>
      </c>
      <c r="AL109" s="108" t="n">
        <f aca="false">(AB109-(2%/12))/R109</f>
        <v>0.182858199728329</v>
      </c>
      <c r="AM109" s="108" t="n">
        <f aca="false">(AC109-(2%/12))/S109</f>
        <v>0.242092837197421</v>
      </c>
      <c r="AN109" s="108" t="n">
        <f aca="false">(AD109-(2%/12))/T109</f>
        <v>0.0309544493466567</v>
      </c>
      <c r="AO109" s="108" t="n">
        <f aca="false">(AE109-(2%/12))/U109</f>
        <v>0.186685800987498</v>
      </c>
    </row>
    <row r="110" customFormat="false" ht="15" hidden="false" customHeight="false" outlineLevel="0" collapsed="false">
      <c r="A110" s="1" t="n">
        <f aca="false">Main!B110</f>
        <v>44530</v>
      </c>
      <c r="B110" s="30" t="n">
        <f aca="false">Main!C110/Main!C109-1</f>
        <v>-0.0217471240216421</v>
      </c>
      <c r="C110" s="31" t="n">
        <f aca="false">Main!D110/Main!D109-1</f>
        <v>-0.0512170605037116</v>
      </c>
      <c r="D110" s="31" t="n">
        <f aca="false">Main!E110/Main!E109-1</f>
        <v>-0.0614439850708137</v>
      </c>
      <c r="E110" s="31" t="n">
        <f aca="false">Main!F110/Main!F109-1</f>
        <v>-0.03064039333997</v>
      </c>
      <c r="F110" s="31" t="n">
        <f aca="false">Main!G110/Main!G109-1</f>
        <v>-0.0299608709311957</v>
      </c>
      <c r="G110" s="31" t="n">
        <f aca="false">Main!H110/Main!H109-1</f>
        <v>-0.0287576147291125</v>
      </c>
      <c r="H110" s="31" t="n">
        <f aca="false">Main!I110/Main!I109-1</f>
        <v>0.0218657531166702</v>
      </c>
      <c r="I110" s="31" t="n">
        <f aca="false">Main!J110/Main!J109-1</f>
        <v>-0.0452473388937478</v>
      </c>
      <c r="J110" s="31" t="n">
        <f aca="false">Main!K110/Main!K109-1</f>
        <v>-0.0242210059044089</v>
      </c>
      <c r="K110" s="31" t="n">
        <f aca="false">0.5*C110+0.1*D110+0.1*E110+0.1*F110+0.1*G110+0.05*H110+0.05*I110</f>
        <v>-0.0418578959478189</v>
      </c>
      <c r="M110" s="106" t="n">
        <f aca="false">STDEV($B$4:B110)</f>
        <v>0.0308240171715927</v>
      </c>
      <c r="N110" s="33" t="n">
        <f aca="false">STDEV($C$4:C110)</f>
        <v>0.0482871990547534</v>
      </c>
      <c r="O110" s="33" t="n">
        <f aca="false">STDEV($D$4:D110)</f>
        <v>0.0432434497775976</v>
      </c>
      <c r="P110" s="33" t="n">
        <f aca="false">STDEV($E$4:E110)</f>
        <v>0.0281771680554197</v>
      </c>
      <c r="Q110" s="33" t="n">
        <f aca="false">STDEV($F$4:F110)</f>
        <v>0.0429958456231478</v>
      </c>
      <c r="R110" s="33" t="n">
        <f aca="false">STDEV($G$4:G110)</f>
        <v>0.0460378900953811</v>
      </c>
      <c r="S110" s="33" t="n">
        <f aca="false">STDEV($H$4:H110)</f>
        <v>0.0400407918780871</v>
      </c>
      <c r="T110" s="33" t="n">
        <f aca="false">STDEV($I$4:I110)</f>
        <v>0.0474945719913806</v>
      </c>
      <c r="U110" s="33" t="n">
        <f aca="false">STDEV($J$4:J110)</f>
        <v>0.0305974827979152</v>
      </c>
      <c r="W110" s="35" t="n">
        <f aca="false">AVERAGE($B$4:B110)</f>
        <v>0.00627395013007576</v>
      </c>
      <c r="X110" s="36" t="n">
        <f aca="false">AVERAGE($C$4:C110)</f>
        <v>0.00598087565902801</v>
      </c>
      <c r="Y110" s="36" t="n">
        <f aca="false">AVERAGE($D$4:D110)</f>
        <v>0.00349706579845141</v>
      </c>
      <c r="Z110" s="36" t="n">
        <f aca="false">AVERAGE($E$4:E110)</f>
        <v>0.00143353805503948</v>
      </c>
      <c r="AA110" s="36" t="n">
        <f aca="false">AVERAGE($F$4:F110)</f>
        <v>0.00582374747749384</v>
      </c>
      <c r="AB110" s="36" t="n">
        <f aca="false">AVERAGE($G$4:G110)</f>
        <v>0.00973042783475984</v>
      </c>
      <c r="AC110" s="36" t="n">
        <f aca="false">AVERAGE($H$4:H110)</f>
        <v>0.0115023102016715</v>
      </c>
      <c r="AD110" s="36" t="n">
        <f aca="false">AVERAGE($I$4:I110)</f>
        <v>0.0026801843749565</v>
      </c>
      <c r="AE110" s="36" t="n">
        <f aca="false">AVERAGE($J$4:J110)</f>
        <v>0.00707913596239977</v>
      </c>
      <c r="AG110" s="107" t="n">
        <f aca="false">(W110-(2%/12))/M110</f>
        <v>0.149470571527424</v>
      </c>
      <c r="AH110" s="108" t="n">
        <f aca="false">(X110-(2%/12))/N110</f>
        <v>0.0893447761894289</v>
      </c>
      <c r="AI110" s="108" t="n">
        <f aca="false">(Y110-(2%/12))/O110</f>
        <v>0.0423277777605288</v>
      </c>
      <c r="AJ110" s="108" t="n">
        <f aca="false">(Z110-(2%/12))/P110</f>
        <v>-0.00827367076665279</v>
      </c>
      <c r="AK110" s="108" t="n">
        <f aca="false">(AA110-(2%/12))/Q110</f>
        <v>0.0966856390560001</v>
      </c>
      <c r="AL110" s="108" t="n">
        <f aca="false">(AB110-(2%/12))/R110</f>
        <v>0.175154881150868</v>
      </c>
      <c r="AM110" s="108" t="n">
        <f aca="false">(AC110-(2%/12))/S110</f>
        <v>0.245640584855355</v>
      </c>
      <c r="AN110" s="108" t="n">
        <f aca="false">(AD110-(2%/12))/T110</f>
        <v>0.0213396534760598</v>
      </c>
      <c r="AO110" s="108" t="n">
        <f aca="false">(AE110-(2%/12))/U110</f>
        <v>0.176892633014304</v>
      </c>
    </row>
    <row r="111" customFormat="false" ht="15" hidden="false" customHeight="false" outlineLevel="0" collapsed="false">
      <c r="A111" s="1" t="n">
        <f aca="false">Main!B111</f>
        <v>44561</v>
      </c>
      <c r="B111" s="30" t="n">
        <f aca="false">Main!C111/Main!C110-1</f>
        <v>0.0259893679858241</v>
      </c>
      <c r="C111" s="31" t="n">
        <f aca="false">Main!D111/Main!D110-1</f>
        <v>0.00541133955299311</v>
      </c>
      <c r="D111" s="31" t="n">
        <f aca="false">Main!E111/Main!E110-1</f>
        <v>-0.0116975369344147</v>
      </c>
      <c r="E111" s="31" t="n">
        <f aca="false">Main!F111/Main!F110-1</f>
        <v>0.0306603218902626</v>
      </c>
      <c r="F111" s="31" t="n">
        <f aca="false">Main!G111/Main!G110-1</f>
        <v>0.0637866544530594</v>
      </c>
      <c r="G111" s="31" t="n">
        <f aca="false">Main!H111/Main!H110-1</f>
        <v>0.0333889265753884</v>
      </c>
      <c r="H111" s="31" t="n">
        <f aca="false">Main!I111/Main!I110-1</f>
        <v>0.0490085117887809</v>
      </c>
      <c r="I111" s="31" t="n">
        <f aca="false">Main!J111/Main!J110-1</f>
        <v>0.055084191935046</v>
      </c>
      <c r="J111" s="31" t="n">
        <f aca="false">Main!K111/Main!K110-1</f>
        <v>0.00426217923236605</v>
      </c>
      <c r="K111" s="31" t="n">
        <f aca="false">0.5*C111+0.1*D111+0.1*E111+0.1*F111+0.1*G111+0.05*H111+0.05*I111</f>
        <v>0.0195241415611175</v>
      </c>
      <c r="M111" s="106" t="n">
        <f aca="false">STDEV($B$4:B111)</f>
        <v>0.0307382410181883</v>
      </c>
      <c r="N111" s="33" t="n">
        <f aca="false">STDEV($C$4:C111)</f>
        <v>0.0480610595068549</v>
      </c>
      <c r="O111" s="33" t="n">
        <f aca="false">STDEV($D$4:D111)</f>
        <v>0.0430640476108934</v>
      </c>
      <c r="P111" s="33" t="n">
        <f aca="false">STDEV($E$4:E111)</f>
        <v>0.0281859167346841</v>
      </c>
      <c r="Q111" s="33" t="n">
        <f aca="false">STDEV($F$4:F111)</f>
        <v>0.043157870280973</v>
      </c>
      <c r="R111" s="33" t="n">
        <f aca="false">STDEV($G$4:G111)</f>
        <v>0.0458772626872549</v>
      </c>
      <c r="S111" s="33" t="n">
        <f aca="false">STDEV($H$4:H111)</f>
        <v>0.0400160810576378</v>
      </c>
      <c r="T111" s="33" t="n">
        <f aca="false">STDEV($I$4:I111)</f>
        <v>0.0475407098122826</v>
      </c>
      <c r="U111" s="33" t="n">
        <f aca="false">STDEV($J$4:J111)</f>
        <v>0.0304540306544396</v>
      </c>
      <c r="W111" s="35" t="n">
        <f aca="false">AVERAGE($B$4:B111)</f>
        <v>0.00645650029540676</v>
      </c>
      <c r="X111" s="36" t="n">
        <f aca="false">AVERAGE($C$4:C111)</f>
        <v>0.00597560217656473</v>
      </c>
      <c r="Y111" s="36" t="n">
        <f aca="false">AVERAGE($D$4:D111)</f>
        <v>0.00335506016543397</v>
      </c>
      <c r="Z111" s="36" t="n">
        <f aca="false">AVERAGE($E$4:E111)</f>
        <v>0.0017066855675182</v>
      </c>
      <c r="AA111" s="36" t="n">
        <f aca="false">AVERAGE($F$4:F111)</f>
        <v>0.00636545688848043</v>
      </c>
      <c r="AB111" s="36" t="n">
        <f aca="false">AVERAGE($G$4:G111)</f>
        <v>0.00995153529962553</v>
      </c>
      <c r="AC111" s="36" t="n">
        <f aca="false">AVERAGE($H$4:H111)</f>
        <v>0.0118528354501492</v>
      </c>
      <c r="AD111" s="36" t="n">
        <f aca="false">AVERAGE($I$4:I111)</f>
        <v>0.00316994145495734</v>
      </c>
      <c r="AE111" s="36" t="n">
        <f aca="false">AVERAGE($J$4:J111)</f>
        <v>0.00705280926398824</v>
      </c>
      <c r="AG111" s="107" t="n">
        <f aca="false">(W111-(2%/12))/M111</f>
        <v>0.155826536264904</v>
      </c>
      <c r="AH111" s="108" t="n">
        <f aca="false">(X111-(2%/12))/N111</f>
        <v>0.0896554415177526</v>
      </c>
      <c r="AI111" s="108" t="n">
        <f aca="false">(Y111-(2%/12))/O111</f>
        <v>0.0392065677156693</v>
      </c>
      <c r="AJ111" s="108" t="n">
        <f aca="false">(Z111-(2%/12))/P111</f>
        <v>0.00141981902622618</v>
      </c>
      <c r="AK111" s="108" t="n">
        <f aca="false">(AA111-(2%/12))/Q111</f>
        <v>0.10887446927346</v>
      </c>
      <c r="AL111" s="108" t="n">
        <f aca="false">(AB111-(2%/12))/R111</f>
        <v>0.180587684348928</v>
      </c>
      <c r="AM111" s="108" t="n">
        <f aca="false">(AC111-(2%/12))/S111</f>
        <v>0.254551882999505</v>
      </c>
      <c r="AN111" s="108" t="n">
        <f aca="false">(AD111-(2%/12))/T111</f>
        <v>0.031620789723722</v>
      </c>
      <c r="AO111" s="108" t="n">
        <f aca="false">(AE111-(2%/12))/U111</f>
        <v>0.176861403288053</v>
      </c>
    </row>
    <row r="112" customFormat="false" ht="15" hidden="false" customHeight="false" outlineLevel="0" collapsed="false">
      <c r="A112" s="1" t="n">
        <f aca="false">Main!B112</f>
        <v>44592</v>
      </c>
      <c r="B112" s="30" t="n">
        <f aca="false">Main!C112/Main!C111-1</f>
        <v>-0.0155440414507771</v>
      </c>
      <c r="C112" s="31" t="n">
        <f aca="false">Main!D112/Main!D111-1</f>
        <v>0.0102140103290576</v>
      </c>
      <c r="D112" s="31" t="n">
        <f aca="false">Main!E112/Main!E111-1</f>
        <v>-0.00795008138214359</v>
      </c>
      <c r="E112" s="31" t="n">
        <f aca="false">Main!F112/Main!F111-1</f>
        <v>-0.0314292233969727</v>
      </c>
      <c r="F112" s="31" t="n">
        <f aca="false">Main!G112/Main!G111-1</f>
        <v>-0.0889705105981222</v>
      </c>
      <c r="G112" s="31" t="n">
        <f aca="false">Main!H112/Main!H111-1</f>
        <v>-0.0501541607645586</v>
      </c>
      <c r="H112" s="31" t="n">
        <f aca="false">Main!I112/Main!I111-1</f>
        <v>-0.0144703421086779</v>
      </c>
      <c r="I112" s="31" t="n">
        <f aca="false">Main!J112/Main!J111-1</f>
        <v>-0.00123879525573178</v>
      </c>
      <c r="J112" s="31" t="n">
        <f aca="false">Main!K112/Main!K111-1</f>
        <v>-0.0407256734469489</v>
      </c>
      <c r="K112" s="31" t="n">
        <f aca="false">0.5*C112+0.1*D112+0.1*E112+0.1*F112+0.1*G112+0.05*H112+0.05*I112</f>
        <v>-0.0135288493178714</v>
      </c>
      <c r="M112" s="106" t="n">
        <f aca="false">STDEV($B$4:B112)</f>
        <v>0.0306680865563399</v>
      </c>
      <c r="N112" s="33" t="n">
        <f aca="false">STDEV($C$4:C112)</f>
        <v>0.0478397596800034</v>
      </c>
      <c r="O112" s="33" t="n">
        <f aca="false">STDEV($D$4:D112)</f>
        <v>0.0428761436922813</v>
      </c>
      <c r="P112" s="33" t="n">
        <f aca="false">STDEV($E$4:E112)</f>
        <v>0.028234513170206</v>
      </c>
      <c r="Q112" s="33" t="n">
        <f aca="false">STDEV($F$4:F112)</f>
        <v>0.0439243803359303</v>
      </c>
      <c r="R112" s="33" t="n">
        <f aca="false">STDEV($G$4:G112)</f>
        <v>0.0460272071490864</v>
      </c>
      <c r="S112" s="33" t="n">
        <f aca="false">STDEV($H$4:H112)</f>
        <v>0.0399091127048271</v>
      </c>
      <c r="T112" s="33" t="n">
        <f aca="false">STDEV($I$4:I112)</f>
        <v>0.0473199371617202</v>
      </c>
      <c r="U112" s="33" t="n">
        <f aca="false">STDEV($J$4:J112)</f>
        <v>0.0306580679164412</v>
      </c>
      <c r="W112" s="35" t="n">
        <f aca="false">AVERAGE($B$4:B112)</f>
        <v>0.00625466046287297</v>
      </c>
      <c r="X112" s="36" t="n">
        <f aca="false">AVERAGE($C$4:C112)</f>
        <v>0.00601448665502796</v>
      </c>
      <c r="Y112" s="36" t="n">
        <f aca="false">AVERAGE($D$4:D112)</f>
        <v>0.00325038292888232</v>
      </c>
      <c r="Z112" s="36" t="n">
        <f aca="false">AVERAGE($E$4:E112)</f>
        <v>0.00139987159562476</v>
      </c>
      <c r="AA112" s="36" t="n">
        <f aca="false">AVERAGE($F$4:F112)</f>
        <v>0.00548271644878967</v>
      </c>
      <c r="AB112" s="36" t="n">
        <f aca="false">AVERAGE($G$4:G112)</f>
        <v>0.00939500107680901</v>
      </c>
      <c r="AC112" s="36" t="n">
        <f aca="false">AVERAGE($H$4:H112)</f>
        <v>0.0116091023246045</v>
      </c>
      <c r="AD112" s="36" t="n">
        <f aca="false">AVERAGE($I$4:I112)</f>
        <v>0.00312911981874726</v>
      </c>
      <c r="AE112" s="36" t="n">
        <f aca="false">AVERAGE($J$4:J112)</f>
        <v>0.00661041590555364</v>
      </c>
      <c r="AG112" s="107" t="n">
        <f aca="false">(W112-(2%/12))/M112</f>
        <v>0.149601566689782</v>
      </c>
      <c r="AH112" s="108" t="n">
        <f aca="false">(X112-(2%/12))/N112</f>
        <v>0.0908829813829237</v>
      </c>
      <c r="AI112" s="108" t="n">
        <f aca="false">(Y112-(2%/12))/O112</f>
        <v>0.036937003327115</v>
      </c>
      <c r="AJ112" s="108" t="n">
        <f aca="false">(Z112-(2%/12))/P112</f>
        <v>-0.00944925345209898</v>
      </c>
      <c r="AK112" s="108" t="n">
        <f aca="false">(AA112-(2%/12))/Q112</f>
        <v>0.0868777146754978</v>
      </c>
      <c r="AL112" s="108" t="n">
        <f aca="false">(AB112-(2%/12))/R112</f>
        <v>0.167907958984119</v>
      </c>
      <c r="AM112" s="108" t="n">
        <f aca="false">(AC112-(2%/12))/S112</f>
        <v>0.249126953321998</v>
      </c>
      <c r="AN112" s="108" t="n">
        <f aca="false">(AD112-(2%/12))/T112</f>
        <v>0.0309056444238825</v>
      </c>
      <c r="AO112" s="108" t="n">
        <f aca="false">(AE112-(2%/12))/U112</f>
        <v>0.161254429090613</v>
      </c>
    </row>
    <row r="113" customFormat="false" ht="15" hidden="false" customHeight="false" outlineLevel="0" collapsed="false">
      <c r="A113" s="1" t="n">
        <f aca="false">Main!B113</f>
        <v>44620</v>
      </c>
      <c r="B113" s="30" t="n">
        <f aca="false">Main!C113/Main!C112-1</f>
        <v>0.0203615098351941</v>
      </c>
      <c r="C113" s="31" t="n">
        <f aca="false">Main!D113/Main!D112-1</f>
        <v>-0.026047830379942</v>
      </c>
      <c r="D113" s="31" t="n">
        <f aca="false">Main!E113/Main!E112-1</f>
        <v>-0.00811476477903161</v>
      </c>
      <c r="E113" s="31" t="n">
        <f aca="false">Main!F113/Main!F112-1</f>
        <v>0.0475401425078663</v>
      </c>
      <c r="F113" s="31" t="n">
        <f aca="false">Main!G113/Main!G112-1</f>
        <v>-0.00324064488833276</v>
      </c>
      <c r="G113" s="31" t="n">
        <f aca="false">Main!H113/Main!H112-1</f>
        <v>-0.011608916610354</v>
      </c>
      <c r="H113" s="31" t="n">
        <f aca="false">Main!I113/Main!I112-1</f>
        <v>-0.0177182040839883</v>
      </c>
      <c r="I113" s="31" t="n">
        <f aca="false">Main!J113/Main!J112-1</f>
        <v>0.0289824190922043</v>
      </c>
      <c r="J113" s="31" t="n">
        <f aca="false">Main!K113/Main!K112-1</f>
        <v>-0.00790867203080958</v>
      </c>
      <c r="K113" s="31" t="n">
        <f aca="false">0.5*C113+0.1*D113+0.1*E113+0.1*F113+0.1*G113+0.05*H113+0.05*I113</f>
        <v>-0.0100031228165454</v>
      </c>
      <c r="M113" s="106" t="n">
        <f aca="false">STDEV($B$4:B113)</f>
        <v>0.0305567001385819</v>
      </c>
      <c r="N113" s="33" t="n">
        <f aca="false">STDEV($C$4:C113)</f>
        <v>0.0477178296706707</v>
      </c>
      <c r="O113" s="33" t="n">
        <f aca="false">STDEV($D$4:D113)</f>
        <v>0.042691062605034</v>
      </c>
      <c r="P113" s="33" t="n">
        <f aca="false">STDEV($E$4:E113)</f>
        <v>0.0284488626204776</v>
      </c>
      <c r="Q113" s="33" t="n">
        <f aca="false">STDEV($F$4:F113)</f>
        <v>0.0437285371692465</v>
      </c>
      <c r="R113" s="33" t="n">
        <f aca="false">STDEV($G$4:G113)</f>
        <v>0.0458577736409651</v>
      </c>
      <c r="S113" s="33" t="n">
        <f aca="false">STDEV($H$4:H113)</f>
        <v>0.0398231145406873</v>
      </c>
      <c r="T113" s="33" t="n">
        <f aca="false">STDEV($I$4:I113)</f>
        <v>0.0471654045283159</v>
      </c>
      <c r="U113" s="33" t="n">
        <f aca="false">STDEV($J$4:J113)</f>
        <v>0.0305474740831765</v>
      </c>
      <c r="W113" s="35" t="n">
        <f aca="false">AVERAGE($B$4:B113)</f>
        <v>0.00638290454807589</v>
      </c>
      <c r="X113" s="36" t="n">
        <f aca="false">AVERAGE($C$4:C113)</f>
        <v>0.00572301104561914</v>
      </c>
      <c r="Y113" s="36" t="n">
        <f aca="false">AVERAGE($D$4:D113)</f>
        <v>0.00314611551871797</v>
      </c>
      <c r="Z113" s="36" t="n">
        <f aca="false">AVERAGE($E$4:E113)</f>
        <v>0.00182317683335175</v>
      </c>
      <c r="AA113" s="36" t="n">
        <f aca="false">AVERAGE($F$4:F113)</f>
        <v>0.00540268561083442</v>
      </c>
      <c r="AB113" s="36" t="n">
        <f aca="false">AVERAGE($G$4:G113)</f>
        <v>0.00920230458426623</v>
      </c>
      <c r="AC113" s="36" t="n">
        <f aca="false">AVERAGE($H$4:H113)</f>
        <v>0.0113400444676449</v>
      </c>
      <c r="AD113" s="36" t="n">
        <f aca="false">AVERAGE($I$4:I113)</f>
        <v>0.00336630605061384</v>
      </c>
      <c r="AE113" s="36" t="n">
        <f aca="false">AVERAGE($J$4:J113)</f>
        <v>0.00647721326393563</v>
      </c>
      <c r="AG113" s="107" t="n">
        <f aca="false">(W113-(2%/12))/M113</f>
        <v>0.154343821813873</v>
      </c>
      <c r="AH113" s="108" t="n">
        <f aca="false">(X113-(2%/12))/N113</f>
        <v>0.0850068916995543</v>
      </c>
      <c r="AI113" s="108" t="n">
        <f aca="false">(Y113-(2%/12))/O113</f>
        <v>0.0346547675736901</v>
      </c>
      <c r="AJ113" s="108" t="n">
        <f aca="false">(Z113-(2%/12))/P113</f>
        <v>0.00550145602560669</v>
      </c>
      <c r="AK113" s="108" t="n">
        <f aca="false">(AA113-(2%/12))/Q113</f>
        <v>0.0854366321404235</v>
      </c>
      <c r="AL113" s="108" t="n">
        <f aca="false">(AB113-(2%/12))/R113</f>
        <v>0.16432629234464</v>
      </c>
      <c r="AM113" s="108" t="n">
        <f aca="false">(AC113-(2%/12))/S113</f>
        <v>0.24290862009537</v>
      </c>
      <c r="AN113" s="108" t="n">
        <f aca="false">(AD113-(2%/12))/T113</f>
        <v>0.0360357215409185</v>
      </c>
      <c r="AO113" s="108" t="n">
        <f aca="false">(AE113-(2%/12))/U113</f>
        <v>0.15747772088031</v>
      </c>
    </row>
    <row r="114" customFormat="false" ht="15" hidden="false" customHeight="false" outlineLevel="0" collapsed="false">
      <c r="A114" s="1" t="n">
        <f aca="false">Main!B114</f>
        <v>44651</v>
      </c>
      <c r="B114" s="30" t="n">
        <f aca="false">Main!C114/Main!C113-1</f>
        <v>0.00203199082998995</v>
      </c>
      <c r="C114" s="31" t="n">
        <f aca="false">Main!D114/Main!D113-1</f>
        <v>0.00217863424785891</v>
      </c>
      <c r="D114" s="31" t="n">
        <f aca="false">Main!E114/Main!E113-1</f>
        <v>0.0029326320576657</v>
      </c>
      <c r="E114" s="31" t="n">
        <f aca="false">Main!F114/Main!F113-1</f>
        <v>0.0141613044293121</v>
      </c>
      <c r="F114" s="31" t="n">
        <f aca="false">Main!G114/Main!G113-1</f>
        <v>0.0154103712667863</v>
      </c>
      <c r="G114" s="31" t="n">
        <f aca="false">Main!H114/Main!H113-1</f>
        <v>0.0485377279698087</v>
      </c>
      <c r="H114" s="31" t="n">
        <f aca="false">Main!I114/Main!I113-1</f>
        <v>-0.000616928065453104</v>
      </c>
      <c r="I114" s="31" t="n">
        <f aca="false">Main!J114/Main!J113-1</f>
        <v>0.00875612356859179</v>
      </c>
      <c r="J114" s="31" t="n">
        <f aca="false">Main!K114/Main!K113-1</f>
        <v>-0.00711677988816484</v>
      </c>
      <c r="K114" s="31" t="n">
        <f aca="false">0.5*C114+0.1*D114+0.1*E114+0.1*F114+0.1*G114+0.05*H114+0.05*I114</f>
        <v>0.00960048047144367</v>
      </c>
      <c r="M114" s="106" t="n">
        <f aca="false">STDEV($B$4:B114)</f>
        <v>0.0304202922034468</v>
      </c>
      <c r="N114" s="33" t="n">
        <f aca="false">STDEV($C$4:C114)</f>
        <v>0.0475016265457847</v>
      </c>
      <c r="O114" s="33" t="n">
        <f aca="false">STDEV($D$4:D114)</f>
        <v>0.042494785692686</v>
      </c>
      <c r="P114" s="33" t="n">
        <f aca="false">STDEV($E$4:E114)</f>
        <v>0.0283424870235412</v>
      </c>
      <c r="Q114" s="33" t="n">
        <f aca="false">STDEV($F$4:F114)</f>
        <v>0.0435379428830609</v>
      </c>
      <c r="R114" s="33" t="n">
        <f aca="false">STDEV($G$4:G114)</f>
        <v>0.0458007484563617</v>
      </c>
      <c r="S114" s="33" t="n">
        <f aca="false">STDEV($H$4:H114)</f>
        <v>0.0396564094404299</v>
      </c>
      <c r="T114" s="33" t="n">
        <f aca="false">STDEV($I$4:I114)</f>
        <v>0.0469513634302216</v>
      </c>
      <c r="U114" s="33" t="n">
        <f aca="false">STDEV($J$4:J114)</f>
        <v>0.0304346373396262</v>
      </c>
      <c r="W114" s="35" t="n">
        <f aca="false">AVERAGE($B$4:B114)</f>
        <v>0.00634370712719223</v>
      </c>
      <c r="X114" s="36" t="n">
        <f aca="false">AVERAGE($C$4:C114)</f>
        <v>0.0056910797231168</v>
      </c>
      <c r="Y114" s="36" t="n">
        <f aca="false">AVERAGE($D$4:D114)</f>
        <v>0.00314417475998113</v>
      </c>
      <c r="Z114" s="36" t="n">
        <f aca="false">AVERAGE($E$4:E114)</f>
        <v>0.00193534162967866</v>
      </c>
      <c r="AA114" s="36" t="n">
        <f aca="false">AVERAGE($F$4:F114)</f>
        <v>0.00549366457134307</v>
      </c>
      <c r="AB114" s="36" t="n">
        <f aca="false">AVERAGE($G$4:G114)</f>
        <v>0.00955989934231661</v>
      </c>
      <c r="AC114" s="36" t="n">
        <f aca="false">AVERAGE($H$4:H114)</f>
        <v>0.011231344717344</v>
      </c>
      <c r="AD114" s="36" t="n">
        <f aca="false">AVERAGE($I$4:I114)</f>
        <v>0.00341530439168636</v>
      </c>
      <c r="AE114" s="36" t="n">
        <f aca="false">AVERAGE($J$4:J114)</f>
        <v>0.00635363150800744</v>
      </c>
      <c r="AG114" s="107" t="n">
        <f aca="false">(W114-(2%/12))/M114</f>
        <v>0.153747387738623</v>
      </c>
      <c r="AH114" s="108" t="n">
        <f aca="false">(X114-(2%/12))/N114</f>
        <v>0.0847215842718813</v>
      </c>
      <c r="AI114" s="108" t="n">
        <f aca="false">(Y114-(2%/12))/O114</f>
        <v>0.0347691621273141</v>
      </c>
      <c r="AJ114" s="108" t="n">
        <f aca="false">(Z114-(2%/12))/P114</f>
        <v>0.00947958317097701</v>
      </c>
      <c r="AK114" s="108" t="n">
        <f aca="false">(AA114-(2%/12))/Q114</f>
        <v>0.0879002922796648</v>
      </c>
      <c r="AL114" s="108" t="n">
        <f aca="false">(AB114-(2%/12))/R114</f>
        <v>0.172338508467182</v>
      </c>
      <c r="AM114" s="108" t="n">
        <f aca="false">(AC114-(2%/12))/S114</f>
        <v>0.241188705322528</v>
      </c>
      <c r="AN114" s="108" t="n">
        <f aca="false">(AD114-(2%/12))/T114</f>
        <v>0.0372435984232597</v>
      </c>
      <c r="AO114" s="108" t="n">
        <f aca="false">(AE114-(2%/12))/U114</f>
        <v>0.154001008424644</v>
      </c>
    </row>
    <row r="115" customFormat="false" ht="15" hidden="false" customHeight="false" outlineLevel="0" collapsed="false">
      <c r="A115" s="1" t="n">
        <f aca="false">Main!B115</f>
        <v>44681</v>
      </c>
      <c r="B115" s="30" t="n">
        <f aca="false">Main!C115/Main!C114-1</f>
        <v>-0.00795549084858571</v>
      </c>
      <c r="C115" s="31" t="n">
        <f aca="false">Main!D115/Main!D114-1</f>
        <v>-0.0482462539281719</v>
      </c>
      <c r="D115" s="31" t="n">
        <f aca="false">Main!E115/Main!E114-1</f>
        <v>-0.0587117611274634</v>
      </c>
      <c r="E115" s="31" t="n">
        <f aca="false">Main!F115/Main!F114-1</f>
        <v>0.0070421494078976</v>
      </c>
      <c r="F115" s="31" t="n">
        <f aca="false">Main!G115/Main!G114-1</f>
        <v>-0.0293034998993866</v>
      </c>
      <c r="G115" s="31" t="n">
        <f aca="false">Main!H115/Main!H114-1</f>
        <v>-0.0265455341628804</v>
      </c>
      <c r="H115" s="31" t="n">
        <f aca="false">Main!I115/Main!I114-1</f>
        <v>-0.0721920712550845</v>
      </c>
      <c r="I115" s="31" t="n">
        <f aca="false">Main!J115/Main!J114-1</f>
        <v>-0.0181149873255345</v>
      </c>
      <c r="J115" s="31" t="n">
        <f aca="false">Main!K115/Main!K114-1</f>
        <v>-0.0450081452175937</v>
      </c>
      <c r="K115" s="31" t="n">
        <f aca="false">0.5*C115+0.1*D115+0.1*E115+0.1*F115+0.1*G115+0.05*H115+0.05*I115</f>
        <v>-0.0393903444713002</v>
      </c>
      <c r="M115" s="106" t="n">
        <f aca="false">STDEV($B$4:B115)</f>
        <v>0.0303130812032277</v>
      </c>
      <c r="N115" s="33" t="n">
        <f aca="false">STDEV($C$4:C115)</f>
        <v>0.0475610331772773</v>
      </c>
      <c r="O115" s="33" t="n">
        <f aca="false">STDEV($D$4:D115)</f>
        <v>0.0427066770731917</v>
      </c>
      <c r="P115" s="33" t="n">
        <f aca="false">STDEV($E$4:E115)</f>
        <v>0.028217526909777</v>
      </c>
      <c r="Q115" s="33" t="n">
        <f aca="false">STDEV($F$4:F115)</f>
        <v>0.0434652581689287</v>
      </c>
      <c r="R115" s="33" t="n">
        <f aca="false">STDEV($G$4:G115)</f>
        <v>0.0457207026025941</v>
      </c>
      <c r="S115" s="33" t="n">
        <f aca="false">STDEV($H$4:H115)</f>
        <v>0.0402620424329153</v>
      </c>
      <c r="T115" s="33" t="n">
        <f aca="false">STDEV($I$4:I115)</f>
        <v>0.0467821163238693</v>
      </c>
      <c r="U115" s="33" t="n">
        <f aca="false">STDEV($J$4:J115)</f>
        <v>0.0306857066819521</v>
      </c>
      <c r="W115" s="35" t="n">
        <f aca="false">AVERAGE($B$4:B115)</f>
        <v>0.00621603571669421</v>
      </c>
      <c r="X115" s="36" t="n">
        <f aca="false">AVERAGE($C$4:C115)</f>
        <v>0.00520949638694458</v>
      </c>
      <c r="Y115" s="36" t="n">
        <f aca="false">AVERAGE($D$4:D115)</f>
        <v>0.00258691407631046</v>
      </c>
      <c r="Z115" s="36" t="n">
        <f aca="false">AVERAGE($E$4:E115)</f>
        <v>0.00198134890695991</v>
      </c>
      <c r="AA115" s="36" t="n">
        <f aca="false">AVERAGE($F$4:F115)</f>
        <v>0.0051801766031383</v>
      </c>
      <c r="AB115" s="36" t="n">
        <f aca="false">AVERAGE($G$4:G115)</f>
        <v>0.00923462516659412</v>
      </c>
      <c r="AC115" s="36" t="n">
        <f aca="false">AVERAGE($H$4:H115)</f>
        <v>0.0104797824112861</v>
      </c>
      <c r="AD115" s="36" t="n">
        <f aca="false">AVERAGE($I$4:I115)</f>
        <v>0.00322133779963933</v>
      </c>
      <c r="AE115" s="36" t="n">
        <f aca="false">AVERAGE($J$4:J115)</f>
        <v>0.00589091279876779</v>
      </c>
      <c r="AG115" s="107" t="n">
        <f aca="false">(W115-(2%/12))/M115</f>
        <v>0.150079400359444</v>
      </c>
      <c r="AH115" s="108" t="n">
        <f aca="false">(X115-(2%/12))/N115</f>
        <v>0.0744901757510711</v>
      </c>
      <c r="AI115" s="108" t="n">
        <f aca="false">(Y115-(2%/12))/O115</f>
        <v>0.0215480920715666</v>
      </c>
      <c r="AJ115" s="108" t="n">
        <f aca="false">(Z115-(2%/12))/P115</f>
        <v>0.0111520134737327</v>
      </c>
      <c r="AK115" s="108" t="n">
        <f aca="false">(AA115-(2%/12))/Q115</f>
        <v>0.080834903195934</v>
      </c>
      <c r="AL115" s="108" t="n">
        <f aca="false">(AB115-(2%/12))/R115</f>
        <v>0.165525857415368</v>
      </c>
      <c r="AM115" s="108" t="n">
        <f aca="false">(AC115-(2%/12))/S115</f>
        <v>0.218893906321416</v>
      </c>
      <c r="AN115" s="108" t="n">
        <f aca="false">(AD115-(2%/12))/T115</f>
        <v>0.0332321676559004</v>
      </c>
      <c r="AO115" s="108" t="n">
        <f aca="false">(AE115-(2%/12))/U115</f>
        <v>0.137661686461522</v>
      </c>
    </row>
    <row r="116" customFormat="false" ht="15" hidden="false" customHeight="false" outlineLevel="0" collapsed="false">
      <c r="A116" s="1" t="n">
        <f aca="false">Main!B116</f>
        <v>44712</v>
      </c>
      <c r="B116" s="30" t="n">
        <f aca="false">Main!C116/Main!C115-1</f>
        <v>-0.00073379107919691</v>
      </c>
      <c r="C116" s="31" t="n">
        <f aca="false">Main!D116/Main!D115-1</f>
        <v>0.0279208695159816</v>
      </c>
      <c r="D116" s="31" t="n">
        <f aca="false">Main!E116/Main!E115-1</f>
        <v>-0.033784531843816</v>
      </c>
      <c r="E116" s="31" t="n">
        <f aca="false">Main!F116/Main!F115-1</f>
        <v>-0.0171030095424517</v>
      </c>
      <c r="F116" s="31" t="n">
        <f aca="false">Main!G116/Main!G115-1</f>
        <v>0.00318740157480324</v>
      </c>
      <c r="G116" s="31" t="n">
        <f aca="false">Main!H116/Main!H115-1</f>
        <v>0.00920233290241068</v>
      </c>
      <c r="H116" s="31" t="n">
        <f aca="false">Main!I116/Main!I115-1</f>
        <v>0.0203661753174231</v>
      </c>
      <c r="I116" s="31" t="n">
        <f aca="false">Main!J116/Main!J115-1</f>
        <v>0.0229104105796045</v>
      </c>
      <c r="J116" s="31" t="n">
        <f aca="false">Main!K116/Main!K115-1</f>
        <v>-0.00280241738960918</v>
      </c>
      <c r="K116" s="31" t="n">
        <f aca="false">0.5*C116+0.1*D116+0.1*E116+0.1*F116+0.1*G116+0.05*H116+0.05*I116</f>
        <v>0.0122744833619368</v>
      </c>
      <c r="M116" s="106" t="n">
        <f aca="false">STDEV($B$4:B116)</f>
        <v>0.030184532710385</v>
      </c>
      <c r="N116" s="33" t="n">
        <f aca="false">STDEV($C$4:C116)</f>
        <v>0.047396409612474</v>
      </c>
      <c r="O116" s="33" t="n">
        <f aca="false">STDEV($D$4:D116)</f>
        <v>0.0426525560803625</v>
      </c>
      <c r="P116" s="33" t="n">
        <f aca="false">STDEV($E$4:E116)</f>
        <v>0.0281479571494717</v>
      </c>
      <c r="Q116" s="33" t="n">
        <f aca="false">STDEV($F$4:F116)</f>
        <v>0.0432694354749562</v>
      </c>
      <c r="R116" s="33" t="n">
        <f aca="false">STDEV($G$4:G116)</f>
        <v>0.0455142876434545</v>
      </c>
      <c r="S116" s="33" t="n">
        <f aca="false">STDEV($H$4:H116)</f>
        <v>0.0400911568033234</v>
      </c>
      <c r="T116" s="33" t="n">
        <f aca="false">STDEV($I$4:I116)</f>
        <v>0.0466080555222787</v>
      </c>
      <c r="U116" s="33" t="n">
        <f aca="false">STDEV($J$4:J116)</f>
        <v>0.0305582127420611</v>
      </c>
      <c r="W116" s="35" t="n">
        <f aca="false">AVERAGE($B$4:B116)</f>
        <v>0.00615453282469517</v>
      </c>
      <c r="X116" s="36" t="n">
        <f aca="false">AVERAGE($C$4:C116)</f>
        <v>0.00541048198985641</v>
      </c>
      <c r="Y116" s="36" t="n">
        <f aca="false">AVERAGE($D$4:D116)</f>
        <v>0.00226216902345219</v>
      </c>
      <c r="Z116" s="36" t="n">
        <f aca="false">AVERAGE($E$4:E116)</f>
        <v>0.00181095284937588</v>
      </c>
      <c r="AA116" s="36" t="n">
        <f aca="false">AVERAGE($F$4:F116)</f>
        <v>0.00516238396895673</v>
      </c>
      <c r="AB116" s="36" t="n">
        <f aca="false">AVERAGE($G$4:G116)</f>
        <v>0.00923433684280677</v>
      </c>
      <c r="AC116" s="36" t="n">
        <f aca="false">AVERAGE($H$4:H116)</f>
        <v>0.0105680537765195</v>
      </c>
      <c r="AD116" s="36" t="n">
        <f aca="false">AVERAGE($I$4:I116)</f>
        <v>0.00339713309231759</v>
      </c>
      <c r="AE116" s="36" t="n">
        <f aca="false">AVERAGE($J$4:J116)</f>
        <v>0.00581329377922871</v>
      </c>
      <c r="AG116" s="107" t="n">
        <f aca="false">(W116-(2%/12))/M116</f>
        <v>0.148680988408492</v>
      </c>
      <c r="AH116" s="108" t="n">
        <f aca="false">(X116-(2%/12))/N116</f>
        <v>0.0789894288153934</v>
      </c>
      <c r="AI116" s="108" t="n">
        <f aca="false">(Y116-(2%/12))/O116</f>
        <v>0.0139617038581117</v>
      </c>
      <c r="AJ116" s="108" t="n">
        <f aca="false">(Z116-(2%/12))/P116</f>
        <v>0.00512599127329292</v>
      </c>
      <c r="AK116" s="108" t="n">
        <f aca="false">(AA116-(2%/12))/Q116</f>
        <v>0.0807895287728758</v>
      </c>
      <c r="AL116" s="108" t="n">
        <f aca="false">(AB116-(2%/12))/R116</f>
        <v>0.166270210256239</v>
      </c>
      <c r="AM116" s="108" t="n">
        <f aca="false">(AC116-(2%/12))/S116</f>
        <v>0.222028692100871</v>
      </c>
      <c r="AN116" s="108" t="n">
        <f aca="false">(AD116-(2%/12))/T116</f>
        <v>0.0371280545017322</v>
      </c>
      <c r="AO116" s="108" t="n">
        <f aca="false">(AE116-(2%/12))/U116</f>
        <v>0.13569599595249</v>
      </c>
    </row>
    <row r="117" customFormat="false" ht="15" hidden="false" customHeight="false" outlineLevel="0" collapsed="false">
      <c r="A117" s="1" t="n">
        <f aca="false">Main!B117</f>
        <v>44742</v>
      </c>
      <c r="B117" s="30" t="n">
        <f aca="false">Main!C117/Main!C116-1</f>
        <v>-0.038447416732232</v>
      </c>
      <c r="C117" s="31" t="n">
        <f aca="false">Main!D117/Main!D116-1</f>
        <v>0.0126071558019754</v>
      </c>
      <c r="D117" s="31" t="n">
        <f aca="false">Main!E117/Main!E116-1</f>
        <v>-0.0627367255305754</v>
      </c>
      <c r="E117" s="31" t="n">
        <f aca="false">Main!F117/Main!F116-1</f>
        <v>-0.076301311891663</v>
      </c>
      <c r="F117" s="31" t="n">
        <f aca="false">Main!G117/Main!G116-1</f>
        <v>-0.12986181197112</v>
      </c>
      <c r="G117" s="31" t="n">
        <f aca="false">Main!H117/Main!H116-1</f>
        <v>-0.0273120782016743</v>
      </c>
      <c r="H117" s="31" t="n">
        <f aca="false">Main!I117/Main!I116-1</f>
        <v>-0.120972890940812</v>
      </c>
      <c r="I117" s="31" t="n">
        <f aca="false">Main!J117/Main!J116-1</f>
        <v>-0.053540541557397</v>
      </c>
      <c r="J117" s="31" t="n">
        <f aca="false">Main!K117/Main!K116-1</f>
        <v>-0.0506585860560591</v>
      </c>
      <c r="K117" s="31" t="n">
        <f aca="false">0.5*C117+0.1*D117+0.1*E117+0.1*F117+0.1*G117+0.05*H117+0.05*I117</f>
        <v>-0.0320432864834261</v>
      </c>
      <c r="M117" s="106" t="n">
        <f aca="false">STDEV($B$4:B117)</f>
        <v>0.0303396345934201</v>
      </c>
      <c r="N117" s="33" t="n">
        <f aca="false">STDEV($C$4:C117)</f>
        <v>0.0471910387794416</v>
      </c>
      <c r="O117" s="33" t="n">
        <f aca="false">STDEV($D$4:D117)</f>
        <v>0.042899713633886</v>
      </c>
      <c r="P117" s="33" t="n">
        <f aca="false">STDEV($E$4:E117)</f>
        <v>0.0289694515327208</v>
      </c>
      <c r="Q117" s="33" t="n">
        <f aca="false">STDEV($F$4:F117)</f>
        <v>0.0449095600730164</v>
      </c>
      <c r="R117" s="33" t="n">
        <f aca="false">STDEV($G$4:G117)</f>
        <v>0.0454408871081139</v>
      </c>
      <c r="S117" s="33" t="n">
        <f aca="false">STDEV($H$4:H117)</f>
        <v>0.0417860506073263</v>
      </c>
      <c r="T117" s="33" t="n">
        <f aca="false">STDEV($I$4:I117)</f>
        <v>0.0467076500900511</v>
      </c>
      <c r="U117" s="33" t="n">
        <f aca="false">STDEV($J$4:J117)</f>
        <v>0.0308818508810602</v>
      </c>
      <c r="W117" s="35" t="n">
        <f aca="false">AVERAGE($B$4:B117)</f>
        <v>0.00576328765314318</v>
      </c>
      <c r="X117" s="36" t="n">
        <f aca="false">AVERAGE($C$4:C117)</f>
        <v>0.00547361070750658</v>
      </c>
      <c r="Y117" s="36" t="n">
        <f aca="false">AVERAGE($D$4:D117)</f>
        <v>0.00168695756722186</v>
      </c>
      <c r="Z117" s="36" t="n">
        <f aca="false">AVERAGE($E$4:E117)</f>
        <v>0.00111969386936669</v>
      </c>
      <c r="AA117" s="36" t="n">
        <f aca="false">AVERAGE($F$4:F117)</f>
        <v>0.00396747958010649</v>
      </c>
      <c r="AB117" s="36" t="n">
        <f aca="false">AVERAGE($G$4:G117)</f>
        <v>0.00891091724064322</v>
      </c>
      <c r="AC117" s="36" t="n">
        <f aca="false">AVERAGE($H$4:H117)</f>
        <v>0.00940397461972893</v>
      </c>
      <c r="AD117" s="36" t="n">
        <f aca="false">AVERAGE($I$4:I117)</f>
        <v>0.00289325986532896</v>
      </c>
      <c r="AE117" s="36" t="n">
        <f aca="false">AVERAGE($J$4:J117)</f>
        <v>0.00531354263024386</v>
      </c>
      <c r="AG117" s="107" t="n">
        <f aca="false">(W117-(2%/12))/M117</f>
        <v>0.135025389770679</v>
      </c>
      <c r="AH117" s="108" t="n">
        <f aca="false">(X117-(2%/12))/N117</f>
        <v>0.0806709099715426</v>
      </c>
      <c r="AI117" s="108" t="n">
        <f aca="false">(Y117-(2%/12))/O117</f>
        <v>0.000472984522189536</v>
      </c>
      <c r="AJ117" s="108" t="n">
        <f aca="false">(Z117-(2%/12))/P117</f>
        <v>-0.0188810201215641</v>
      </c>
      <c r="AK117" s="108" t="n">
        <f aca="false">(AA117-(2%/12))/Q117</f>
        <v>0.0512321409895585</v>
      </c>
      <c r="AL117" s="108" t="n">
        <f aca="false">(AB117-(2%/12))/R117</f>
        <v>0.159421416151953</v>
      </c>
      <c r="AM117" s="108" t="n">
        <f aca="false">(AC117-(2%/12))/S117</f>
        <v>0.185164853835354</v>
      </c>
      <c r="AN117" s="108" t="n">
        <f aca="false">(AD117-(2%/12))/T117</f>
        <v>0.0262610770676208</v>
      </c>
      <c r="AO117" s="108" t="n">
        <f aca="false">(AE117-(2%/12))/U117</f>
        <v>0.118091236746882</v>
      </c>
    </row>
    <row r="118" customFormat="false" ht="15" hidden="false" customHeight="false" outlineLevel="0" collapsed="false">
      <c r="A118" s="1" t="n">
        <f aca="false">Main!B118</f>
        <v>44773</v>
      </c>
      <c r="B118" s="30" t="n">
        <f aca="false">Main!C118/Main!C117-1</f>
        <v>-0.00240017455814967</v>
      </c>
      <c r="C118" s="31" t="n">
        <f aca="false">Main!D118/Main!D117-1</f>
        <v>-0.0358931195948211</v>
      </c>
      <c r="D118" s="31" t="n">
        <f aca="false">Main!E118/Main!E117-1</f>
        <v>0.0538829416306399</v>
      </c>
      <c r="E118" s="31" t="n">
        <f aca="false">Main!F118/Main!F117-1</f>
        <v>0.0341778531176982</v>
      </c>
      <c r="F118" s="31" t="n">
        <f aca="false">Main!G118/Main!G117-1</f>
        <v>0.0586647703044372</v>
      </c>
      <c r="G118" s="31" t="n">
        <f aca="false">Main!H118/Main!H117-1</f>
        <v>0.0398347448078151</v>
      </c>
      <c r="H118" s="31" t="n">
        <f aca="false">Main!I118/Main!I117-1</f>
        <v>0.0367057950824921</v>
      </c>
      <c r="I118" s="31" t="n">
        <f aca="false">Main!J118/Main!J117-1</f>
        <v>0.0210857676977125</v>
      </c>
      <c r="J118" s="31" t="n">
        <f aca="false">Main!K118/Main!K117-1</f>
        <v>0.0123815897858319</v>
      </c>
      <c r="K118" s="31" t="n">
        <f aca="false">0.5*C118+0.1*D118+0.1*E118+0.1*F118+0.1*G118+0.05*H118+0.05*I118</f>
        <v>0.00359904932765871</v>
      </c>
      <c r="M118" s="106" t="n">
        <f aca="false">STDEV($B$4:B118)</f>
        <v>0.0302158637170759</v>
      </c>
      <c r="N118" s="33" t="n">
        <f aca="false">STDEV($C$4:C118)</f>
        <v>0.047141692377344</v>
      </c>
      <c r="O118" s="33" t="n">
        <f aca="false">STDEV($D$4:D118)</f>
        <v>0.0429883386605844</v>
      </c>
      <c r="P118" s="33" t="n">
        <f aca="false">STDEV($E$4:E118)</f>
        <v>0.029006700055506</v>
      </c>
      <c r="Q118" s="33" t="n">
        <f aca="false">STDEV($F$4:F118)</f>
        <v>0.045002933182239</v>
      </c>
      <c r="R118" s="33" t="n">
        <f aca="false">STDEV($G$4:G118)</f>
        <v>0.0453319914224137</v>
      </c>
      <c r="S118" s="33" t="n">
        <f aca="false">STDEV($H$4:H118)</f>
        <v>0.0416792579869964</v>
      </c>
      <c r="T118" s="33" t="n">
        <f aca="false">STDEV($I$4:I118)</f>
        <v>0.046531726424366</v>
      </c>
      <c r="U118" s="33" t="n">
        <f aca="false">STDEV($J$4:J118)</f>
        <v>0.0307520277795794</v>
      </c>
      <c r="W118" s="35" t="n">
        <f aca="false">AVERAGE($B$4:B118)</f>
        <v>0.0056923010252189</v>
      </c>
      <c r="X118" s="36" t="n">
        <f aca="false">AVERAGE($C$4:C118)</f>
        <v>0.00511390000922547</v>
      </c>
      <c r="Y118" s="36" t="n">
        <f aca="false">AVERAGE($D$4:D118)</f>
        <v>0.00214481707655009</v>
      </c>
      <c r="Z118" s="36" t="n">
        <f aca="false">AVERAGE($E$4:E118)</f>
        <v>0.00140967772242223</v>
      </c>
      <c r="AA118" s="36" t="n">
        <f aca="false">AVERAGE($F$4:F118)</f>
        <v>0.00444728037593396</v>
      </c>
      <c r="AB118" s="36" t="n">
        <f aca="false">AVERAGE($G$4:G118)</f>
        <v>0.00918217888596929</v>
      </c>
      <c r="AC118" s="36" t="n">
        <f aca="false">AVERAGE($H$4:H118)</f>
        <v>0.00964346427291106</v>
      </c>
      <c r="AD118" s="36" t="n">
        <f aca="false">AVERAGE($I$4:I118)</f>
        <v>0.00305284326736742</v>
      </c>
      <c r="AE118" s="36" t="n">
        <f aca="false">AVERAGE($J$4:J118)</f>
        <v>0.00537554304388937</v>
      </c>
      <c r="AG118" s="107" t="n">
        <f aca="false">(W118-(2%/12))/M118</f>
        <v>0.133229167176751</v>
      </c>
      <c r="AH118" s="108" t="n">
        <f aca="false">(X118-(2%/12))/N118</f>
        <v>0.0731249382174391</v>
      </c>
      <c r="AI118" s="108" t="n">
        <f aca="false">(Y118-(2%/12))/O118</f>
        <v>0.0111227934082001</v>
      </c>
      <c r="AJ118" s="108" t="n">
        <f aca="false">(Z118-(2%/12))/P118</f>
        <v>-0.00885964083307223</v>
      </c>
      <c r="AK118" s="108" t="n">
        <f aca="false">(AA118-(2%/12))/Q118</f>
        <v>0.0617873883466044</v>
      </c>
      <c r="AL118" s="108" t="n">
        <f aca="false">(AB118-(2%/12))/R118</f>
        <v>0.165788265273224</v>
      </c>
      <c r="AM118" s="108" t="n">
        <f aca="false">(AC118-(2%/12))/S118</f>
        <v>0.19138530750075</v>
      </c>
      <c r="AN118" s="108" t="n">
        <f aca="false">(AD118-(2%/12))/T118</f>
        <v>0.0297899241489327</v>
      </c>
      <c r="AO118" s="108" t="n">
        <f aca="false">(AE118-(2%/12))/U118</f>
        <v>0.120605912683441</v>
      </c>
    </row>
    <row r="119" customFormat="false" ht="15" hidden="false" customHeight="false" outlineLevel="0" collapsed="false">
      <c r="A119" s="1" t="n">
        <f aca="false">Main!B119</f>
        <v>44804</v>
      </c>
      <c r="B119" s="30" t="n">
        <f aca="false">Main!C119/Main!C118-1</f>
        <v>0.0135608048993876</v>
      </c>
      <c r="C119" s="31" t="n">
        <f aca="false">Main!D119/Main!D118-1</f>
        <v>-0.0352442301221746</v>
      </c>
      <c r="D119" s="31" t="n">
        <f aca="false">Main!E119/Main!E118-1</f>
        <v>-0.0104448206429221</v>
      </c>
      <c r="E119" s="31" t="n">
        <f aca="false">Main!F119/Main!F118-1</f>
        <v>0.0109657294894214</v>
      </c>
      <c r="F119" s="31" t="n">
        <f aca="false">Main!G119/Main!G118-1</f>
        <v>-0.00456701364403078</v>
      </c>
      <c r="G119" s="31" t="n">
        <f aca="false">Main!H119/Main!H118-1</f>
        <v>0.0107334043119725</v>
      </c>
      <c r="H119" s="31" t="n">
        <f aca="false">Main!I119/Main!I118-1</f>
        <v>0.00339665956101087</v>
      </c>
      <c r="I119" s="31" t="n">
        <f aca="false">Main!J119/Main!J118-1</f>
        <v>0.0463049086906933</v>
      </c>
      <c r="J119" s="31" t="n">
        <f aca="false">Main!K119/Main!K118-1</f>
        <v>0.000661089781077484</v>
      </c>
      <c r="K119" s="31" t="n">
        <f aca="false">0.5*C119+0.1*D119+0.1*E119+0.1*F119+0.1*G119+0.05*H119+0.05*I119</f>
        <v>-0.014468306697058</v>
      </c>
      <c r="M119" s="106" t="n">
        <f aca="false">STDEV($B$4:B119)</f>
        <v>0.0300930729450381</v>
      </c>
      <c r="N119" s="33" t="n">
        <f aca="false">STDEV($C$4:C119)</f>
        <v>0.0470856205997309</v>
      </c>
      <c r="O119" s="33" t="n">
        <f aca="false">STDEV($D$4:D119)</f>
        <v>0.0428154762964422</v>
      </c>
      <c r="P119" s="33" t="n">
        <f aca="false">STDEV($E$4:E119)</f>
        <v>0.0288929423318067</v>
      </c>
      <c r="Q119" s="33" t="n">
        <f aca="false">STDEV($F$4:F119)</f>
        <v>0.0448130015541507</v>
      </c>
      <c r="R119" s="33" t="n">
        <f aca="false">STDEV($G$4:G119)</f>
        <v>0.0451329607654878</v>
      </c>
      <c r="S119" s="33" t="n">
        <f aca="false">STDEV($H$4:H119)</f>
        <v>0.0415001400314259</v>
      </c>
      <c r="T119" s="33" t="n">
        <f aca="false">STDEV($I$4:I119)</f>
        <v>0.0465024287787265</v>
      </c>
      <c r="U119" s="33" t="n">
        <f aca="false">STDEV($J$4:J119)</f>
        <v>0.0306200094850026</v>
      </c>
      <c r="W119" s="35" t="n">
        <f aca="false">AVERAGE($B$4:B119)</f>
        <v>0.00576013295516863</v>
      </c>
      <c r="X119" s="36" t="n">
        <f aca="false">AVERAGE($C$4:C119)</f>
        <v>0.0047659850942996</v>
      </c>
      <c r="Y119" s="36" t="n">
        <f aca="false">AVERAGE($D$4:D119)</f>
        <v>0.00203534196594598</v>
      </c>
      <c r="Z119" s="36" t="n">
        <f aca="false">AVERAGE($E$4:E119)</f>
        <v>0.00149277382474396</v>
      </c>
      <c r="AA119" s="36" t="n">
        <f aca="false">AVERAGE($F$4:F119)</f>
        <v>0.00436889521054296</v>
      </c>
      <c r="AB119" s="36" t="n">
        <f aca="false">AVERAGE($G$4:G119)</f>
        <v>0.00919566780271714</v>
      </c>
      <c r="AC119" s="36" t="n">
        <f aca="false">AVERAGE($H$4:H119)</f>
        <v>0.00958914423193802</v>
      </c>
      <c r="AD119" s="36" t="n">
        <f aca="false">AVERAGE($I$4:I119)</f>
        <v>0.00342894818409199</v>
      </c>
      <c r="AE119" s="36" t="n">
        <f aca="false">AVERAGE($J$4:J119)</f>
        <v>0.00533454779812579</v>
      </c>
      <c r="AG119" s="107" t="n">
        <f aca="false">(W119-(2%/12))/M119</f>
        <v>0.136026862260902</v>
      </c>
      <c r="AH119" s="108" t="n">
        <f aca="false">(X119-(2%/12))/N119</f>
        <v>0.0658230344669314</v>
      </c>
      <c r="AI119" s="108" t="n">
        <f aca="false">(Y119-(2%/12))/O119</f>
        <v>0.00861079523503863</v>
      </c>
      <c r="AJ119" s="108" t="n">
        <f aca="false">(Z119-(2%/12))/P119</f>
        <v>-0.0060185231370942</v>
      </c>
      <c r="AK119" s="108" t="n">
        <f aca="false">(AA119-(2%/12))/Q119</f>
        <v>0.0603001015366266</v>
      </c>
      <c r="AL119" s="108" t="n">
        <f aca="false">(AB119-(2%/12))/R119</f>
        <v>0.166818241222227</v>
      </c>
      <c r="AM119" s="108" t="n">
        <f aca="false">(AC119-(2%/12))/S119</f>
        <v>0.190902429709203</v>
      </c>
      <c r="AN119" s="108" t="n">
        <f aca="false">(AD119-(2%/12))/T119</f>
        <v>0.0378965478515289</v>
      </c>
      <c r="AO119" s="108" t="n">
        <f aca="false">(AE119-(2%/12))/U119</f>
        <v>0.119787067122093</v>
      </c>
    </row>
    <row r="120" customFormat="false" ht="15" hidden="false" customHeight="false" outlineLevel="0" collapsed="false">
      <c r="A120" s="1" t="n">
        <f aca="false">Main!B120</f>
        <v>44834</v>
      </c>
      <c r="B120" s="30" t="n">
        <f aca="false">Main!C120/Main!C119-1</f>
        <v>-0.0673823910228745</v>
      </c>
      <c r="C120" s="31" t="n">
        <f aca="false">Main!D120/Main!D119-1</f>
        <v>-0.107003413400687</v>
      </c>
      <c r="D120" s="31" t="n">
        <f aca="false">Main!E120/Main!E119-1</f>
        <v>-0.439555022767904</v>
      </c>
      <c r="E120" s="31" t="n">
        <f aca="false">Main!F120/Main!F119-1</f>
        <v>-0.064938948160712</v>
      </c>
      <c r="F120" s="31" t="n">
        <f aca="false">Main!G120/Main!G119-1</f>
        <v>-0.125867169330219</v>
      </c>
      <c r="G120" s="31" t="n">
        <f aca="false">Main!H120/Main!H119-1</f>
        <v>0.212121405358613</v>
      </c>
      <c r="H120" s="31" t="n">
        <f aca="false">Main!I120/Main!I119-1</f>
        <v>-0.122090777504701</v>
      </c>
      <c r="I120" s="31" t="n">
        <f aca="false">Main!J120/Main!J119-1</f>
        <v>-0.0303890571638892</v>
      </c>
      <c r="J120" s="31" t="n">
        <f aca="false">Main!K120/Main!K119-1</f>
        <v>-0.0939809427010545</v>
      </c>
      <c r="K120" s="31" t="n">
        <f aca="false">0.5*C120+0.1*D120+0.1*E120+0.1*F120+0.1*G120+0.05*H120+0.05*I120</f>
        <v>-0.102949671923795</v>
      </c>
      <c r="M120" s="106" t="n">
        <f aca="false">STDEV($B$4:B120)</f>
        <v>0.0307166279940875</v>
      </c>
      <c r="N120" s="33" t="n">
        <f aca="false">STDEV($C$4:C120)</f>
        <v>0.048007455198592</v>
      </c>
      <c r="O120" s="33" t="n">
        <f aca="false">STDEV($D$4:D120)</f>
        <v>0.0591462306685839</v>
      </c>
      <c r="P120" s="33" t="n">
        <f aca="false">STDEV($E$4:E120)</f>
        <v>0.0294208696079871</v>
      </c>
      <c r="Q120" s="33" t="n">
        <f aca="false">STDEV($F$4:F120)</f>
        <v>0.0462272830796629</v>
      </c>
      <c r="R120" s="33" t="n">
        <f aca="false">STDEV($G$4:G120)</f>
        <v>0.0487263929592265</v>
      </c>
      <c r="S120" s="33" t="n">
        <f aca="false">STDEV($H$4:H120)</f>
        <v>0.0430901933201583</v>
      </c>
      <c r="T120" s="33" t="n">
        <f aca="false">STDEV($I$4:I120)</f>
        <v>0.046406151105964</v>
      </c>
      <c r="U120" s="33" t="n">
        <f aca="false">STDEV($J$4:J120)</f>
        <v>0.0318506328821581</v>
      </c>
      <c r="W120" s="35" t="n">
        <f aca="false">AVERAGE($B$4:B120)</f>
        <v>0.00513498317757851</v>
      </c>
      <c r="X120" s="36" t="n">
        <f aca="false">AVERAGE($C$4:C120)</f>
        <v>0.00381069109006895</v>
      </c>
      <c r="Y120" s="36" t="n">
        <f aca="false">AVERAGE($D$4:D120)</f>
        <v>-0.00177147152313893</v>
      </c>
      <c r="Z120" s="36" t="n">
        <f aca="false">AVERAGE($E$4:E120)</f>
        <v>0.00092008656624865</v>
      </c>
      <c r="AA120" s="36" t="n">
        <f aca="false">AVERAGE($F$4:F120)</f>
        <v>0.00324617051622604</v>
      </c>
      <c r="AB120" s="36" t="n">
        <f aca="false">AVERAGE($G$4:G120)</f>
        <v>0.0109450276092335</v>
      </c>
      <c r="AC120" s="36" t="n">
        <f aca="false">AVERAGE($H$4:H120)</f>
        <v>0.00845397249282906</v>
      </c>
      <c r="AD120" s="36" t="n">
        <f aca="false">AVERAGE($I$4:I120)</f>
        <v>0.00313741365523008</v>
      </c>
      <c r="AE120" s="36" t="n">
        <f aca="false">AVERAGE($J$4:J120)</f>
        <v>0.00447837977658113</v>
      </c>
      <c r="AG120" s="107" t="n">
        <f aca="false">(W120-(2%/12))/M120</f>
        <v>0.112913322112683</v>
      </c>
      <c r="AH120" s="108" t="n">
        <f aca="false">(X120-(2%/12))/N120</f>
        <v>0.0446602390094021</v>
      </c>
      <c r="AI120" s="108" t="n">
        <f aca="false">(Y120-(2%/12))/O120</f>
        <v>-0.0581294556042064</v>
      </c>
      <c r="AJ120" s="108" t="n">
        <f aca="false">(Z120-(2%/12))/P120</f>
        <v>-0.0253758678912515</v>
      </c>
      <c r="AK120" s="108" t="n">
        <f aca="false">(AA120-(2%/12))/Q120</f>
        <v>0.034168217215739</v>
      </c>
      <c r="AL120" s="108" t="n">
        <f aca="false">(AB120-(2%/12))/R120</f>
        <v>0.190417561799225</v>
      </c>
      <c r="AM120" s="108" t="n">
        <f aca="false">(AC120-(2%/12))/S120</f>
        <v>0.157513933059734</v>
      </c>
      <c r="AN120" s="108" t="n">
        <f aca="false">(AD120-(2%/12))/T120</f>
        <v>0.0316929319392402</v>
      </c>
      <c r="AO120" s="108" t="n">
        <f aca="false">(AE120-(2%/12))/U120</f>
        <v>0.088278092316637</v>
      </c>
    </row>
    <row r="121" customFormat="false" ht="15" hidden="false" customHeight="false" outlineLevel="0" collapsed="false">
      <c r="A121" s="1" t="n">
        <f aca="false">Main!B121</f>
        <v>44865</v>
      </c>
      <c r="B121" s="30" t="n">
        <f aca="false">Main!C121/Main!C120-1</f>
        <v>-0.0249898767860242</v>
      </c>
      <c r="C121" s="31" t="n">
        <f aca="false">Main!D121/Main!D120-1</f>
        <v>-0.121762793045101</v>
      </c>
      <c r="D121" s="31" t="n">
        <f aca="false">Main!E121/Main!E120-1</f>
        <v>0.709775876324354</v>
      </c>
      <c r="E121" s="31" t="n">
        <f aca="false">Main!F121/Main!F120-1</f>
        <v>0.0496063469660046</v>
      </c>
      <c r="F121" s="31" t="n">
        <f aca="false">Main!G121/Main!G120-1</f>
        <v>0.0787132189040483</v>
      </c>
      <c r="G121" s="31" t="n">
        <f aca="false">Main!H121/Main!H120-1</f>
        <v>-0.183576364411149</v>
      </c>
      <c r="H121" s="31" t="n">
        <f aca="false">Main!I121/Main!I120-1</f>
        <v>-0.037050825822922</v>
      </c>
      <c r="I121" s="31" t="n">
        <f aca="false">Main!J121/Main!J120-1</f>
        <v>0.020763650129384</v>
      </c>
      <c r="J121" s="31" t="n">
        <f aca="false">Main!K121/Main!K120-1</f>
        <v>-0.0337325325790223</v>
      </c>
      <c r="K121" s="31" t="n">
        <f aca="false">0.5*C121+0.1*D121+0.1*E121+0.1*F121+0.1*G121+0.05*H121+0.05*I121</f>
        <v>0.00375615247109846</v>
      </c>
      <c r="M121" s="106" t="n">
        <f aca="false">STDEV($B$4:B121)</f>
        <v>0.0307105482792885</v>
      </c>
      <c r="N121" s="33" t="n">
        <f aca="false">STDEV($C$4:C121)</f>
        <v>0.0491797761233485</v>
      </c>
      <c r="O121" s="33" t="n">
        <f aca="false">STDEV($D$4:D121)</f>
        <v>0.0882919378833864</v>
      </c>
      <c r="P121" s="33" t="n">
        <f aca="false">STDEV($E$4:E121)</f>
        <v>0.0296375610515366</v>
      </c>
      <c r="Q121" s="33" t="n">
        <f aca="false">STDEV($F$4:F121)</f>
        <v>0.0465533799498464</v>
      </c>
      <c r="R121" s="33" t="n">
        <f aca="false">STDEV($G$4:G121)</f>
        <v>0.0517416679115821</v>
      </c>
      <c r="S121" s="33" t="n">
        <f aca="false">STDEV($H$4:H121)</f>
        <v>0.0431098172609373</v>
      </c>
      <c r="T121" s="33" t="n">
        <f aca="false">STDEV($I$4:I121)</f>
        <v>0.0462344174817428</v>
      </c>
      <c r="U121" s="33" t="n">
        <f aca="false">STDEV($J$4:J121)</f>
        <v>0.031909194746093</v>
      </c>
      <c r="W121" s="35" t="n">
        <f aca="false">AVERAGE($B$4:B121)</f>
        <v>0.00487968775415815</v>
      </c>
      <c r="X121" s="36" t="n">
        <f aca="false">AVERAGE($C$4:C121)</f>
        <v>0.00274650902112683</v>
      </c>
      <c r="Y121" s="36" t="n">
        <f aca="false">AVERAGE($D$4:D121)</f>
        <v>0.00431012974051486</v>
      </c>
      <c r="Z121" s="36" t="n">
        <f aca="false">AVERAGE($E$4:E121)</f>
        <v>0.00133620845000725</v>
      </c>
      <c r="AA121" s="36" t="n">
        <f aca="false">AVERAGE($F$4:F121)</f>
        <v>0.00389118802381427</v>
      </c>
      <c r="AB121" s="36" t="n">
        <f aca="false">AVERAGE($G$4:G121)</f>
        <v>0.00928245160905928</v>
      </c>
      <c r="AC121" s="36" t="n">
        <f aca="false">AVERAGE($H$4:H121)</f>
        <v>0.00806504259269444</v>
      </c>
      <c r="AD121" s="36" t="n">
        <f aca="false">AVERAGE($I$4:I121)</f>
        <v>0.00328806524902627</v>
      </c>
      <c r="AE121" s="36" t="n">
        <f aca="false">AVERAGE($J$4:J121)</f>
        <v>0.0041517907820888</v>
      </c>
      <c r="AG121" s="107" t="n">
        <f aca="false">(W121-(2%/12))/M121</f>
        <v>0.104622719798799</v>
      </c>
      <c r="AH121" s="108" t="n">
        <f aca="false">(X121-(2%/12))/N121</f>
        <v>0.0219570408728946</v>
      </c>
      <c r="AI121" s="108" t="n">
        <f aca="false">(Y121-(2%/12))/O121</f>
        <v>0.0299400277898488</v>
      </c>
      <c r="AJ121" s="108" t="n">
        <f aca="false">(Z121-(2%/12))/P121</f>
        <v>-0.0111499801243695</v>
      </c>
      <c r="AK121" s="108" t="n">
        <f aca="false">(AA121-(2%/12))/Q121</f>
        <v>0.0477843146844366</v>
      </c>
      <c r="AL121" s="108" t="n">
        <f aca="false">(AB121-(2%/12))/R121</f>
        <v>0.147188624754168</v>
      </c>
      <c r="AM121" s="108" t="n">
        <f aca="false">(AC121-(2%/12))/S121</f>
        <v>0.148420390819552</v>
      </c>
      <c r="AN121" s="108" t="n">
        <f aca="false">(AD121-(2%/12))/T121</f>
        <v>0.0350690820966841</v>
      </c>
      <c r="AO121" s="108" t="n">
        <f aca="false">(AE121-(2%/12))/U121</f>
        <v>0.0778811290976377</v>
      </c>
    </row>
    <row r="122" customFormat="false" ht="15" hidden="false" customHeight="false" outlineLevel="0" collapsed="false">
      <c r="A122" s="1" t="n">
        <f aca="false">Main!B122</f>
        <v>44895</v>
      </c>
      <c r="B122" s="30" t="n">
        <f aca="false">Main!C122/Main!C121-1</f>
        <v>0.0570157223375851</v>
      </c>
      <c r="C122" s="31" t="n">
        <f aca="false">Main!D122/Main!D121-1</f>
        <v>0.238125850799412</v>
      </c>
      <c r="D122" s="31" t="n">
        <f aca="false">Main!E122/Main!E121-1</f>
        <v>0.0830209096903876</v>
      </c>
      <c r="E122" s="31" t="n">
        <f aca="false">Main!F122/Main!F121-1</f>
        <v>0.023753056459471</v>
      </c>
      <c r="F122" s="31" t="n">
        <f aca="false">Main!G122/Main!G121-1</f>
        <v>0.0642695584777062</v>
      </c>
      <c r="G122" s="31" t="n">
        <f aca="false">Main!H122/Main!H121-1</f>
        <v>0.0296596978089803</v>
      </c>
      <c r="H122" s="31" t="n">
        <f aca="false">Main!I122/Main!I121-1</f>
        <v>0.172179794236824</v>
      </c>
      <c r="I122" s="31" t="n">
        <f aca="false">Main!J122/Main!J121-1</f>
        <v>0.0248088558786024</v>
      </c>
      <c r="J122" s="31" t="n">
        <f aca="false">Main!K122/Main!K121-1</f>
        <v>0.112687991966006</v>
      </c>
      <c r="K122" s="31" t="n">
        <f aca="false">0.5*C122+0.1*D122+0.1*E122+0.1*F122+0.1*G122+0.05*H122+0.05*I122</f>
        <v>0.148982680149132</v>
      </c>
      <c r="M122" s="106" t="n">
        <f aca="false">STDEV($B$4:B122)</f>
        <v>0.030951362079093</v>
      </c>
      <c r="N122" s="33" t="n">
        <f aca="false">STDEV($C$4:C122)</f>
        <v>0.0535138152495427</v>
      </c>
      <c r="O122" s="33" t="n">
        <f aca="false">STDEV($D$4:D122)</f>
        <v>0.0882119133496009</v>
      </c>
      <c r="P122" s="33" t="n">
        <f aca="false">STDEV($E$4:E122)</f>
        <v>0.0295826987121594</v>
      </c>
      <c r="Q122" s="33" t="n">
        <f aca="false">STDEV($F$4:F122)</f>
        <v>0.046686062505828</v>
      </c>
      <c r="R122" s="33" t="n">
        <f aca="false">STDEV($G$4:G122)</f>
        <v>0.0515542147833593</v>
      </c>
      <c r="S122" s="33" t="n">
        <f aca="false">STDEV($H$4:H122)</f>
        <v>0.0455063005271472</v>
      </c>
      <c r="T122" s="33" t="n">
        <f aca="false">STDEV($I$4:I122)</f>
        <v>0.0460790195711</v>
      </c>
      <c r="U122" s="33" t="n">
        <f aca="false">STDEV($J$4:J122)</f>
        <v>0.0333065397233795</v>
      </c>
      <c r="W122" s="35" t="n">
        <f aca="false">AVERAGE($B$4:B122)</f>
        <v>0.00531780569183401</v>
      </c>
      <c r="X122" s="36" t="n">
        <f aca="false">AVERAGE($C$4:C122)</f>
        <v>0.00472448668312923</v>
      </c>
      <c r="Y122" s="36" t="n">
        <f aca="false">AVERAGE($D$4:D122)</f>
        <v>0.00497717024856462</v>
      </c>
      <c r="Z122" s="36" t="n">
        <f aca="false">AVERAGE($E$4:E122)</f>
        <v>0.00152618173822304</v>
      </c>
      <c r="AA122" s="36" t="n">
        <f aca="false">AVERAGE($F$4:F122)</f>
        <v>0.00440286912935573</v>
      </c>
      <c r="AB122" s="36" t="n">
        <f aca="false">AVERAGE($G$4:G122)</f>
        <v>0.00945514013617725</v>
      </c>
      <c r="AC122" s="36" t="n">
        <f aca="false">AVERAGE($H$4:H122)</f>
        <v>0.00945584557272943</v>
      </c>
      <c r="AD122" s="36" t="n">
        <f aca="false">AVERAGE($I$4:I122)</f>
        <v>0.00347044483063285</v>
      </c>
      <c r="AE122" s="36" t="n">
        <f aca="false">AVERAGE($J$4:J122)</f>
        <v>0.00507158909720674</v>
      </c>
      <c r="AG122" s="107" t="n">
        <f aca="false">(W122-(2%/12))/M122</f>
        <v>0.117963759263235</v>
      </c>
      <c r="AH122" s="108" t="n">
        <f aca="false">(X122-(2%/12))/N122</f>
        <v>0.0571407589274565</v>
      </c>
      <c r="AI122" s="108" t="n">
        <f aca="false">(Y122-(2%/12))/O122</f>
        <v>0.0375289851017945</v>
      </c>
      <c r="AJ122" s="108" t="n">
        <f aca="false">(Z122-(2%/12))/P122</f>
        <v>-0.0047488881866576</v>
      </c>
      <c r="AK122" s="108" t="n">
        <f aca="false">(AA122-(2%/12))/Q122</f>
        <v>0.0586085507285497</v>
      </c>
      <c r="AL122" s="108" t="n">
        <f aca="false">(AB122-(2%/12))/R122</f>
        <v>0.151073457373742</v>
      </c>
      <c r="AM122" s="108" t="n">
        <f aca="false">(AC122-(2%/12))/S122</f>
        <v>0.171167043152982</v>
      </c>
      <c r="AN122" s="108" t="n">
        <f aca="false">(AD122-(2%/12))/T122</f>
        <v>0.0391453242876174</v>
      </c>
      <c r="AO122" s="108" t="n">
        <f aca="false">(AE122-(2%/12))/U122</f>
        <v>0.102229846114876</v>
      </c>
    </row>
    <row r="123" customFormat="false" ht="15" hidden="false" customHeight="false" outlineLevel="0" collapsed="false">
      <c r="A123" s="1" t="n">
        <f aca="false">Main!B123</f>
        <v>44926</v>
      </c>
      <c r="B123" s="30" t="n">
        <f aca="false">Main!C123/Main!C122-1</f>
        <v>0.0047709923664121</v>
      </c>
      <c r="C123" s="31" t="n">
        <f aca="false">Main!D123/Main!D122-1</f>
        <v>0.0811846701738459</v>
      </c>
      <c r="D123" s="31" t="n">
        <f aca="false">Main!E123/Main!E122-1</f>
        <v>-0.0275307932905606</v>
      </c>
      <c r="E123" s="31" t="n">
        <f aca="false">Main!F123/Main!F122-1</f>
        <v>0.00808886722507984</v>
      </c>
      <c r="F123" s="31" t="n">
        <f aca="false">Main!G123/Main!G122-1</f>
        <v>-0.090635359390198</v>
      </c>
      <c r="G123" s="31" t="n">
        <f aca="false">Main!H123/Main!H122-1</f>
        <v>-0.0519082828896005</v>
      </c>
      <c r="H123" s="31" t="n">
        <f aca="false">Main!I123/Main!I122-1</f>
        <v>-0.0598387252224756</v>
      </c>
      <c r="I123" s="31" t="n">
        <f aca="false">Main!J123/Main!J122-1</f>
        <v>0.0191181631969162</v>
      </c>
      <c r="J123" s="31" t="n">
        <f aca="false">Main!K123/Main!K122-1</f>
        <v>-0.0243662456388699</v>
      </c>
      <c r="K123" s="31" t="n">
        <f aca="false">0.5*C123+0.1*D123+0.1*E123+0.1*F123+0.1*G123+0.05*H123+0.05*I123</f>
        <v>0.0223577501511171</v>
      </c>
      <c r="M123" s="106" t="n">
        <f aca="false">STDEV($B$4:B123)</f>
        <v>0.0308210803978691</v>
      </c>
      <c r="N123" s="33" t="n">
        <f aca="false">STDEV($C$4:C123)</f>
        <v>0.0537436645103097</v>
      </c>
      <c r="O123" s="33" t="n">
        <f aca="false">STDEV($D$4:D123)</f>
        <v>0.0878878745005259</v>
      </c>
      <c r="P123" s="33" t="n">
        <f aca="false">STDEV($E$4:E123)</f>
        <v>0.0294632241754354</v>
      </c>
      <c r="Q123" s="33" t="n">
        <f aca="false">STDEV($F$4:F123)</f>
        <v>0.0472971323595429</v>
      </c>
      <c r="R123" s="33" t="n">
        <f aca="false">STDEV($G$4:G123)</f>
        <v>0.0516425756661081</v>
      </c>
      <c r="S123" s="33" t="n">
        <f aca="false">STDEV($H$4:H123)</f>
        <v>0.0457561446427533</v>
      </c>
      <c r="T123" s="33" t="n">
        <f aca="false">STDEV($I$4:I123)</f>
        <v>0.0459057703566148</v>
      </c>
      <c r="U123" s="33" t="n">
        <f aca="false">STDEV($J$4:J123)</f>
        <v>0.0332747165320565</v>
      </c>
      <c r="W123" s="35" t="n">
        <f aca="false">AVERAGE($B$4:B123)</f>
        <v>0.00531324891412216</v>
      </c>
      <c r="X123" s="36" t="n">
        <f aca="false">AVERAGE($C$4:C123)</f>
        <v>0.0053616548788852</v>
      </c>
      <c r="Y123" s="36" t="n">
        <f aca="false">AVERAGE($D$4:D123)</f>
        <v>0.00470399408437029</v>
      </c>
      <c r="Z123" s="36" t="n">
        <f aca="false">AVERAGE($E$4:E123)</f>
        <v>0.00158133035575965</v>
      </c>
      <c r="AA123" s="36" t="n">
        <f aca="false">AVERAGE($F$4:F123)</f>
        <v>0.00360422855356116</v>
      </c>
      <c r="AB123" s="36" t="n">
        <f aca="false">AVERAGE($G$4:G123)</f>
        <v>0.00893948111915391</v>
      </c>
      <c r="AC123" s="36" t="n">
        <f aca="false">AVERAGE($H$4:H123)</f>
        <v>0.00887353825512266</v>
      </c>
      <c r="AD123" s="36" t="n">
        <f aca="false">AVERAGE($I$4:I123)</f>
        <v>0.00360193826228229</v>
      </c>
      <c r="AE123" s="36" t="n">
        <f aca="false">AVERAGE($J$4:J123)</f>
        <v>0.0048242123347187</v>
      </c>
      <c r="AG123" s="107" t="n">
        <f aca="false">(W123-(2%/12))/M123</f>
        <v>0.118314549664768</v>
      </c>
      <c r="AH123" s="108" t="n">
        <f aca="false">(X123-(2%/12))/N123</f>
        <v>0.0687520705163251</v>
      </c>
      <c r="AI123" s="108" t="n">
        <f aca="false">(Y123-(2%/12))/O123</f>
        <v>0.0345591179097801</v>
      </c>
      <c r="AJ123" s="108" t="n">
        <f aca="false">(Z123-(2%/12))/P123</f>
        <v>-0.00289636702347602</v>
      </c>
      <c r="AK123" s="108" t="n">
        <f aca="false">(AA123-(2%/12))/Q123</f>
        <v>0.0409657370380417</v>
      </c>
      <c r="AL123" s="108" t="n">
        <f aca="false">(AB123-(2%/12))/R123</f>
        <v>0.14082981645821</v>
      </c>
      <c r="AM123" s="108" t="n">
        <f aca="false">(AC123-(2%/12))/S123</f>
        <v>0.157506093328547</v>
      </c>
      <c r="AN123" s="108" t="n">
        <f aca="false">(AD123-(2%/12))/T123</f>
        <v>0.0421574799983017</v>
      </c>
      <c r="AO123" s="108" t="n">
        <f aca="false">(AE123-(2%/12))/U123</f>
        <v>0.0948932401876388</v>
      </c>
    </row>
    <row r="124" customFormat="false" ht="15" hidden="false" customHeight="false" outlineLevel="0" collapsed="false">
      <c r="A124" s="1" t="n">
        <f aca="false">Main!B124</f>
        <v>44957</v>
      </c>
      <c r="B124" s="30" t="n">
        <f aca="false">Main!C124/Main!C123-1</f>
        <v>0.0365342718283896</v>
      </c>
      <c r="C124" s="31" t="n">
        <f aca="false">Main!D124/Main!D123-1</f>
        <v>0.0422946840106404</v>
      </c>
      <c r="D124" s="31" t="n">
        <f aca="false">Main!E124/Main!E123-1</f>
        <v>0.0558099362005409</v>
      </c>
      <c r="E124" s="31" t="n">
        <f aca="false">Main!F124/Main!F123-1</f>
        <v>-0.0039649012083024</v>
      </c>
      <c r="F124" s="31" t="n">
        <f aca="false">Main!G124/Main!G123-1</f>
        <v>0.0947383069318684</v>
      </c>
      <c r="G124" s="31" t="n">
        <f aca="false">Main!H124/Main!H123-1</f>
        <v>0.0468490671978146</v>
      </c>
      <c r="H124" s="31" t="n">
        <f aca="false">Main!I124/Main!I123-1</f>
        <v>0.100752677883936</v>
      </c>
      <c r="I124" s="31" t="n">
        <f aca="false">Main!J124/Main!J123-1</f>
        <v>-0.0111342974302099</v>
      </c>
      <c r="J124" s="31" t="n">
        <f aca="false">Main!K124/Main!K123-1</f>
        <v>0.0586465964386931</v>
      </c>
      <c r="K124" s="31" t="n">
        <f aca="false">0.5*C124+0.1*D124+0.1*E124+0.1*F124+0.1*G124+0.05*H124+0.05*I124</f>
        <v>0.0449715019401987</v>
      </c>
      <c r="M124" s="106" t="n">
        <f aca="false">STDEV($B$4:B124)</f>
        <v>0.0308233457379915</v>
      </c>
      <c r="N124" s="33" t="n">
        <f aca="false">STDEV($C$4:C124)</f>
        <v>0.0536244790989614</v>
      </c>
      <c r="O124" s="33" t="n">
        <f aca="false">STDEV($D$4:D124)</f>
        <v>0.0876420773676736</v>
      </c>
      <c r="P124" s="33" t="n">
        <f aca="false">STDEV($E$4:E124)</f>
        <v>0.0293435361650004</v>
      </c>
      <c r="Q124" s="33" t="n">
        <f aca="false">STDEV($F$4:F124)</f>
        <v>0.0478271062062826</v>
      </c>
      <c r="R124" s="33" t="n">
        <f aca="false">STDEV($G$4:G124)</f>
        <v>0.051541443217652</v>
      </c>
      <c r="S124" s="33" t="n">
        <f aca="false">STDEV($H$4:H124)</f>
        <v>0.0463290343403488</v>
      </c>
      <c r="T124" s="33" t="n">
        <f aca="false">STDEV($I$4:I124)</f>
        <v>0.0457322714645658</v>
      </c>
      <c r="U124" s="33" t="n">
        <f aca="false">STDEV($J$4:J124)</f>
        <v>0.0334969089676574</v>
      </c>
      <c r="W124" s="35" t="n">
        <f aca="false">AVERAGE($B$4:B124)</f>
        <v>0.0055712738968847</v>
      </c>
      <c r="X124" s="36" t="n">
        <f aca="false">AVERAGE($C$4:C124)</f>
        <v>0.00566688652460219</v>
      </c>
      <c r="Y124" s="36" t="n">
        <f aca="false">AVERAGE($D$4:D124)</f>
        <v>0.00512987693533838</v>
      </c>
      <c r="Z124" s="36" t="n">
        <f aca="false">AVERAGE($E$4:E124)</f>
        <v>0.00153511175939247</v>
      </c>
      <c r="AA124" s="36" t="n">
        <f aca="false">AVERAGE($F$4:F124)</f>
        <v>0.00436367920671372</v>
      </c>
      <c r="AB124" s="36" t="n">
        <f aca="false">AVERAGE($G$4:G124)</f>
        <v>0.00925539433647609</v>
      </c>
      <c r="AC124" s="36" t="n">
        <f aca="false">AVERAGE($H$4:H124)</f>
        <v>0.00963919775202944</v>
      </c>
      <c r="AD124" s="36" t="n">
        <f aca="false">AVERAGE($I$4:I124)</f>
        <v>0.00347913629817818</v>
      </c>
      <c r="AE124" s="36" t="n">
        <f aca="false">AVERAGE($J$4:J124)</f>
        <v>0.00527273220225182</v>
      </c>
      <c r="AG124" s="107" t="n">
        <f aca="false">(W124-(2%/12))/M124</f>
        <v>0.126676943619569</v>
      </c>
      <c r="AH124" s="108" t="n">
        <f aca="false">(X124-(2%/12))/N124</f>
        <v>0.074596899124247</v>
      </c>
      <c r="AI124" s="108" t="n">
        <f aca="false">(Y124-(2%/12))/O124</f>
        <v>0.0395153831662724</v>
      </c>
      <c r="AJ124" s="108" t="n">
        <f aca="false">(Z124-(2%/12))/P124</f>
        <v>-0.00448326699735354</v>
      </c>
      <c r="AK124" s="108" t="n">
        <f aca="false">(AA124-(2%/12))/Q124</f>
        <v>0.0563908786037481</v>
      </c>
      <c r="AL124" s="108" t="n">
        <f aca="false">(AB124-(2%/12))/R124</f>
        <v>0.147235451629931</v>
      </c>
      <c r="AM124" s="108" t="n">
        <f aca="false">(AC124-(2%/12))/S124</f>
        <v>0.172084982967568</v>
      </c>
      <c r="AN124" s="108" t="n">
        <f aca="false">(AD124-(2%/12))/T124</f>
        <v>0.0396321803721438</v>
      </c>
      <c r="AO124" s="108" t="n">
        <f aca="false">(AE124-(2%/12))/U124</f>
        <v>0.107653680495324</v>
      </c>
    </row>
    <row r="125" customFormat="false" ht="15" hidden="false" customHeight="false" outlineLevel="0" collapsed="false">
      <c r="A125" s="1" t="n">
        <f aca="false">Main!B125</f>
        <v>44985</v>
      </c>
      <c r="B125" s="30" t="n">
        <f aca="false">Main!C125/Main!C124-1</f>
        <v>-0.00194017784963629</v>
      </c>
      <c r="C125" s="31" t="n">
        <f aca="false">Main!D125/Main!D124-1</f>
        <v>-0.0696582922959853</v>
      </c>
      <c r="D125" s="31" t="n">
        <f aca="false">Main!E125/Main!E124-1</f>
        <v>-0.0314684238847323</v>
      </c>
      <c r="E125" s="31" t="n">
        <f aca="false">Main!F125/Main!F124-1</f>
        <v>-0.0242392498530877</v>
      </c>
      <c r="F125" s="31" t="n">
        <f aca="false">Main!G125/Main!G124-1</f>
        <v>-0.000907257813259399</v>
      </c>
      <c r="G125" s="31" t="n">
        <f aca="false">Main!H125/Main!H124-1</f>
        <v>0.00723667306143216</v>
      </c>
      <c r="H125" s="31" t="n">
        <f aca="false">Main!I125/Main!I124-1</f>
        <v>0.00332786277946906</v>
      </c>
      <c r="I125" s="31" t="n">
        <f aca="false">Main!J125/Main!J124-1</f>
        <v>-0.0282627944041084</v>
      </c>
      <c r="J125" s="31" t="n">
        <f aca="false">Main!K125/Main!K124-1</f>
        <v>-0.0353747521814347</v>
      </c>
      <c r="K125" s="31" t="n">
        <f aca="false">0.5*C125+0.1*D125+0.1*E125+0.1*F125+0.1*G125+0.05*H125+0.05*I125</f>
        <v>-0.0410137185781893</v>
      </c>
      <c r="M125" s="106" t="n">
        <f aca="false">STDEV($B$4:B125)</f>
        <v>0.0307032445765393</v>
      </c>
      <c r="N125" s="33" t="n">
        <f aca="false">STDEV($C$4:C125)</f>
        <v>0.0538361108316202</v>
      </c>
      <c r="O125" s="33" t="n">
        <f aca="false">STDEV($D$4:D125)</f>
        <v>0.087339532821639</v>
      </c>
      <c r="P125" s="33" t="n">
        <f aca="false">STDEV($E$4:E125)</f>
        <v>0.029314808279094</v>
      </c>
      <c r="Q125" s="33" t="n">
        <f aca="false">STDEV($F$4:F125)</f>
        <v>0.0476298201101752</v>
      </c>
      <c r="R125" s="33" t="n">
        <f aca="false">STDEV($G$4:G125)</f>
        <v>0.05132656601459</v>
      </c>
      <c r="S125" s="33" t="n">
        <f aca="false">STDEV($H$4:H125)</f>
        <v>0.0461391604349825</v>
      </c>
      <c r="T125" s="33" t="n">
        <f aca="false">STDEV($I$4:I125)</f>
        <v>0.0456326510523243</v>
      </c>
      <c r="U125" s="33" t="n">
        <f aca="false">STDEV($J$4:J125)</f>
        <v>0.0335610972244071</v>
      </c>
      <c r="W125" s="35" t="n">
        <f aca="false">AVERAGE($B$4:B125)</f>
        <v>0.00550970462027387</v>
      </c>
      <c r="X125" s="36" t="n">
        <f aca="false">AVERAGE($C$4:C125)</f>
        <v>0.00504946702607278</v>
      </c>
      <c r="Y125" s="36" t="n">
        <f aca="false">AVERAGE($D$4:D125)</f>
        <v>0.00482741163930474</v>
      </c>
      <c r="Z125" s="36" t="n">
        <f aca="false">AVERAGE($E$4:E125)</f>
        <v>0.00132210050639677</v>
      </c>
      <c r="AA125" s="36" t="n">
        <f aca="false">AVERAGE($F$4:F125)</f>
        <v>0.00432011774373873</v>
      </c>
      <c r="AB125" s="36" t="n">
        <f aca="false">AVERAGE($G$4:G125)</f>
        <v>0.00923871068957489</v>
      </c>
      <c r="AC125" s="36" t="n">
        <f aca="false">AVERAGE($H$4:H125)</f>
        <v>0.00958703795886779</v>
      </c>
      <c r="AD125" s="36" t="n">
        <f aca="false">AVERAGE($I$4:I125)</f>
        <v>0.00321680629237416</v>
      </c>
      <c r="AE125" s="36" t="n">
        <f aca="false">AVERAGE($J$4:J125)</f>
        <v>0.00493680257924615</v>
      </c>
      <c r="AG125" s="107" t="n">
        <f aca="false">(W125-(2%/12))/M125</f>
        <v>0.125167160885131</v>
      </c>
      <c r="AH125" s="108" t="n">
        <f aca="false">(X125-(2%/12))/N125</f>
        <v>0.0628351548273293</v>
      </c>
      <c r="AI125" s="108" t="n">
        <f aca="false">(Y125-(2%/12))/O125</f>
        <v>0.0361891673853215</v>
      </c>
      <c r="AJ125" s="108" t="n">
        <f aca="false">(Z125-(2%/12))/P125</f>
        <v>-0.0117539967169299</v>
      </c>
      <c r="AK125" s="108" t="n">
        <f aca="false">(AA125-(2%/12))/Q125</f>
        <v>0.0557098698028718</v>
      </c>
      <c r="AL125" s="108" t="n">
        <f aca="false">(AB125-(2%/12))/R125</f>
        <v>0.147526799684121</v>
      </c>
      <c r="AM125" s="108" t="n">
        <f aca="false">(AC125-(2%/12))/S125</f>
        <v>0.171662666106857</v>
      </c>
      <c r="AN125" s="108" t="n">
        <f aca="false">(AD125-(2%/12))/T125</f>
        <v>0.0339699664595432</v>
      </c>
      <c r="AO125" s="108" t="n">
        <f aca="false">(AE125-(2%/12))/U125</f>
        <v>0.0974382896576247</v>
      </c>
    </row>
    <row r="126" customFormat="false" ht="15" hidden="false" customHeight="false" outlineLevel="0" collapsed="false">
      <c r="A126" s="1" t="n">
        <f aca="false">Main!B126</f>
        <v>45016</v>
      </c>
      <c r="B126" s="30" t="n">
        <f aca="false">Main!C126/Main!C125-1</f>
        <v>-0.00183595226524114</v>
      </c>
      <c r="C126" s="31" t="n">
        <f aca="false">Main!D126/Main!D125-1</f>
        <v>0.012155390737459</v>
      </c>
      <c r="D126" s="31" t="n">
        <f aca="false">Main!E126/Main!E125-1</f>
        <v>0.038973517113897</v>
      </c>
      <c r="E126" s="31" t="n">
        <f aca="false">Main!F126/Main!F125-1</f>
        <v>-0.00639953077090261</v>
      </c>
      <c r="F126" s="31" t="n">
        <f aca="false">Main!G126/Main!G125-1</f>
        <v>0.0314311017974529</v>
      </c>
      <c r="G126" s="31" t="n">
        <f aca="false">Main!H126/Main!H125-1</f>
        <v>0.0157943232303868</v>
      </c>
      <c r="H126" s="31" t="n">
        <f aca="false">Main!I126/Main!I125-1</f>
        <v>0.0293708140040967</v>
      </c>
      <c r="I126" s="31" t="n">
        <f aca="false">Main!J126/Main!J125-1</f>
        <v>0.00987514831958469</v>
      </c>
      <c r="J126" s="31" t="n">
        <f aca="false">Main!K126/Main!K125-1</f>
        <v>0.0186744175957476</v>
      </c>
      <c r="K126" s="31" t="n">
        <f aca="false">0.5*C126+0.1*D126+0.1*E126+0.1*F126+0.1*G126+0.05*H126+0.05*I126</f>
        <v>0.016019934621997</v>
      </c>
      <c r="M126" s="106" t="n">
        <f aca="false">STDEV($B$4:B126)</f>
        <v>0.0305843253164215</v>
      </c>
      <c r="N126" s="33" t="n">
        <f aca="false">STDEV($C$4:C126)</f>
        <v>0.0536188453227315</v>
      </c>
      <c r="O126" s="33" t="n">
        <f aca="false">STDEV($D$4:D126)</f>
        <v>0.087032798924223</v>
      </c>
      <c r="P126" s="33" t="n">
        <f aca="false">STDEV($E$4:E126)</f>
        <v>0.0292017905321682</v>
      </c>
      <c r="Q126" s="33" t="n">
        <f aca="false">STDEV($F$4:F126)</f>
        <v>0.0474960592074536</v>
      </c>
      <c r="R126" s="33" t="n">
        <f aca="false">STDEV($G$4:G126)</f>
        <v>0.0511174784727647</v>
      </c>
      <c r="S126" s="33" t="n">
        <f aca="false">STDEV($H$4:H126)</f>
        <v>0.0459830048279042</v>
      </c>
      <c r="T126" s="33" t="n">
        <f aca="false">STDEV($I$4:I126)</f>
        <v>0.0454476932268475</v>
      </c>
      <c r="U126" s="33" t="n">
        <f aca="false">STDEV($J$4:J126)</f>
        <v>0.033445261161428</v>
      </c>
      <c r="W126" s="35" t="n">
        <f aca="false">AVERAGE($B$4:B126)</f>
        <v>0.00544998383258676</v>
      </c>
      <c r="X126" s="36" t="n">
        <f aca="false">AVERAGE($C$4:C126)</f>
        <v>0.00510723876356373</v>
      </c>
      <c r="Y126" s="36" t="n">
        <f aca="false">AVERAGE($D$4:D126)</f>
        <v>0.00510729774975222</v>
      </c>
      <c r="Z126" s="36" t="n">
        <f aca="false">AVERAGE($E$4:E126)</f>
        <v>0.00125880844674677</v>
      </c>
      <c r="AA126" s="36" t="n">
        <f aca="false">AVERAGE($F$4:F126)</f>
        <v>0.00454233892450688</v>
      </c>
      <c r="AB126" s="36" t="n">
        <f aca="false">AVERAGE($G$4:G126)</f>
        <v>0.00929244521859794</v>
      </c>
      <c r="AC126" s="36" t="n">
        <f aca="false">AVERAGE($H$4:H126)</f>
        <v>0.00974920005759917</v>
      </c>
      <c r="AD126" s="36" t="n">
        <f aca="false">AVERAGE($I$4:I126)</f>
        <v>0.00327138286636769</v>
      </c>
      <c r="AE126" s="36" t="n">
        <f aca="false">AVERAGE($J$4:J126)</f>
        <v>0.00504940598102075</v>
      </c>
      <c r="AG126" s="107" t="n">
        <f aca="false">(W126-(2%/12))/M126</f>
        <v>0.123701181137016</v>
      </c>
      <c r="AH126" s="108" t="n">
        <f aca="false">(X126-(2%/12))/N126</f>
        <v>0.0641672172570722</v>
      </c>
      <c r="AI126" s="108" t="n">
        <f aca="false">(Y126-(2%/12))/O126</f>
        <v>0.0395325799654129</v>
      </c>
      <c r="AJ126" s="108" t="n">
        <f aca="false">(Z126-(2%/12))/P126</f>
        <v>-0.0139668908134454</v>
      </c>
      <c r="AK126" s="108" t="n">
        <f aca="false">(AA126-(2%/12))/Q126</f>
        <v>0.0605454916855277</v>
      </c>
      <c r="AL126" s="108" t="n">
        <f aca="false">(AB126-(2%/12))/R126</f>
        <v>0.14918143030068</v>
      </c>
      <c r="AM126" s="108" t="n">
        <f aca="false">(AC126-(2%/12))/S126</f>
        <v>0.175772188467939</v>
      </c>
      <c r="AN126" s="108" t="n">
        <f aca="false">(AD126-(2%/12))/T126</f>
        <v>0.0353090792021335</v>
      </c>
      <c r="AO126" s="108" t="n">
        <f aca="false">(AE126-(2%/12))/U126</f>
        <v>0.101142559420506</v>
      </c>
    </row>
    <row r="127" customFormat="false" ht="15" hidden="false" customHeight="false" outlineLevel="0" collapsed="false">
      <c r="A127" s="1" t="n">
        <f aca="false">Main!B127</f>
        <v>45046</v>
      </c>
      <c r="B127" s="30" t="n">
        <f aca="false">Main!C127/Main!C126-1</f>
        <v>0.0200703272923992</v>
      </c>
      <c r="C127" s="31" t="n">
        <f aca="false">Main!D127/Main!D126-1</f>
        <v>0.00573787303480189</v>
      </c>
      <c r="D127" s="31" t="n">
        <f aca="false">Main!E127/Main!E126-1</f>
        <v>-0.00387047731738877</v>
      </c>
      <c r="E127" s="31" t="n">
        <f aca="false">Main!F127/Main!F126-1</f>
        <v>-0.0021662419391818</v>
      </c>
      <c r="F127" s="31" t="n">
        <f aca="false">Main!G127/Main!G126-1</f>
        <v>0.0185526939561342</v>
      </c>
      <c r="G127" s="31" t="n">
        <f aca="false">Main!H127/Main!H126-1</f>
        <v>0.0268493885155474</v>
      </c>
      <c r="H127" s="31" t="n">
        <f aca="false">Main!I127/Main!I126-1</f>
        <v>-0.0332037512023085</v>
      </c>
      <c r="I127" s="31" t="n">
        <f aca="false">Main!J127/Main!J126-1</f>
        <v>-0.035147360464207</v>
      </c>
      <c r="J127" s="31" t="n">
        <f aca="false">Main!K127/Main!K126-1</f>
        <v>-0.00737710427023075</v>
      </c>
      <c r="K127" s="31" t="n">
        <f aca="false">0.5*C127+0.1*D127+0.1*E127+0.1*F127+0.1*G127+0.05*H127+0.05*I127</f>
        <v>0.00338791725558628</v>
      </c>
      <c r="M127" s="106" t="n">
        <f aca="false">STDEV($B$4:B127)</f>
        <v>0.0304880287227542</v>
      </c>
      <c r="N127" s="33" t="n">
        <f aca="false">STDEV($C$4:C127)</f>
        <v>0.0534004677432223</v>
      </c>
      <c r="O127" s="33" t="n">
        <f aca="false">STDEV($D$4:D127)</f>
        <v>0.0866791532350099</v>
      </c>
      <c r="P127" s="33" t="n">
        <f aca="false">STDEV($E$4:E127)</f>
        <v>0.0290835045074206</v>
      </c>
      <c r="Q127" s="33" t="n">
        <f aca="false">STDEV($F$4:F127)</f>
        <v>0.0473178688272332</v>
      </c>
      <c r="R127" s="33" t="n">
        <f aca="false">STDEV($G$4:G127)</f>
        <v>0.050932157499843</v>
      </c>
      <c r="S127" s="33" t="n">
        <f aca="false">STDEV($H$4:H127)</f>
        <v>0.0459576427466276</v>
      </c>
      <c r="T127" s="33" t="n">
        <f aca="false">STDEV($I$4:I127)</f>
        <v>0.0453934196698162</v>
      </c>
      <c r="U127" s="33" t="n">
        <f aca="false">STDEV($J$4:J127)</f>
        <v>0.0333267489078727</v>
      </c>
      <c r="W127" s="35" t="n">
        <f aca="false">AVERAGE($B$4:B127)</f>
        <v>0.00556788982823041</v>
      </c>
      <c r="X127" s="36" t="n">
        <f aca="false">AVERAGE($C$4:C127)</f>
        <v>0.00511232452381565</v>
      </c>
      <c r="Y127" s="36" t="n">
        <f aca="false">AVERAGE($D$4:D127)</f>
        <v>0.00503430770855595</v>
      </c>
      <c r="Z127" s="36" t="n">
        <f aca="false">AVERAGE($E$4:E127)</f>
        <v>0.00123096250864979</v>
      </c>
      <c r="AA127" s="36" t="n">
        <f aca="false">AVERAGE($F$4:F127)</f>
        <v>0.00465624424996727</v>
      </c>
      <c r="AB127" s="36" t="n">
        <f aca="false">AVERAGE($G$4:G127)</f>
        <v>0.00943518459499591</v>
      </c>
      <c r="AC127" s="36" t="n">
        <f aca="false">AVERAGE($H$4:H127)</f>
        <v>0.00939998907174626</v>
      </c>
      <c r="AD127" s="36" t="n">
        <f aca="false">AVERAGE($I$4:I127)</f>
        <v>0.00295903535961505</v>
      </c>
      <c r="AE127" s="36" t="n">
        <f aca="false">AVERAGE($J$4:J127)</f>
        <v>0.00494837744239269</v>
      </c>
      <c r="AG127" s="107" t="n">
        <f aca="false">(W127-(2%/12))/M127</f>
        <v>0.127959180209383</v>
      </c>
      <c r="AH127" s="108" t="n">
        <f aca="false">(X127-(2%/12))/N127</f>
        <v>0.0645248628479722</v>
      </c>
      <c r="AI127" s="108" t="n">
        <f aca="false">(Y127-(2%/12))/O127</f>
        <v>0.0388517990336007</v>
      </c>
      <c r="AJ127" s="108" t="n">
        <f aca="false">(Z127-(2%/12))/P127</f>
        <v>-0.0149811436206289</v>
      </c>
      <c r="AK127" s="108" t="n">
        <f aca="false">(AA127-(2%/12))/Q127</f>
        <v>0.06318073187565</v>
      </c>
      <c r="AL127" s="108" t="n">
        <f aca="false">(AB127-(2%/12))/R127</f>
        <v>0.152526778948117</v>
      </c>
      <c r="AM127" s="108" t="n">
        <f aca="false">(AC127-(2%/12))/S127</f>
        <v>0.168270649730987</v>
      </c>
      <c r="AN127" s="108" t="n">
        <f aca="false">(AD127-(2%/12))/T127</f>
        <v>0.0284703973031521</v>
      </c>
      <c r="AO127" s="108" t="n">
        <f aca="false">(AE127-(2%/12))/U127</f>
        <v>0.0984707744760182</v>
      </c>
    </row>
    <row r="128" customFormat="false" ht="15" hidden="false" customHeight="false" outlineLevel="0" collapsed="false">
      <c r="A128" s="1" t="n">
        <f aca="false">Main!B128</f>
        <v>45077</v>
      </c>
      <c r="B128" s="30" t="n">
        <f aca="false">Main!C128/Main!C127-1</f>
        <v>-0.0155918540517607</v>
      </c>
      <c r="C128" s="31" t="n">
        <f aca="false">Main!D128/Main!D127-1</f>
        <v>-0.0894533597775518</v>
      </c>
      <c r="D128" s="31" t="n">
        <f aca="false">Main!E128/Main!E127-1</f>
        <v>-0.0526848645119886</v>
      </c>
      <c r="E128" s="31" t="n">
        <f aca="false">Main!F128/Main!F127-1</f>
        <v>-0.0207190528131166</v>
      </c>
      <c r="F128" s="31" t="n">
        <f aca="false">Main!G128/Main!G127-1</f>
        <v>0.039275541450128</v>
      </c>
      <c r="G128" s="31" t="n">
        <f aca="false">Main!H128/Main!H127-1</f>
        <v>0.0451609757195426</v>
      </c>
      <c r="H128" s="31" t="n">
        <f aca="false">Main!I128/Main!I127-1</f>
        <v>0.0728812154123573</v>
      </c>
      <c r="I128" s="31" t="n">
        <f aca="false">Main!J128/Main!J127-1</f>
        <v>-0.0118637569394874</v>
      </c>
      <c r="J128" s="31" t="n">
        <f aca="false">Main!K128/Main!K127-1</f>
        <v>0.00671594790157992</v>
      </c>
      <c r="K128" s="31" t="n">
        <f aca="false">0.5*C128+0.1*D128+0.1*E128+0.1*F128+0.1*G128+0.05*H128+0.05*I128</f>
        <v>-0.0405725469806758</v>
      </c>
      <c r="M128" s="106" t="n">
        <f aca="false">STDEV($B$4:B128)</f>
        <v>0.0304237677696125</v>
      </c>
      <c r="N128" s="33" t="n">
        <f aca="false">STDEV($C$4:C128)</f>
        <v>0.0538530820835413</v>
      </c>
      <c r="O128" s="33" t="n">
        <f aca="false">STDEV($D$4:D128)</f>
        <v>0.0864815530759693</v>
      </c>
      <c r="P128" s="33" t="n">
        <f aca="false">STDEV($E$4:E128)</f>
        <v>0.02903203252815</v>
      </c>
      <c r="Q128" s="33" t="n">
        <f aca="false">STDEV($F$4:F128)</f>
        <v>0.0472275650797278</v>
      </c>
      <c r="R128" s="33" t="n">
        <f aca="false">STDEV($G$4:G128)</f>
        <v>0.0508260518785563</v>
      </c>
      <c r="S128" s="33" t="n">
        <f aca="false">STDEV($H$4:H128)</f>
        <v>0.0461240963293429</v>
      </c>
      <c r="T128" s="33" t="n">
        <f aca="false">STDEV($I$4:I128)</f>
        <v>0.0452281096754371</v>
      </c>
      <c r="U128" s="33" t="n">
        <f aca="false">STDEV($J$4:J128)</f>
        <v>0.0331913773976518</v>
      </c>
      <c r="W128" s="35" t="n">
        <f aca="false">AVERAGE($B$4:B128)</f>
        <v>0.00539861187719048</v>
      </c>
      <c r="X128" s="36" t="n">
        <f aca="false">AVERAGE($C$4:C128)</f>
        <v>0.00435579904940471</v>
      </c>
      <c r="Y128" s="36" t="n">
        <f aca="false">AVERAGE($D$4:D128)</f>
        <v>0.00456883051322898</v>
      </c>
      <c r="Z128" s="36" t="n">
        <f aca="false">AVERAGE($E$4:E128)</f>
        <v>0.0010539462560549</v>
      </c>
      <c r="AA128" s="36" t="n">
        <f aca="false">AVERAGE($F$4:F128)</f>
        <v>0.00493543213061372</v>
      </c>
      <c r="AB128" s="36" t="n">
        <f aca="false">AVERAGE($G$4:G128)</f>
        <v>0.00972329581374225</v>
      </c>
      <c r="AC128" s="36" t="n">
        <f aca="false">AVERAGE($H$4:H128)</f>
        <v>0.00991193444546087</v>
      </c>
      <c r="AD128" s="36" t="n">
        <f aca="false">AVERAGE($I$4:I128)</f>
        <v>0.00283949671204165</v>
      </c>
      <c r="AE128" s="36" t="n">
        <f aca="false">AVERAGE($J$4:J128)</f>
        <v>0.00496263204287001</v>
      </c>
      <c r="AG128" s="107" t="n">
        <f aca="false">(W128-(2%/12))/M128</f>
        <v>0.122665451524098</v>
      </c>
      <c r="AH128" s="108" t="n">
        <f aca="false">(X128-(2%/12))/N128</f>
        <v>0.0499346050160405</v>
      </c>
      <c r="AI128" s="108" t="n">
        <f aca="false">(Y128-(2%/12))/O128</f>
        <v>0.033558183720555</v>
      </c>
      <c r="AJ128" s="108" t="n">
        <f aca="false">(Z128-(2%/12))/P128</f>
        <v>-0.0211049780967853</v>
      </c>
      <c r="AK128" s="108" t="n">
        <f aca="false">(AA128-(2%/12))/Q128</f>
        <v>0.0692130847404233</v>
      </c>
      <c r="AL128" s="108" t="n">
        <f aca="false">(AB128-(2%/12))/R128</f>
        <v>0.158513770975682</v>
      </c>
      <c r="AM128" s="108" t="n">
        <f aca="false">(AC128-(2%/12))/S128</f>
        <v>0.17876269531483</v>
      </c>
      <c r="AN128" s="108" t="n">
        <f aca="false">(AD128-(2%/12))/T128</f>
        <v>0.0259314407299213</v>
      </c>
      <c r="AO128" s="108" t="n">
        <f aca="false">(AE128-(2%/12))/U128</f>
        <v>0.099301855922271</v>
      </c>
    </row>
    <row r="129" customFormat="false" ht="15" hidden="false" customHeight="false" outlineLevel="0" collapsed="false">
      <c r="A129" s="1" t="n">
        <f aca="false">Main!B129</f>
        <v>45107</v>
      </c>
      <c r="B129" s="30" t="n">
        <f aca="false">Main!C129/Main!C128-1</f>
        <v>0.0234349746794527</v>
      </c>
      <c r="C129" s="31" t="n">
        <f aca="false">Main!D129/Main!D128-1</f>
        <v>0.0351473269912366</v>
      </c>
      <c r="D129" s="31" t="n">
        <f aca="false">Main!E129/Main!E128-1</f>
        <v>0.0161600222751344</v>
      </c>
      <c r="E129" s="31" t="n">
        <f aca="false">Main!F129/Main!F128-1</f>
        <v>-0.0080826986558501</v>
      </c>
      <c r="F129" s="31" t="n">
        <f aca="false">Main!G129/Main!G128-1</f>
        <v>-0.00146691221832773</v>
      </c>
      <c r="G129" s="31" t="n">
        <f aca="false">Main!H129/Main!H128-1</f>
        <v>0.0768628652928622</v>
      </c>
      <c r="H129" s="31" t="n">
        <f aca="false">Main!I129/Main!I128-1</f>
        <v>0.0307070839764851</v>
      </c>
      <c r="I129" s="31" t="n">
        <f aca="false">Main!J129/Main!J128-1</f>
        <v>-0.00170765996956923</v>
      </c>
      <c r="J129" s="31" t="n">
        <f aca="false">Main!K129/Main!K128-1</f>
        <v>0.0310837073239385</v>
      </c>
      <c r="K129" s="31" t="n">
        <f aca="false">0.5*C129+0.1*D129+0.1*E129+0.1*F129+0.1*G129+0.05*H129+0.05*I129</f>
        <v>0.027370962365346</v>
      </c>
      <c r="M129" s="106" t="n">
        <f aca="false">STDEV($B$4:B129)</f>
        <v>0.0303444002836519</v>
      </c>
      <c r="N129" s="33" t="n">
        <f aca="false">STDEV($C$4:C129)</f>
        <v>0.0537073362014995</v>
      </c>
      <c r="O129" s="33" t="n">
        <f aca="false">STDEV($D$4:D129)</f>
        <v>0.0861383705216613</v>
      </c>
      <c r="P129" s="33" t="n">
        <f aca="false">STDEV($E$4:E129)</f>
        <v>0.0289262768026139</v>
      </c>
      <c r="Q129" s="33" t="n">
        <f aca="false">STDEV($F$4:F129)</f>
        <v>0.0470402315119324</v>
      </c>
      <c r="R129" s="33" t="n">
        <f aca="false">STDEV($G$4:G129)</f>
        <v>0.050975644770528</v>
      </c>
      <c r="S129" s="33" t="n">
        <f aca="false">STDEV($H$4:H129)</f>
        <v>0.0459753744558837</v>
      </c>
      <c r="T129" s="33" t="n">
        <f aca="false">STDEV($I$4:I129)</f>
        <v>0.0450472051255108</v>
      </c>
      <c r="U129" s="33" t="n">
        <f aca="false">STDEV($J$4:J129)</f>
        <v>0.0331397284622384</v>
      </c>
      <c r="W129" s="35" t="n">
        <f aca="false">AVERAGE($B$4:B129)</f>
        <v>0.00554175761371637</v>
      </c>
      <c r="X129" s="36" t="n">
        <f aca="false">AVERAGE($C$4:C129)</f>
        <v>0.00460017625529226</v>
      </c>
      <c r="Y129" s="36" t="n">
        <f aca="false">AVERAGE($D$4:D129)</f>
        <v>0.00466156004732422</v>
      </c>
      <c r="Z129" s="36" t="n">
        <f aca="false">AVERAGE($E$4:E129)</f>
        <v>0.000980853096759661</v>
      </c>
      <c r="AA129" s="36" t="n">
        <f aca="false">AVERAGE($F$4:F129)</f>
        <v>0.00488421337582219</v>
      </c>
      <c r="AB129" s="36" t="n">
        <f aca="false">AVERAGE($G$4:G129)</f>
        <v>0.0102604123695752</v>
      </c>
      <c r="AC129" s="36" t="n">
        <f aca="false">AVERAGE($H$4:H129)</f>
        <v>0.0100782956417091</v>
      </c>
      <c r="AD129" s="36" t="n">
        <f aca="false">AVERAGE($I$4:I129)</f>
        <v>0.00280311945858876</v>
      </c>
      <c r="AE129" s="36" t="n">
        <f aca="false">AVERAGE($J$4:J129)</f>
        <v>0.00517160064511856</v>
      </c>
      <c r="AG129" s="107" t="n">
        <f aca="false">(W129-(2%/12))/M129</f>
        <v>0.127703659021972</v>
      </c>
      <c r="AH129" s="108" t="n">
        <f aca="false">(X129-(2%/12))/N129</f>
        <v>0.0546202771557993</v>
      </c>
      <c r="AI129" s="108" t="n">
        <f aca="false">(Y129-(2%/12))/O129</f>
        <v>0.0347684006850864</v>
      </c>
      <c r="AJ129" s="108" t="n">
        <f aca="false">(Z129-(2%/12))/P129</f>
        <v>-0.0237090163586153</v>
      </c>
      <c r="AK129" s="108" t="n">
        <f aca="false">(AA129-(2%/12))/Q129</f>
        <v>0.0683998910239069</v>
      </c>
      <c r="AL129" s="108" t="n">
        <f aca="false">(AB129-(2%/12))/R129</f>
        <v>0.168585326219887</v>
      </c>
      <c r="AM129" s="108" t="n">
        <f aca="false">(AC129-(2%/12))/S129</f>
        <v>0.182959444585142</v>
      </c>
      <c r="AN129" s="108" t="n">
        <f aca="false">(AD129-(2%/12))/T129</f>
        <v>0.025228042200525</v>
      </c>
      <c r="AO129" s="108" t="n">
        <f aca="false">(AE129-(2%/12))/U129</f>
        <v>0.105762302260432</v>
      </c>
    </row>
    <row r="130" customFormat="false" ht="15" hidden="false" customHeight="false" outlineLevel="0" collapsed="false">
      <c r="A130" s="1" t="n">
        <f aca="false">Main!B130</f>
        <v>45138</v>
      </c>
      <c r="B130" s="30" t="n">
        <f aca="false">Main!C130/Main!C129-1</f>
        <v>0.0167921250723799</v>
      </c>
      <c r="C130" s="31" t="n">
        <f aca="false">Main!D130/Main!D129-1</f>
        <v>0.0311470762727164</v>
      </c>
      <c r="D130" s="31" t="n">
        <f aca="false">Main!E130/Main!E129-1</f>
        <v>0.0753404607132338</v>
      </c>
      <c r="E130" s="31" t="n">
        <f aca="false">Main!F130/Main!F129-1</f>
        <v>0.0601938579915442</v>
      </c>
      <c r="F130" s="31" t="n">
        <f aca="false">Main!G130/Main!G129-1</f>
        <v>0.0302280028923689</v>
      </c>
      <c r="G130" s="31" t="n">
        <f aca="false">Main!H130/Main!H129-1</f>
        <v>0.0126892565250154</v>
      </c>
      <c r="H130" s="31" t="n">
        <f aca="false">Main!I130/Main!I129-1</f>
        <v>0.0169325696120917</v>
      </c>
      <c r="I130" s="31" t="n">
        <f aca="false">Main!J130/Main!J129-1</f>
        <v>0.0431310795936317</v>
      </c>
      <c r="J130" s="31" t="n">
        <f aca="false">Main!K130/Main!K129-1</f>
        <v>0.0304172859868901</v>
      </c>
      <c r="K130" s="31" t="n">
        <f aca="false">0.5*C130+0.1*D130+0.1*E130+0.1*F130+0.1*G130+0.05*H130+0.05*I130</f>
        <v>0.0364218784088606</v>
      </c>
      <c r="M130" s="106" t="n">
        <f aca="false">STDEV($B$4:B130)</f>
        <v>0.0302402290030207</v>
      </c>
      <c r="N130" s="33" t="n">
        <f aca="false">STDEV($C$4:C130)</f>
        <v>0.0535456291115433</v>
      </c>
      <c r="O130" s="33" t="n">
        <f aca="false">STDEV($D$4:D130)</f>
        <v>0.0860238757907661</v>
      </c>
      <c r="P130" s="33" t="n">
        <f aca="false">STDEV($E$4:E130)</f>
        <v>0.0292892894883708</v>
      </c>
      <c r="Q130" s="33" t="n">
        <f aca="false">STDEV($F$4:F130)</f>
        <v>0.0469060635051367</v>
      </c>
      <c r="R130" s="33" t="n">
        <f aca="false">STDEV($G$4:G130)</f>
        <v>0.0507717938289227</v>
      </c>
      <c r="S130" s="33" t="n">
        <f aca="false">STDEV($H$4:H130)</f>
        <v>0.045795174871988</v>
      </c>
      <c r="T130" s="33" t="n">
        <f aca="false">STDEV($I$4:I130)</f>
        <v>0.0450102674852327</v>
      </c>
      <c r="U130" s="33" t="n">
        <f aca="false">STDEV($J$4:J130)</f>
        <v>0.033083439368238</v>
      </c>
      <c r="W130" s="35" t="n">
        <f aca="false">AVERAGE($B$4:B130)</f>
        <v>0.00563034318425703</v>
      </c>
      <c r="X130" s="36" t="n">
        <f aca="false">AVERAGE($C$4:C130)</f>
        <v>0.00480920696409088</v>
      </c>
      <c r="Y130" s="36" t="n">
        <f aca="false">AVERAGE($D$4:D130)</f>
        <v>0.00522250370340287</v>
      </c>
      <c r="Z130" s="36" t="n">
        <f aca="false">AVERAGE($E$4:E130)</f>
        <v>0.0014507975800516</v>
      </c>
      <c r="AA130" s="36" t="n">
        <f aca="false">AVERAGE($F$4:F130)</f>
        <v>0.00508535456246145</v>
      </c>
      <c r="AB130" s="36" t="n">
        <f aca="false">AVERAGE($G$4:G130)</f>
        <v>0.0102796889104914</v>
      </c>
      <c r="AC130" s="36" t="n">
        <f aca="false">AVERAGE($H$4:H130)</f>
        <v>0.010132694641474</v>
      </c>
      <c r="AD130" s="36" t="n">
        <f aca="false">AVERAGE($I$4:I130)</f>
        <v>0.0031231826342637</v>
      </c>
      <c r="AE130" s="36" t="n">
        <f aca="false">AVERAGE($J$4:J130)</f>
        <v>0.00537196322719611</v>
      </c>
      <c r="AG130" s="107" t="n">
        <f aca="false">(W130-(2%/12))/M130</f>
        <v>0.131072966318953</v>
      </c>
      <c r="AH130" s="108" t="n">
        <f aca="false">(X130-(2%/12))/N130</f>
        <v>0.0586890162571037</v>
      </c>
      <c r="AI130" s="108" t="n">
        <f aca="false">(Y130-(2%/12))/O130</f>
        <v>0.0413354665091466</v>
      </c>
      <c r="AJ130" s="108" t="n">
        <f aca="false">(Z130-(2%/12))/P130</f>
        <v>-0.00737023978341211</v>
      </c>
      <c r="AK130" s="108" t="n">
        <f aca="false">(AA130-(2%/12))/Q130</f>
        <v>0.0728837092761025</v>
      </c>
      <c r="AL130" s="108" t="n">
        <f aca="false">(AB130-(2%/12))/R130</f>
        <v>0.16964187384922</v>
      </c>
      <c r="AM130" s="108" t="n">
        <f aca="false">(AC130-(2%/12))/S130</f>
        <v>0.184867248535955</v>
      </c>
      <c r="AN130" s="108" t="n">
        <f aca="false">(AD130-(2%/12))/T130</f>
        <v>0.0323596381220107</v>
      </c>
      <c r="AO130" s="108" t="n">
        <f aca="false">(AE130-(2%/12))/U130</f>
        <v>0.111998529514641</v>
      </c>
    </row>
    <row r="131" customFormat="false" ht="15" hidden="false" customHeight="false" outlineLevel="0" collapsed="false">
      <c r="A131" s="1" t="n">
        <f aca="false">Main!B131</f>
        <v>45169</v>
      </c>
      <c r="B131" s="30" t="n">
        <f aca="false">Main!C131/Main!C130-1</f>
        <v>-0.01987989231725</v>
      </c>
      <c r="C131" s="31" t="n">
        <f aca="false">Main!D131/Main!D130-1</f>
        <v>-0.0878337125606509</v>
      </c>
      <c r="D131" s="31" t="n">
        <f aca="false">Main!E131/Main!E130-1</f>
        <v>-0.0712005176263459</v>
      </c>
      <c r="E131" s="31" t="n">
        <f aca="false">Main!F131/Main!F130-1</f>
        <v>-0.00286971641354694</v>
      </c>
      <c r="F131" s="31" t="n">
        <f aca="false">Main!G131/Main!G130-1</f>
        <v>-0.0418393592494369</v>
      </c>
      <c r="G131" s="31" t="n">
        <f aca="false">Main!H131/Main!H130-1</f>
        <v>-0.000155007380128414</v>
      </c>
      <c r="H131" s="31" t="n">
        <f aca="false">Main!I131/Main!I130-1</f>
        <v>-0.0321290470029232</v>
      </c>
      <c r="I131" s="31" t="n">
        <f aca="false">Main!J131/Main!J130-1</f>
        <v>-0.00515887080406285</v>
      </c>
      <c r="J131" s="31" t="n">
        <f aca="false">Main!K131/Main!K130-1</f>
        <v>-0.0319881591093177</v>
      </c>
      <c r="K131" s="31" t="n">
        <f aca="false">0.5*C131+0.1*D131+0.1*E131+0.1*F131+0.1*G131+0.05*H131+0.05*I131</f>
        <v>-0.0573877122376206</v>
      </c>
      <c r="M131" s="106" t="n">
        <f aca="false">STDEV($B$4:B131)</f>
        <v>0.0302052155216049</v>
      </c>
      <c r="N131" s="33" t="n">
        <f aca="false">STDEV($C$4:C131)</f>
        <v>0.0539593454522596</v>
      </c>
      <c r="O131" s="33" t="n">
        <f aca="false">STDEV($D$4:D131)</f>
        <v>0.0859497772756319</v>
      </c>
      <c r="P131" s="33" t="n">
        <f aca="false">STDEV($E$4:E131)</f>
        <v>0.0291753496870906</v>
      </c>
      <c r="Q131" s="33" t="n">
        <f aca="false">STDEV($F$4:F131)</f>
        <v>0.0469047447373217</v>
      </c>
      <c r="R131" s="33" t="n">
        <f aca="false">STDEV($G$4:G131)</f>
        <v>0.0505783932330716</v>
      </c>
      <c r="S131" s="33" t="n">
        <f aca="false">STDEV($H$4:H131)</f>
        <v>0.0457669863147056</v>
      </c>
      <c r="T131" s="33" t="n">
        <f aca="false">STDEV($I$4:I131)</f>
        <v>0.0448373227732874</v>
      </c>
      <c r="U131" s="33" t="n">
        <f aca="false">STDEV($J$4:J131)</f>
        <v>0.0331182385625457</v>
      </c>
      <c r="W131" s="35" t="n">
        <f aca="false">AVERAGE($B$4:B131)</f>
        <v>0.00543104446940151</v>
      </c>
      <c r="X131" s="36" t="n">
        <f aca="false">AVERAGE($C$4:C131)</f>
        <v>0.00408543415530383</v>
      </c>
      <c r="Y131" s="36" t="n">
        <f aca="false">AVERAGE($D$4:D131)</f>
        <v>0.00462074762994028</v>
      </c>
      <c r="Z131" s="36" t="n">
        <f aca="false">AVERAGE($E$4:E131)</f>
        <v>0.00141677778482642</v>
      </c>
      <c r="AA131" s="36" t="n">
        <f aca="false">AVERAGE($F$4:F131)</f>
        <v>0.00471586862693469</v>
      </c>
      <c r="AB131" s="36" t="n">
        <f aca="false">AVERAGE($G$4:G131)</f>
        <v>0.0101975259475731</v>
      </c>
      <c r="AC131" s="36" t="n">
        <f aca="false">AVERAGE($H$4:H131)</f>
        <v>0.00979992502222678</v>
      </c>
      <c r="AD131" s="36" t="n">
        <f aca="false">AVERAGE($I$4:I131)</f>
        <v>0.00305796961506428</v>
      </c>
      <c r="AE131" s="36" t="n">
        <f aca="false">AVERAGE($J$4:J131)</f>
        <v>0.00507778903557001</v>
      </c>
      <c r="AG131" s="107" t="n">
        <f aca="false">(W131-(2%/12))/M131</f>
        <v>0.124626748650156</v>
      </c>
      <c r="AH131" s="108" t="n">
        <f aca="false">(X131-(2%/12))/N131</f>
        <v>0.0448257381249586</v>
      </c>
      <c r="AI131" s="108" t="n">
        <f aca="false">(Y131-(2%/12))/O131</f>
        <v>0.0343698501253841</v>
      </c>
      <c r="AJ131" s="108" t="n">
        <f aca="false">(Z131-(2%/12))/P131</f>
        <v>-0.00856506895445439</v>
      </c>
      <c r="AK131" s="108" t="n">
        <f aca="false">(AA131-(2%/12))/Q131</f>
        <v>0.0650083904590958</v>
      </c>
      <c r="AL131" s="108" t="n">
        <f aca="false">(AB131-(2%/12))/R131</f>
        <v>0.168666079240501</v>
      </c>
      <c r="AM131" s="108" t="n">
        <f aca="false">(AC131-(2%/12))/S131</f>
        <v>0.177710157702623</v>
      </c>
      <c r="AN131" s="108" t="n">
        <f aca="false">(AD131-(2%/12))/T131</f>
        <v>0.0310300183495012</v>
      </c>
      <c r="AO131" s="108" t="n">
        <f aca="false">(AE131-(2%/12))/U131</f>
        <v>0.102998302958089</v>
      </c>
    </row>
    <row r="132" customFormat="false" ht="15" hidden="false" customHeight="false" outlineLevel="0" collapsed="false">
      <c r="A132" s="1" t="n">
        <f aca="false">Main!B132</f>
        <v>45198</v>
      </c>
      <c r="B132" s="30" t="n">
        <f aca="false">Main!C132/Main!C131-1</f>
        <v>0.00163743925628568</v>
      </c>
      <c r="C132" s="31" t="n">
        <f aca="false">Main!D132/Main!D131-1</f>
        <v>-0.0551508689987629</v>
      </c>
      <c r="D132" s="31" t="n">
        <f aca="false">Main!E132/Main!E131-1</f>
        <v>0.00577929318325543</v>
      </c>
      <c r="E132" s="31" t="n">
        <f aca="false">Main!F132/Main!F131-1</f>
        <v>-0.00575337885626848</v>
      </c>
      <c r="F132" s="31" t="n">
        <f aca="false">Main!G132/Main!G131-1</f>
        <v>-0.0312713701218169</v>
      </c>
      <c r="G132" s="31" t="n">
        <f aca="false">Main!H132/Main!H131-1</f>
        <v>0.0034735594092874</v>
      </c>
      <c r="H132" s="31" t="n">
        <f aca="false">Main!I132/Main!I131-1</f>
        <v>-0.0246472302096623</v>
      </c>
      <c r="I132" s="31" t="n">
        <f aca="false">Main!J132/Main!J131-1</f>
        <v>-0.0548362605864251</v>
      </c>
      <c r="J132" s="31" t="n">
        <f aca="false">Main!K132/Main!K131-1</f>
        <v>-0.0150799009678146</v>
      </c>
      <c r="K132" s="31" t="n">
        <f aca="false">0.5*C132+0.1*D132+0.1*E132+0.1*F132+0.1*G132+0.05*H132+0.05*I132</f>
        <v>-0.0343267986777401</v>
      </c>
      <c r="M132" s="106" t="n">
        <f aca="false">STDEV($B$4:B132)</f>
        <v>0.0300888489722387</v>
      </c>
      <c r="N132" s="33" t="n">
        <f aca="false">STDEV($C$4:C132)</f>
        <v>0.0540006026193886</v>
      </c>
      <c r="O132" s="33" t="n">
        <f aca="false">STDEV($D$4:D132)</f>
        <v>0.085610784821365</v>
      </c>
      <c r="P132" s="33" t="n">
        <f aca="false">STDEV($E$4:E132)</f>
        <v>0.0290671689132981</v>
      </c>
      <c r="Q132" s="33" t="n">
        <f aca="false">STDEV($F$4:F132)</f>
        <v>0.046827872400998</v>
      </c>
      <c r="R132" s="33" t="n">
        <f aca="false">STDEV($G$4:G132)</f>
        <v>0.0503823776470778</v>
      </c>
      <c r="S132" s="33" t="n">
        <f aca="false">STDEV($H$4:H132)</f>
        <v>0.0456880110325392</v>
      </c>
      <c r="T132" s="33" t="n">
        <f aca="false">STDEV($I$4:I132)</f>
        <v>0.0449526549805873</v>
      </c>
      <c r="U132" s="33" t="n">
        <f aca="false">STDEV($J$4:J132)</f>
        <v>0.0330356752289892</v>
      </c>
      <c r="W132" s="35" t="n">
        <f aca="false">AVERAGE($B$4:B132)</f>
        <v>0.00540163667705177</v>
      </c>
      <c r="X132" s="36" t="n">
        <f aca="false">AVERAGE($C$4:C132)</f>
        <v>0.00362623800682269</v>
      </c>
      <c r="Y132" s="36" t="n">
        <f aca="false">AVERAGE($D$4:D132)</f>
        <v>0.00462979876707555</v>
      </c>
      <c r="Z132" s="36" t="n">
        <f aca="false">AVERAGE($E$4:E132)</f>
        <v>0.00136076093606786</v>
      </c>
      <c r="AA132" s="36" t="n">
        <f aca="false">AVERAGE($F$4:F132)</f>
        <v>0.00443471832421007</v>
      </c>
      <c r="AB132" s="36" t="n">
        <f aca="false">AVERAGE($G$4:G132)</f>
        <v>0.0101449949589928</v>
      </c>
      <c r="AC132" s="36" t="n">
        <f aca="false">AVERAGE($H$4:H132)</f>
        <v>0.00953080662197765</v>
      </c>
      <c r="AD132" s="36" t="n">
        <f aca="false">AVERAGE($I$4:I132)</f>
        <v>0.00260567094161515</v>
      </c>
      <c r="AE132" s="36" t="n">
        <f aca="false">AVERAGE($J$4:J132)</f>
        <v>0.00492030708241857</v>
      </c>
      <c r="AG132" s="107" t="n">
        <f aca="false">(W132-(2%/12))/M132</f>
        <v>0.124131368861306</v>
      </c>
      <c r="AH132" s="108" t="n">
        <f aca="false">(X132-(2%/12))/N132</f>
        <v>0.0362879531913308</v>
      </c>
      <c r="AI132" s="108" t="n">
        <f aca="false">(Y132-(2%/12))/O132</f>
        <v>0.0346116684549936</v>
      </c>
      <c r="AJ132" s="108" t="n">
        <f aca="false">(Z132-(2%/12))/P132</f>
        <v>-0.0105240978752098</v>
      </c>
      <c r="AK132" s="108" t="n">
        <f aca="false">(AA132-(2%/12))/Q132</f>
        <v>0.0591111984298567</v>
      </c>
      <c r="AL132" s="108" t="n">
        <f aca="false">(AB132-(2%/12))/R132</f>
        <v>0.168279638402851</v>
      </c>
      <c r="AM132" s="108" t="n">
        <f aca="false">(AC132-(2%/12))/S132</f>
        <v>0.172126993002827</v>
      </c>
      <c r="AN132" s="108" t="n">
        <f aca="false">(AD132-(2%/12))/T132</f>
        <v>0.0208887389488782</v>
      </c>
      <c r="AO132" s="108" t="n">
        <f aca="false">(AE132-(2%/12))/U132</f>
        <v>0.0984886911860908</v>
      </c>
    </row>
    <row r="133" customFormat="false" ht="15" hidden="false" customHeight="false" outlineLevel="0" collapsed="false">
      <c r="A133" s="1" t="n">
        <f aca="false">Main!B133</f>
        <v>45230</v>
      </c>
      <c r="B133" s="30" t="n">
        <f aca="false">Main!C133/Main!C132-1</f>
        <v>-0.0294784580498867</v>
      </c>
      <c r="C133" s="31" t="n">
        <f aca="false">Main!D133/Main!D132-1</f>
        <v>-0.021414116680526</v>
      </c>
      <c r="D133" s="31" t="n">
        <f aca="false">Main!E133/Main!E132-1</f>
        <v>-0.0431311631766299</v>
      </c>
      <c r="E133" s="31" t="n">
        <f aca="false">Main!F133/Main!F132-1</f>
        <v>0.0137048668056641</v>
      </c>
      <c r="F133" s="31" t="n">
        <f aca="false">Main!G133/Main!G132-1</f>
        <v>-0.0691680924634178</v>
      </c>
      <c r="G133" s="31" t="n">
        <f aca="false">Main!H133/Main!H132-1</f>
        <v>-0.030831381921226</v>
      </c>
      <c r="H133" s="31" t="n">
        <f aca="false">Main!I133/Main!I132-1</f>
        <v>-0.0118940933682424</v>
      </c>
      <c r="I133" s="31" t="n">
        <f aca="false">Main!J133/Main!J132-1</f>
        <v>-0.0445587297223576</v>
      </c>
      <c r="J133" s="31" t="n">
        <f aca="false">Main!K133/Main!K132-1</f>
        <v>-0.0395338208409506</v>
      </c>
      <c r="K133" s="31" t="n">
        <f aca="false">0.5*C133+0.1*D133+0.1*E133+0.1*F133+0.1*G133+0.05*H133+0.05*I133</f>
        <v>-0.026472276570354</v>
      </c>
      <c r="M133" s="106" t="n">
        <f aca="false">STDEV($B$4:B133)</f>
        <v>0.0301277168920844</v>
      </c>
      <c r="N133" s="33" t="n">
        <f aca="false">STDEV($C$4:C133)</f>
        <v>0.0538357051912685</v>
      </c>
      <c r="O133" s="33" t="n">
        <f aca="false">STDEV($D$4:D133)</f>
        <v>0.0853793304693382</v>
      </c>
      <c r="P133" s="33" t="n">
        <f aca="false">STDEV($E$4:E133)</f>
        <v>0.0289737940497528</v>
      </c>
      <c r="Q133" s="33" t="n">
        <f aca="false">STDEV($F$4:F133)</f>
        <v>0.0470926017675359</v>
      </c>
      <c r="R133" s="33" t="n">
        <f aca="false">STDEV($G$4:G133)</f>
        <v>0.0503146981346482</v>
      </c>
      <c r="S133" s="33" t="n">
        <f aca="false">STDEV($H$4:H133)</f>
        <v>0.0455482703014212</v>
      </c>
      <c r="T133" s="33" t="n">
        <f aca="false">STDEV($I$4:I133)</f>
        <v>0.0449688579531981</v>
      </c>
      <c r="U133" s="33" t="n">
        <f aca="false">STDEV($J$4:J133)</f>
        <v>0.033138327714009</v>
      </c>
      <c r="W133" s="35" t="n">
        <f aca="false">AVERAGE($B$4:B133)</f>
        <v>0.00513332825607532</v>
      </c>
      <c r="X133" s="36" t="n">
        <f aca="false">AVERAGE($C$4:C133)</f>
        <v>0.00343361989384309</v>
      </c>
      <c r="Y133" s="36" t="n">
        <f aca="false">AVERAGE($D$4:D133)</f>
        <v>0.00425955875200807</v>
      </c>
      <c r="Z133" s="36" t="n">
        <f aca="false">AVERAGE($E$4:E133)</f>
        <v>0.00145645167924303</v>
      </c>
      <c r="AA133" s="36" t="n">
        <f aca="false">AVERAGE($F$4:F133)</f>
        <v>0.00386415389949978</v>
      </c>
      <c r="AB133" s="36" t="n">
        <f aca="false">AVERAGE($G$4:G133)</f>
        <v>0.00982734862658798</v>
      </c>
      <c r="AC133" s="36" t="n">
        <f aca="false">AVERAGE($H$4:H133)</f>
        <v>0.00936472212592943</v>
      </c>
      <c r="AD133" s="36" t="n">
        <f aca="false">AVERAGE($I$4:I133)</f>
        <v>0.0022400554325921</v>
      </c>
      <c r="AE133" s="36" t="n">
        <f aca="false">AVERAGE($J$4:J133)</f>
        <v>0.00457570143960176</v>
      </c>
      <c r="AG133" s="107" t="n">
        <f aca="false">(W133-(2%/12))/M133</f>
        <v>0.115065525935006</v>
      </c>
      <c r="AH133" s="108" t="n">
        <f aca="false">(X133-(2%/12))/N133</f>
        <v>0.0328212144876483</v>
      </c>
      <c r="AI133" s="108" t="n">
        <f aca="false">(Y133-(2%/12))/O133</f>
        <v>0.0303690843098444</v>
      </c>
      <c r="AJ133" s="108" t="n">
        <f aca="false">(Z133-(2%/12))/P133</f>
        <v>-0.00725534899097665</v>
      </c>
      <c r="AK133" s="108" t="n">
        <f aca="false">(AA133-(2%/12))/Q133</f>
        <v>0.0466631094981884</v>
      </c>
      <c r="AL133" s="108" t="n">
        <f aca="false">(AB133-(2%/12))/R133</f>
        <v>0.162192803742603</v>
      </c>
      <c r="AM133" s="108" t="n">
        <f aca="false">(AC133-(2%/12))/S133</f>
        <v>0.169008733115878</v>
      </c>
      <c r="AN133" s="108" t="n">
        <f aca="false">(AD133-(2%/12))/T133</f>
        <v>0.0127507967074057</v>
      </c>
      <c r="AO133" s="108" t="n">
        <f aca="false">(AE133-(2%/12))/U133</f>
        <v>0.0877845978843802</v>
      </c>
    </row>
    <row r="134" customFormat="false" ht="15" hidden="false" customHeight="false" outlineLevel="0" collapsed="false">
      <c r="A134" s="1" t="n">
        <f aca="false">Main!B134</f>
        <v>45260</v>
      </c>
      <c r="B134" s="30" t="n">
        <f aca="false">Main!C134/Main!C133-1</f>
        <v>0.0266246468159097</v>
      </c>
      <c r="C134" s="31" t="n">
        <f aca="false">Main!D134/Main!D133-1</f>
        <v>0.00137904275716805</v>
      </c>
      <c r="D134" s="31" t="n">
        <f aca="false">Main!E134/Main!E133-1</f>
        <v>-0.00191869760010421</v>
      </c>
      <c r="E134" s="31" t="n">
        <f aca="false">Main!F134/Main!F133-1</f>
        <v>0.00751258051016146</v>
      </c>
      <c r="F134" s="31" t="n">
        <f aca="false">Main!G134/Main!G133-1</f>
        <v>0.110441142445821</v>
      </c>
      <c r="G134" s="31" t="n">
        <f aca="false">Main!H134/Main!H133-1</f>
        <v>0.0596740124813304</v>
      </c>
      <c r="H134" s="31" t="n">
        <f aca="false">Main!I134/Main!I133-1</f>
        <v>0.0899396358391211</v>
      </c>
      <c r="I134" s="31" t="n">
        <f aca="false">Main!J134/Main!J133-1</f>
        <v>-0.00810380968972868</v>
      </c>
      <c r="J134" s="31" t="n">
        <f aca="false">Main!K134/Main!K133-1</f>
        <v>0.0526793031432575</v>
      </c>
      <c r="K134" s="31" t="n">
        <f aca="false">0.5*C134+0.1*D134+0.1*E134+0.1*F134+0.1*G134+0.05*H134+0.05*I134</f>
        <v>0.0223522164697745</v>
      </c>
      <c r="M134" s="106" t="n">
        <f aca="false">STDEV($B$4:B134)</f>
        <v>0.0300703001875811</v>
      </c>
      <c r="N134" s="33" t="n">
        <f aca="false">STDEV($C$4:C134)</f>
        <v>0.0536285454884986</v>
      </c>
      <c r="O134" s="33" t="n">
        <f aca="false">STDEV($D$4:D134)</f>
        <v>0.0850494852017585</v>
      </c>
      <c r="P134" s="33" t="n">
        <f aca="false">STDEV($E$4:E134)</f>
        <v>0.0288661612865846</v>
      </c>
      <c r="Q134" s="33" t="n">
        <f aca="false">STDEV($F$4:F134)</f>
        <v>0.047831954087061</v>
      </c>
      <c r="R134" s="33" t="n">
        <f aca="false">STDEV($G$4:G134)</f>
        <v>0.0503096142191111</v>
      </c>
      <c r="S134" s="33" t="n">
        <f aca="false">STDEV($H$4:H134)</f>
        <v>0.0459184418995154</v>
      </c>
      <c r="T134" s="33" t="n">
        <f aca="false">STDEV($I$4:I134)</f>
        <v>0.044803406939056</v>
      </c>
      <c r="U134" s="33" t="n">
        <f aca="false">STDEV($J$4:J134)</f>
        <v>0.0332781557170427</v>
      </c>
      <c r="W134" s="35" t="n">
        <f aca="false">AVERAGE($B$4:B134)</f>
        <v>0.00529738412294428</v>
      </c>
      <c r="X134" s="36" t="n">
        <f aca="false">AVERAGE($C$4:C134)</f>
        <v>0.00341793609890664</v>
      </c>
      <c r="Y134" s="36" t="n">
        <f aca="false">AVERAGE($D$4:D134)</f>
        <v>0.00421203370314567</v>
      </c>
      <c r="Z134" s="36" t="n">
        <f aca="false">AVERAGE($E$4:E134)</f>
        <v>0.00150303728563471</v>
      </c>
      <c r="AA134" s="36" t="n">
        <f aca="false">AVERAGE($F$4:F134)</f>
        <v>0.00468397688831763</v>
      </c>
      <c r="AB134" s="36" t="n">
        <f aca="false">AVERAGE($G$4:G134)</f>
        <v>0.0102107845023937</v>
      </c>
      <c r="AC134" s="36" t="n">
        <f aca="false">AVERAGE($H$4:H134)</f>
        <v>0.00998452915449245</v>
      </c>
      <c r="AD134" s="36" t="n">
        <f aca="false">AVERAGE($I$4:I134)</f>
        <v>0.00216048723934348</v>
      </c>
      <c r="AE134" s="36" t="n">
        <f aca="false">AVERAGE($J$4:J134)</f>
        <v>0.00494572914501449</v>
      </c>
      <c r="AG134" s="107" t="n">
        <f aca="false">(W134-(2%/12))/M134</f>
        <v>0.120740978095626</v>
      </c>
      <c r="AH134" s="108" t="n">
        <f aca="false">(X134-(2%/12))/N134</f>
        <v>0.0326555459650786</v>
      </c>
      <c r="AI134" s="108" t="n">
        <f aca="false">(Y134-(2%/12))/O134</f>
        <v>0.0299280710569942</v>
      </c>
      <c r="AJ134" s="108" t="n">
        <f aca="false">(Z134-(2%/12))/P134</f>
        <v>-0.00566855354986204</v>
      </c>
      <c r="AK134" s="108" t="n">
        <f aca="false">(AA134-(2%/12))/Q134</f>
        <v>0.063081475119311</v>
      </c>
      <c r="AL134" s="108" t="n">
        <f aca="false">(AB134-(2%/12))/R134</f>
        <v>0.169830716620391</v>
      </c>
      <c r="AM134" s="108" t="n">
        <f aca="false">(AC134-(2%/12))/S134</f>
        <v>0.181144266742064</v>
      </c>
      <c r="AN134" s="108" t="n">
        <f aca="false">(AD134-(2%/12))/T134</f>
        <v>0.0110219424462192</v>
      </c>
      <c r="AO134" s="108" t="n">
        <f aca="false">(AE134-(2%/12))/U134</f>
        <v>0.0985349821134627</v>
      </c>
    </row>
    <row r="135" customFormat="false" ht="15" hidden="false" customHeight="false" outlineLevel="0" collapsed="false">
      <c r="A135" s="1" t="n">
        <f aca="false">Main!B135</f>
        <v>45289</v>
      </c>
      <c r="B135" s="30" t="n">
        <f aca="false">Main!C135/Main!C134-1</f>
        <v>0.0206944003387319</v>
      </c>
      <c r="C135" s="31" t="n">
        <f aca="false">Main!D135/Main!D134-1</f>
        <v>0.0523849651849406</v>
      </c>
      <c r="D135" s="31" t="n">
        <f aca="false">Main!E135/Main!E134-1</f>
        <v>0.0606653102263093</v>
      </c>
      <c r="E135" s="31" t="n">
        <f aca="false">Main!F135/Main!F134-1</f>
        <v>0.00194012461374804</v>
      </c>
      <c r="F135" s="31" t="n">
        <f aca="false">Main!G135/Main!G134-1</f>
        <v>0.0642874588639208</v>
      </c>
      <c r="G135" s="31" t="n">
        <f aca="false">Main!H135/Main!H134-1</f>
        <v>-0.00473591402533846</v>
      </c>
      <c r="H135" s="31" t="n">
        <f aca="false">Main!I135/Main!I134-1</f>
        <v>0.0364041456600912</v>
      </c>
      <c r="I135" s="31" t="n">
        <f aca="false">Main!J135/Main!J134-1</f>
        <v>0.0274245179859376</v>
      </c>
      <c r="J135" s="31" t="n">
        <f aca="false">Main!K135/Main!K134-1</f>
        <v>0.0311597023583803</v>
      </c>
      <c r="K135" s="31" t="n">
        <f aca="false">0.5*C135+0.1*D135+0.1*E135+0.1*F135+0.1*G135+0.05*H135+0.05*I135</f>
        <v>0.0415996137426357</v>
      </c>
      <c r="M135" s="106" t="n">
        <f aca="false">STDEV($B$4:B135)</f>
        <v>0.0299852706940612</v>
      </c>
      <c r="N135" s="33" t="n">
        <f aca="false">STDEV($C$4:C135)</f>
        <v>0.0535932034593269</v>
      </c>
      <c r="O135" s="33" t="n">
        <f aca="false">STDEV($D$4:D135)</f>
        <v>0.084865194948053</v>
      </c>
      <c r="P135" s="33" t="n">
        <f aca="false">STDEV($E$4:E135)</f>
        <v>0.0287549486155197</v>
      </c>
      <c r="Q135" s="33" t="n">
        <f aca="false">STDEV($F$4:F135)</f>
        <v>0.0479313626626247</v>
      </c>
      <c r="R135" s="33" t="n">
        <f aca="false">STDEV($G$4:G135)</f>
        <v>0.0501327536044481</v>
      </c>
      <c r="S135" s="33" t="n">
        <f aca="false">STDEV($H$4:H135)</f>
        <v>0.0457996972157724</v>
      </c>
      <c r="T135" s="33" t="n">
        <f aca="false">STDEV($I$4:I135)</f>
        <v>0.0446853046926433</v>
      </c>
      <c r="U135" s="33" t="n">
        <f aca="false">STDEV($J$4:J135)</f>
        <v>0.0332289407437291</v>
      </c>
      <c r="W135" s="35" t="n">
        <f aca="false">AVERAGE($B$4:B135)</f>
        <v>0.0054140281851851</v>
      </c>
      <c r="X135" s="36" t="n">
        <f aca="false">AVERAGE($C$4:C135)</f>
        <v>0.0037888984404675</v>
      </c>
      <c r="Y135" s="36" t="n">
        <f aca="false">AVERAGE($D$4:D135)</f>
        <v>0.00464297474530722</v>
      </c>
      <c r="Z135" s="36" t="n">
        <f aca="false">AVERAGE($E$4:E135)</f>
        <v>0.00150637383012412</v>
      </c>
      <c r="AA135" s="36" t="n">
        <f aca="false">AVERAGE($F$4:F135)</f>
        <v>0.00513896530034514</v>
      </c>
      <c r="AB135" s="36" t="n">
        <f aca="false">AVERAGE($G$4:G135)</f>
        <v>0.0100966875670675</v>
      </c>
      <c r="AC135" s="36" t="n">
        <f aca="false">AVERAGE($H$4:H135)</f>
        <v>0.0101862056163672</v>
      </c>
      <c r="AD135" s="36" t="n">
        <f aca="false">AVERAGE($I$4:I135)</f>
        <v>0.00235334243588237</v>
      </c>
      <c r="AE135" s="36" t="n">
        <f aca="false">AVERAGE($J$4:J135)</f>
        <v>0.00514583581076538</v>
      </c>
      <c r="AG135" s="107" t="n">
        <f aca="false">(W135-(2%/12))/M135</f>
        <v>0.124973409670123</v>
      </c>
      <c r="AH135" s="108" t="n">
        <f aca="false">(X135-(2%/12))/N135</f>
        <v>0.0395988975619165</v>
      </c>
      <c r="AI135" s="108" t="n">
        <f aca="false">(Y135-(2%/12))/O135</f>
        <v>0.0350710097403581</v>
      </c>
      <c r="AJ135" s="108" t="n">
        <f aca="false">(Z135-(2%/12))/P135</f>
        <v>-0.00557444350486619</v>
      </c>
      <c r="AK135" s="108" t="n">
        <f aca="false">(AA135-(2%/12))/Q135</f>
        <v>0.0724431445464841</v>
      </c>
      <c r="AL135" s="108" t="n">
        <f aca="false">(AB135-(2%/12))/R135</f>
        <v>0.168153957129793</v>
      </c>
      <c r="AM135" s="108" t="n">
        <f aca="false">(AC135-(2%/12))/S135</f>
        <v>0.186017364035469</v>
      </c>
      <c r="AN135" s="108" t="n">
        <f aca="false">(AD135-(2%/12))/T135</f>
        <v>0.0153669259712746</v>
      </c>
      <c r="AO135" s="108" t="n">
        <f aca="false">(AE135-(2%/12))/U135</f>
        <v>0.104702980782055</v>
      </c>
    </row>
    <row r="136" customFormat="false" ht="15" hidden="false" customHeight="false" outlineLevel="0" collapsed="false">
      <c r="A136" s="1" t="n">
        <f aca="false">Main!B136</f>
        <v>45322</v>
      </c>
      <c r="B136" s="30" t="n">
        <f aca="false">Main!C136/Main!C135-1</f>
        <v>0.00259268861809692</v>
      </c>
      <c r="C136" s="31" t="n">
        <f aca="false">Main!D136/Main!D135-1</f>
        <v>-0.0961913333160367</v>
      </c>
      <c r="D136" s="31" t="n">
        <f aca="false">Main!E136/Main!E135-1</f>
        <v>-0.0325777212338473</v>
      </c>
      <c r="E136" s="31" t="n">
        <f aca="false">Main!F136/Main!F135-1</f>
        <v>0.0259791802541041</v>
      </c>
      <c r="F136" s="31" t="n">
        <f aca="false">Main!G136/Main!G135-1</f>
        <v>-0.067224688097851</v>
      </c>
      <c r="G136" s="31" t="n">
        <f aca="false">Main!H136/Main!H135-1</f>
        <v>0.0847314033607594</v>
      </c>
      <c r="H136" s="31" t="n">
        <f aca="false">Main!I136/Main!I135-1</f>
        <v>0.00783985838577994</v>
      </c>
      <c r="I136" s="31" t="n">
        <f aca="false">Main!J136/Main!J135-1</f>
        <v>-0.0429746651858339</v>
      </c>
      <c r="J136" s="31" t="n">
        <f aca="false">Main!K136/Main!K135-1</f>
        <v>-0.00272159573429143</v>
      </c>
      <c r="K136" s="31" t="n">
        <f aca="false">0.5*C136+0.1*D136+0.1*E136+0.1*F136+0.1*G136+0.05*H136+0.05*I136</f>
        <v>-0.0487615895697045</v>
      </c>
      <c r="M136" s="106" t="n">
        <f aca="false">STDEV($B$4:B136)</f>
        <v>0.0298724759531885</v>
      </c>
      <c r="N136" s="33" t="n">
        <f aca="false">STDEV($C$4:C136)</f>
        <v>0.0540890966276379</v>
      </c>
      <c r="O136" s="33" t="n">
        <f aca="false">STDEV($D$4:D136)</f>
        <v>0.0846027112187506</v>
      </c>
      <c r="P136" s="33" t="n">
        <f aca="false">STDEV($E$4:E136)</f>
        <v>0.028724075610704</v>
      </c>
      <c r="Q136" s="33" t="n">
        <f aca="false">STDEV($F$4:F136)</f>
        <v>0.0481616906421399</v>
      </c>
      <c r="R136" s="33" t="n">
        <f aca="false">STDEV($G$4:G136)</f>
        <v>0.0503617622096957</v>
      </c>
      <c r="S136" s="33" t="n">
        <f aca="false">STDEV($H$4:H136)</f>
        <v>0.0456250113956276</v>
      </c>
      <c r="T136" s="33" t="n">
        <f aca="false">STDEV($I$4:I136)</f>
        <v>0.0446889164427973</v>
      </c>
      <c r="U136" s="33" t="n">
        <f aca="false">STDEV($J$4:J136)</f>
        <v>0.0331089518751994</v>
      </c>
      <c r="W136" s="35" t="n">
        <f aca="false">AVERAGE($B$4:B136)</f>
        <v>0.00539281510573331</v>
      </c>
      <c r="X136" s="36" t="n">
        <f aca="false">AVERAGE($C$4:C136)</f>
        <v>0.00303716737462913</v>
      </c>
      <c r="Y136" s="36" t="n">
        <f aca="false">AVERAGE($D$4:D136)</f>
        <v>0.00436099977576817</v>
      </c>
      <c r="Z136" s="36" t="n">
        <f aca="false">AVERAGE($E$4:E136)</f>
        <v>0.00169177387879064</v>
      </c>
      <c r="AA136" s="36" t="n">
        <f aca="false">AVERAGE($F$4:F136)</f>
        <v>0.00459075580490426</v>
      </c>
      <c r="AB136" s="36" t="n">
        <f aca="false">AVERAGE($G$4:G136)</f>
        <v>0.0106621020806561</v>
      </c>
      <c r="AC136" s="36" t="n">
        <f aca="false">AVERAGE($H$4:H136)</f>
        <v>0.0101684302585598</v>
      </c>
      <c r="AD136" s="36" t="n">
        <f aca="false">AVERAGE($I$4:I136)</f>
        <v>0.00200994843874815</v>
      </c>
      <c r="AE136" s="36" t="n">
        <f aca="false">AVERAGE($J$4:J136)</f>
        <v>0.00508623405663616</v>
      </c>
      <c r="AG136" s="107" t="n">
        <f aca="false">(W136-(2%/12))/M136</f>
        <v>0.124735172434507</v>
      </c>
      <c r="AH136" s="108" t="n">
        <f aca="false">(X136-(2%/12))/N136</f>
        <v>0.0253378368915515</v>
      </c>
      <c r="AI136" s="108" t="n">
        <f aca="false">(Y136-(2%/12))/O136</f>
        <v>0.0318468884777815</v>
      </c>
      <c r="AJ136" s="108" t="n">
        <f aca="false">(Z136-(2%/12))/P136</f>
        <v>0.000874082510582658</v>
      </c>
      <c r="AK136" s="108" t="n">
        <f aca="false">(AA136-(2%/12))/Q136</f>
        <v>0.0607140052446396</v>
      </c>
      <c r="AL136" s="108" t="n">
        <f aca="false">(AB136-(2%/12))/R136</f>
        <v>0.178616375188269</v>
      </c>
      <c r="AM136" s="108" t="n">
        <f aca="false">(AC136-(2%/12))/S136</f>
        <v>0.186339977390293</v>
      </c>
      <c r="AN136" s="108" t="n">
        <f aca="false">(AD136-(2%/12))/T136</f>
        <v>0.00768158638442022</v>
      </c>
      <c r="AO136" s="108" t="n">
        <f aca="false">(AE136-(2%/12))/U136</f>
        <v>0.10328226042489</v>
      </c>
    </row>
    <row r="137" customFormat="false" ht="15" hidden="false" customHeight="false" outlineLevel="0" collapsed="false">
      <c r="A137" s="1" t="n">
        <f aca="false">Main!B137</f>
        <v>45351</v>
      </c>
      <c r="B137" s="30" t="n">
        <f aca="false">Main!C137/Main!C136-1</f>
        <v>0.0228083785880528</v>
      </c>
      <c r="C137" s="31" t="n">
        <f aca="false">Main!D137/Main!D135-1</f>
        <v>-0.0533720375139259</v>
      </c>
      <c r="D137" s="31" t="n">
        <f aca="false">Main!E137/Main!E135-1</f>
        <v>-0.018801180815089</v>
      </c>
      <c r="E137" s="31" t="n">
        <f aca="false">Main!F137/Main!F135-1</f>
        <v>0.0535559903535514</v>
      </c>
      <c r="F137" s="31" t="n">
        <f aca="false">Main!G137/Main!G135-1</f>
        <v>-0.00085813196960316</v>
      </c>
      <c r="G137" s="31" t="n">
        <f aca="false">Main!H137/Main!H135-1</f>
        <v>0.143946631426498</v>
      </c>
      <c r="H137" s="31" t="n">
        <f aca="false">Main!I137/Main!I135-1</f>
        <v>0.0733049498507943</v>
      </c>
      <c r="I137" s="31" t="n">
        <f aca="false">Main!J137/Main!J135-1</f>
        <v>-0.0261895649814656</v>
      </c>
      <c r="J137" s="31" t="n">
        <f aca="false">Main!K137/Main!K135-1</f>
        <v>0.0434525225843738</v>
      </c>
      <c r="K137" s="31" t="n">
        <f aca="false">0.5*C137+0.1*D137+0.1*E137+0.1*F137+0.1*G137+0.05*H137+0.05*I137</f>
        <v>-0.00654591861396078</v>
      </c>
      <c r="M137" s="106" t="n">
        <f aca="false">STDEV($B$4:B137)</f>
        <v>0.0297979656403672</v>
      </c>
      <c r="N137" s="33" t="n">
        <f aca="false">STDEV($C$4:C137)</f>
        <v>0.0541052623117623</v>
      </c>
      <c r="O137" s="33" t="n">
        <f aca="false">STDEV($D$4:D137)</f>
        <v>0.0843055638438823</v>
      </c>
      <c r="P137" s="33" t="n">
        <f aca="false">STDEV($E$4:E137)</f>
        <v>0.0289663038615503</v>
      </c>
      <c r="Q137" s="33" t="n">
        <f aca="false">STDEV($F$4:F137)</f>
        <v>0.0479812395080144</v>
      </c>
      <c r="R137" s="33" t="n">
        <f aca="false">STDEV($G$4:G137)</f>
        <v>0.0514845832515254</v>
      </c>
      <c r="S137" s="33" t="n">
        <f aca="false">STDEV($H$4:H137)</f>
        <v>0.0457803804263864</v>
      </c>
      <c r="T137" s="33" t="n">
        <f aca="false">STDEV($I$4:I137)</f>
        <v>0.0445864189503948</v>
      </c>
      <c r="U137" s="33" t="n">
        <f aca="false">STDEV($J$4:J137)</f>
        <v>0.0331506498846164</v>
      </c>
      <c r="W137" s="35" t="n">
        <f aca="false">AVERAGE($B$4:B137)</f>
        <v>0.00552278199739241</v>
      </c>
      <c r="X137" s="36" t="n">
        <f aca="false">AVERAGE($C$4:C137)</f>
        <v>0.00261620315904289</v>
      </c>
      <c r="Y137" s="36" t="n">
        <f aca="false">AVERAGE($D$4:D137)</f>
        <v>0.00418684804200233</v>
      </c>
      <c r="Z137" s="36" t="n">
        <f aca="false">AVERAGE($E$4:E137)</f>
        <v>0.00208173039363846</v>
      </c>
      <c r="AA137" s="36" t="n">
        <f aca="false">AVERAGE($F$4:F137)</f>
        <v>0.00454978672389293</v>
      </c>
      <c r="AB137" s="36" t="n">
        <f aca="false">AVERAGE($G$4:G137)</f>
        <v>0.0116642413990459</v>
      </c>
      <c r="AC137" s="36" t="n">
        <f aca="false">AVERAGE($H$4:H137)</f>
        <v>0.0106431409321856</v>
      </c>
      <c r="AD137" s="36" t="n">
        <f aca="false">AVERAGE($I$4:I137)</f>
        <v>0.00179792202205481</v>
      </c>
      <c r="AE137" s="36" t="n">
        <f aca="false">AVERAGE($J$4:J137)</f>
        <v>0.00537470239143118</v>
      </c>
      <c r="AG137" s="107" t="n">
        <f aca="false">(W137-(2%/12))/M137</f>
        <v>0.129408677668313</v>
      </c>
      <c r="AH137" s="108" t="n">
        <f aca="false">(X137-(2%/12))/N137</f>
        <v>0.0175497992580622</v>
      </c>
      <c r="AI137" s="108" t="n">
        <f aca="false">(Y137-(2%/12))/O137</f>
        <v>0.029893416999174</v>
      </c>
      <c r="AJ137" s="108" t="n">
        <f aca="false">(Z137-(2%/12))/P137</f>
        <v>0.0143291919105616</v>
      </c>
      <c r="AK137" s="108" t="n">
        <f aca="false">(AA137-(2%/12))/Q137</f>
        <v>0.0600884863915341</v>
      </c>
      <c r="AL137" s="108" t="n">
        <f aca="false">(AB137-(2%/12))/R137</f>
        <v>0.194185795066778</v>
      </c>
      <c r="AM137" s="108" t="n">
        <f aca="false">(AC137-(2%/12))/S137</f>
        <v>0.196076882321956</v>
      </c>
      <c r="AN137" s="108" t="n">
        <f aca="false">(AD137-(2%/12))/T137</f>
        <v>0.00294384161092142</v>
      </c>
      <c r="AO137" s="108" t="n">
        <f aca="false">(AE137-(2%/12))/U137</f>
        <v>0.111854088461935</v>
      </c>
    </row>
    <row r="138" customFormat="false" ht="15" hidden="false" customHeight="false" outlineLevel="0" collapsed="false">
      <c r="A138" s="1" t="n">
        <f aca="false">Main!B138</f>
        <v>45379</v>
      </c>
      <c r="B138" s="30" t="n">
        <f aca="false">Main!C138/Main!C137-1</f>
        <v>0.0195691747572815</v>
      </c>
      <c r="C138" s="31" t="n">
        <f aca="false">Main!D138/Main!D137-1</f>
        <v>-1</v>
      </c>
      <c r="D138" s="31" t="n">
        <f aca="false">Main!E138/Main!E137-1</f>
        <v>-1</v>
      </c>
      <c r="E138" s="31" t="n">
        <f aca="false">Main!F138/Main!F137-1</f>
        <v>-1</v>
      </c>
      <c r="F138" s="31" t="n">
        <f aca="false">Main!G138/Main!G137-1</f>
        <v>-1</v>
      </c>
      <c r="G138" s="31" t="n">
        <f aca="false">Main!H138/Main!H137-1</f>
        <v>-1</v>
      </c>
      <c r="H138" s="31" t="n">
        <f aca="false">Main!I138/Main!I137-1</f>
        <v>-1</v>
      </c>
      <c r="I138" s="31" t="n">
        <f aca="false">Main!J138/Main!J137-1</f>
        <v>-1</v>
      </c>
      <c r="J138" s="31" t="n">
        <f aca="false">Main!K138/Main!K137-1</f>
        <v>-1</v>
      </c>
      <c r="K138" s="31" t="n">
        <f aca="false">0.5*C138+0.1*D138+0.1*E138+0.1*F138+0.1*G138+0.05*H138+0.05*I138</f>
        <v>-1</v>
      </c>
      <c r="M138" s="106" t="n">
        <f aca="false">STDEV($B$4:B138)</f>
        <v>0.0297111761282834</v>
      </c>
      <c r="N138" s="33" t="n">
        <f aca="false">STDEV($C$4:C138)</f>
        <v>0.101743550005359</v>
      </c>
      <c r="O138" s="33" t="n">
        <f aca="false">STDEV($D$4:D138)</f>
        <v>0.120744757406391</v>
      </c>
      <c r="P138" s="33" t="n">
        <f aca="false">STDEV($E$4:E138)</f>
        <v>0.0912498090272634</v>
      </c>
      <c r="Q138" s="33" t="n">
        <f aca="false">STDEV($F$4:F138)</f>
        <v>0.0990739011480896</v>
      </c>
      <c r="R138" s="33" t="n">
        <f aca="false">STDEV($G$4:G138)</f>
        <v>0.101333743518274</v>
      </c>
      <c r="S138" s="33" t="n">
        <f aca="false">STDEV($H$4:H138)</f>
        <v>0.0985011156065107</v>
      </c>
      <c r="T138" s="33" t="n">
        <f aca="false">STDEV($I$4:I138)</f>
        <v>0.0972756244864117</v>
      </c>
      <c r="U138" s="33" t="n">
        <f aca="false">STDEV($J$4:J138)</f>
        <v>0.0929183742446183</v>
      </c>
      <c r="W138" s="35" t="n">
        <f aca="false">AVERAGE($B$4:B138)</f>
        <v>0.00562682935116937</v>
      </c>
      <c r="X138" s="36" t="n">
        <f aca="false">AVERAGE($C$4:C138)</f>
        <v>-0.00481058353102409</v>
      </c>
      <c r="Y138" s="36" t="n">
        <f aca="false">AVERAGE($D$4:D138)</f>
        <v>-0.00330708365980366</v>
      </c>
      <c r="Z138" s="36" t="n">
        <f aca="false">AVERAGE($E$4:E138)</f>
        <v>-0.00539649147497078</v>
      </c>
      <c r="AA138" s="36" t="n">
        <f aca="false">AVERAGE($F$4:F138)</f>
        <v>-0.00294685347553911</v>
      </c>
      <c r="AB138" s="36" t="n">
        <f aca="false">AVERAGE($G$4:G138)</f>
        <v>0.00411450825427686</v>
      </c>
      <c r="AC138" s="36" t="n">
        <f aca="false">AVERAGE($H$4:H138)</f>
        <v>0.00310102794015435</v>
      </c>
      <c r="AD138" s="36" t="n">
        <f aca="false">AVERAGE($I$4:I138)</f>
        <v>-0.00567818187363216</v>
      </c>
      <c r="AE138" s="36" t="n">
        <f aca="false">AVERAGE($J$4:J138)</f>
        <v>-0.00212809389507204</v>
      </c>
      <c r="AG138" s="107" t="n">
        <f aca="false">(W138-(2%/12))/M138</f>
        <v>0.133288654323342</v>
      </c>
      <c r="AH138" s="108" t="n">
        <f aca="false">(X138-(2%/12))/N138</f>
        <v>-0.0636625142070391</v>
      </c>
      <c r="AI138" s="108" t="n">
        <f aca="false">(Y138-(2%/12))/O138</f>
        <v>-0.0411922673357167</v>
      </c>
      <c r="AJ138" s="108" t="n">
        <f aca="false">(Z138-(2%/12))/P138</f>
        <v>-0.0774046347815055</v>
      </c>
      <c r="AK138" s="108" t="n">
        <f aca="false">(AA138-(2%/12))/Q138</f>
        <v>-0.0465664528068777</v>
      </c>
      <c r="AL138" s="108" t="n">
        <f aca="false">(AB138-(2%/12))/R138</f>
        <v>0.0241562336751999</v>
      </c>
      <c r="AM138" s="108" t="n">
        <f aca="false">(AC138-(2%/12))/S138</f>
        <v>0.01456187845849</v>
      </c>
      <c r="AN138" s="108" t="n">
        <f aca="false">(AD138-(2%/12))/T138</f>
        <v>-0.0755055398418421</v>
      </c>
      <c r="AO138" s="108" t="n">
        <f aca="false">(AE138-(2%/12))/U138</f>
        <v>-0.040839721880503</v>
      </c>
    </row>
    <row r="139" customFormat="false" ht="15" hidden="false" customHeight="false" outlineLevel="0" collapsed="false">
      <c r="A139" s="1" t="n">
        <f aca="false">Main!B139</f>
        <v>45412</v>
      </c>
      <c r="B139" s="30" t="n">
        <f aca="false">Main!C139/Main!C138-1</f>
        <v>0.00942320091256255</v>
      </c>
      <c r="C139" s="31" t="n">
        <f aca="false">Main!D139/Main!D137-1</f>
        <v>-1</v>
      </c>
      <c r="D139" s="31" t="n">
        <f aca="false">Main!E139/Main!E137-1</f>
        <v>-1</v>
      </c>
      <c r="E139" s="31" t="n">
        <f aca="false">Main!F139/Main!F137-1</f>
        <v>-1</v>
      </c>
      <c r="F139" s="31" t="n">
        <f aca="false">Main!G139/Main!G137-1</f>
        <v>-1</v>
      </c>
      <c r="G139" s="31" t="n">
        <f aca="false">Main!H139/Main!H137-1</f>
        <v>-1</v>
      </c>
      <c r="H139" s="31" t="n">
        <f aca="false">Main!I139/Main!I137-1</f>
        <v>-1</v>
      </c>
      <c r="I139" s="31" t="n">
        <f aca="false">Main!J139/Main!J137-1</f>
        <v>-1</v>
      </c>
      <c r="J139" s="31" t="n">
        <f aca="false">Main!K139/Main!K137-1</f>
        <v>-1</v>
      </c>
      <c r="K139" s="31" t="n">
        <f aca="false">0.5*C139+0.1*D139+0.1*E139+0.1*F139+0.1*G139+0.05*H139+0.05*I139</f>
        <v>-1</v>
      </c>
      <c r="M139" s="106" t="n">
        <f aca="false">STDEV($B$4:B139)</f>
        <v>0.0296027201842316</v>
      </c>
      <c r="N139" s="33" t="n">
        <f aca="false">STDEV($C$4:C139)</f>
        <v>0.132504482184484</v>
      </c>
      <c r="O139" s="33" t="n">
        <f aca="false">STDEV($D$4:D139)</f>
        <v>0.147746371563498</v>
      </c>
      <c r="P139" s="33" t="n">
        <f aca="false">STDEV($E$4:E139)</f>
        <v>0.124868188448664</v>
      </c>
      <c r="Q139" s="33" t="n">
        <f aca="false">STDEV($F$4:F139)</f>
        <v>0.130790678200259</v>
      </c>
      <c r="R139" s="33" t="n">
        <f aca="false">STDEV($G$4:G139)</f>
        <v>0.132892382246666</v>
      </c>
      <c r="S139" s="33" t="n">
        <f aca="false">STDEV($H$4:H139)</f>
        <v>0.130703799024137</v>
      </c>
      <c r="T139" s="33" t="n">
        <f aca="false">STDEV($I$4:I139)</f>
        <v>0.129288267519453</v>
      </c>
      <c r="U139" s="33" t="n">
        <f aca="false">STDEV($J$4:J139)</f>
        <v>0.126274725835505</v>
      </c>
      <c r="W139" s="35" t="n">
        <f aca="false">AVERAGE($B$4:B139)</f>
        <v>0.00565474384794432</v>
      </c>
      <c r="X139" s="36" t="n">
        <f aca="false">AVERAGE($C$4:C139)</f>
        <v>-0.0121281527697666</v>
      </c>
      <c r="Y139" s="36" t="n">
        <f aca="false">AVERAGE($D$4:D139)</f>
        <v>-0.0106899941512125</v>
      </c>
      <c r="Z139" s="36" t="n">
        <f aca="false">AVERAGE($E$4:E139)</f>
        <v>-0.0127639248714525</v>
      </c>
      <c r="AA139" s="36" t="n">
        <f aca="false">AVERAGE($F$4:F139)</f>
        <v>-0.0103324323386833</v>
      </c>
      <c r="AB139" s="36" t="n">
        <f aca="false">AVERAGE($G$4:G139)</f>
        <v>-0.00332337699205112</v>
      </c>
      <c r="AC139" s="36" t="n">
        <f aca="false">AVERAGE($H$4:H139)</f>
        <v>-0.00432935004458753</v>
      </c>
      <c r="AD139" s="36" t="n">
        <f aca="false">AVERAGE($I$4:I139)</f>
        <v>-0.0130435286745682</v>
      </c>
      <c r="AE139" s="36" t="n">
        <f aca="false">AVERAGE($J$4:J139)</f>
        <v>-0.00951973764399743</v>
      </c>
      <c r="AG139" s="107" t="n">
        <f aca="false">(W139-(2%/12))/M139</f>
        <v>0.134719956695127</v>
      </c>
      <c r="AH139" s="108" t="n">
        <f aca="false">(X139-(2%/12))/N139</f>
        <v>-0.104108323046966</v>
      </c>
      <c r="AI139" s="108" t="n">
        <f aca="false">(Y139-(2%/12))/O139</f>
        <v>-0.0836342760036483</v>
      </c>
      <c r="AJ139" s="108" t="n">
        <f aca="false">(Z139-(2%/12))/P139</f>
        <v>-0.11556659640379</v>
      </c>
      <c r="AK139" s="108" t="n">
        <f aca="false">(AA139-(2%/12))/Q139</f>
        <v>-0.0917427692130904</v>
      </c>
      <c r="AL139" s="108" t="n">
        <f aca="false">(AB139-(2%/12))/R139</f>
        <v>-0.0375495086652567</v>
      </c>
      <c r="AM139" s="108" t="n">
        <f aca="false">(AC139-(2%/12))/S139</f>
        <v>-0.0458748464545159</v>
      </c>
      <c r="AN139" s="108" t="n">
        <f aca="false">(AD139-(2%/12))/T139</f>
        <v>-0.113778269470751</v>
      </c>
      <c r="AO139" s="108" t="n">
        <f aca="false">(AE139-(2%/12))/U139</f>
        <v>-0.0885878328909334</v>
      </c>
    </row>
    <row r="140" customFormat="false" ht="15" hidden="false" customHeight="false" outlineLevel="0" collapsed="false">
      <c r="A140" s="1" t="n">
        <f aca="false">Main!B140</f>
        <v>45443</v>
      </c>
      <c r="B140" s="30" t="n">
        <f aca="false">Main!C140/Main!C139-1</f>
        <v>0.0201935832555396</v>
      </c>
      <c r="C140" s="31" t="e">
        <f aca="false">Main!D140/Main!D139-1</f>
        <v>#DIV/0!</v>
      </c>
      <c r="D140" s="31" t="e">
        <f aca="false">Main!E140/Main!E139-1</f>
        <v>#DIV/0!</v>
      </c>
      <c r="E140" s="31" t="e">
        <f aca="false">Main!F140/Main!F139-1</f>
        <v>#DIV/0!</v>
      </c>
      <c r="F140" s="31" t="e">
        <f aca="false">Main!G140/Main!G139-1</f>
        <v>#DIV/0!</v>
      </c>
      <c r="G140" s="31" t="e">
        <f aca="false">Main!H140/Main!H139-1</f>
        <v>#DIV/0!</v>
      </c>
      <c r="H140" s="31" t="e">
        <f aca="false">Main!I140/Main!I139-1</f>
        <v>#DIV/0!</v>
      </c>
      <c r="I140" s="31" t="e">
        <f aca="false">Main!J140/Main!J139-1</f>
        <v>#DIV/0!</v>
      </c>
      <c r="J140" s="31" t="e">
        <f aca="false">Main!K140/Main!K139-1</f>
        <v>#DIV/0!</v>
      </c>
      <c r="K140" s="31" t="e">
        <f aca="false">0.5*C140+0.1*D140+0.1*E140+0.1*F140+0.1*G140+0.05*H140+0.05*I140</f>
        <v>#DIV/0!</v>
      </c>
      <c r="M140" s="106" t="n">
        <f aca="false">STDEV($B$4:B140)</f>
        <v>0.0295198307795686</v>
      </c>
      <c r="N140" s="33" t="e">
        <f aca="false">STDEV($C$4:C140)</f>
        <v>#DIV/0!</v>
      </c>
      <c r="O140" s="33" t="e">
        <f aca="false">STDEV($D$4:D140)</f>
        <v>#DIV/0!</v>
      </c>
      <c r="P140" s="33" t="e">
        <f aca="false">STDEV($E$4:E140)</f>
        <v>#DIV/0!</v>
      </c>
      <c r="Q140" s="33" t="e">
        <f aca="false">STDEV($F$4:F140)</f>
        <v>#DIV/0!</v>
      </c>
      <c r="R140" s="33" t="e">
        <f aca="false">STDEV($G$4:G140)</f>
        <v>#DIV/0!</v>
      </c>
      <c r="S140" s="33" t="e">
        <f aca="false">STDEV($H$4:H140)</f>
        <v>#DIV/0!</v>
      </c>
      <c r="T140" s="33" t="e">
        <f aca="false">STDEV($I$4:I140)</f>
        <v>#DIV/0!</v>
      </c>
      <c r="U140" s="33" t="e">
        <f aca="false">STDEV($J$4:J140)</f>
        <v>#DIV/0!</v>
      </c>
      <c r="W140" s="35" t="n">
        <f aca="false">AVERAGE($B$4:B140)</f>
        <v>0.00576086676332822</v>
      </c>
      <c r="X140" s="36" t="e">
        <f aca="false">AVERAGE($C$4:C140)</f>
        <v>#DIV/0!</v>
      </c>
      <c r="Y140" s="36" t="e">
        <f aca="false">AVERAGE($D$4:D140)</f>
        <v>#DIV/0!</v>
      </c>
      <c r="Z140" s="36" t="e">
        <f aca="false">AVERAGE($E$4:E140)</f>
        <v>#DIV/0!</v>
      </c>
      <c r="AA140" s="36" t="e">
        <f aca="false">AVERAGE($F$4:F140)</f>
        <v>#DIV/0!</v>
      </c>
      <c r="AB140" s="36" t="e">
        <f aca="false">AVERAGE($G$4:G140)</f>
        <v>#DIV/0!</v>
      </c>
      <c r="AC140" s="36" t="e">
        <f aca="false">AVERAGE($H$4:H140)</f>
        <v>#DIV/0!</v>
      </c>
      <c r="AD140" s="36" t="e">
        <f aca="false">AVERAGE($I$4:I140)</f>
        <v>#DIV/0!</v>
      </c>
      <c r="AE140" s="36" t="e">
        <f aca="false">AVERAGE($J$4:J140)</f>
        <v>#DIV/0!</v>
      </c>
      <c r="AG140" s="107" t="n">
        <f aca="false">(W140-(2%/12))/M140</f>
        <v>0.138693210243443</v>
      </c>
      <c r="AH140" s="108" t="e">
        <f aca="false">(X140-(2%/12))/N140</f>
        <v>#DIV/0!</v>
      </c>
      <c r="AI140" s="108" t="e">
        <f aca="false">(Y140-(2%/12))/O140</f>
        <v>#DIV/0!</v>
      </c>
      <c r="AJ140" s="108" t="e">
        <f aca="false">(Z140-(2%/12))/P140</f>
        <v>#DIV/0!</v>
      </c>
      <c r="AK140" s="108" t="e">
        <f aca="false">(AA140-(2%/12))/Q140</f>
        <v>#DIV/0!</v>
      </c>
      <c r="AL140" s="108" t="e">
        <f aca="false">(AB140-(2%/12))/R140</f>
        <v>#DIV/0!</v>
      </c>
      <c r="AM140" s="108" t="e">
        <f aca="false">(AC140-(2%/12))/S140</f>
        <v>#DIV/0!</v>
      </c>
      <c r="AN140" s="108" t="e">
        <f aca="false">(AD140-(2%/12))/T140</f>
        <v>#DIV/0!</v>
      </c>
      <c r="AO140" s="108" t="e">
        <f aca="false">(AE140-(2%/12))/U140</f>
        <v>#DIV/0!</v>
      </c>
    </row>
    <row r="141" customFormat="false" ht="15" hidden="false" customHeight="false" outlineLevel="0" collapsed="false">
      <c r="A141" s="1" t="n">
        <f aca="false">Main!B141</f>
        <v>45473</v>
      </c>
      <c r="B141" s="30" t="n">
        <f aca="false">Main!C141/Main!C140-1</f>
        <v>0.0032267385860143</v>
      </c>
      <c r="C141" s="31" t="e">
        <f aca="false">Main!D141/Main!D139-1</f>
        <v>#DIV/0!</v>
      </c>
      <c r="D141" s="31" t="e">
        <f aca="false">Main!E141/Main!E139-1</f>
        <v>#DIV/0!</v>
      </c>
      <c r="E141" s="31" t="e">
        <f aca="false">Main!F141/Main!F139-1</f>
        <v>#DIV/0!</v>
      </c>
      <c r="F141" s="31" t="e">
        <f aca="false">Main!G141/Main!G139-1</f>
        <v>#DIV/0!</v>
      </c>
      <c r="G141" s="31" t="e">
        <f aca="false">Main!H141/Main!H139-1</f>
        <v>#DIV/0!</v>
      </c>
      <c r="H141" s="31" t="e">
        <f aca="false">Main!I141/Main!I139-1</f>
        <v>#DIV/0!</v>
      </c>
      <c r="I141" s="31" t="e">
        <f aca="false">Main!J141/Main!J139-1</f>
        <v>#DIV/0!</v>
      </c>
      <c r="J141" s="31" t="e">
        <f aca="false">Main!K141/Main!K139-1</f>
        <v>#DIV/0!</v>
      </c>
      <c r="K141" s="31" t="e">
        <f aca="false">0.5*C141+0.1*D141+0.1*E141+0.1*F141+0.1*G141+0.05*H141+0.05*I141</f>
        <v>#DIV/0!</v>
      </c>
      <c r="M141" s="106" t="n">
        <f aca="false">STDEV($B$4:B141)</f>
        <v>0.0294126879282296</v>
      </c>
      <c r="N141" s="33" t="e">
        <f aca="false">STDEV($C$4:C141)</f>
        <v>#DIV/0!</v>
      </c>
      <c r="O141" s="33" t="e">
        <f aca="false">STDEV($D$4:D141)</f>
        <v>#DIV/0!</v>
      </c>
      <c r="P141" s="33" t="e">
        <f aca="false">STDEV($E$4:E141)</f>
        <v>#DIV/0!</v>
      </c>
      <c r="Q141" s="33" t="e">
        <f aca="false">STDEV($F$4:F141)</f>
        <v>#DIV/0!</v>
      </c>
      <c r="R141" s="33" t="e">
        <f aca="false">STDEV($G$4:G141)</f>
        <v>#DIV/0!</v>
      </c>
      <c r="S141" s="33" t="e">
        <f aca="false">STDEV($H$4:H141)</f>
        <v>#DIV/0!</v>
      </c>
      <c r="T141" s="33" t="e">
        <f aca="false">STDEV($I$4:I141)</f>
        <v>#DIV/0!</v>
      </c>
      <c r="U141" s="33" t="e">
        <f aca="false">STDEV($J$4:J141)</f>
        <v>#DIV/0!</v>
      </c>
      <c r="W141" s="35" t="n">
        <f aca="false">AVERAGE($B$4:B141)</f>
        <v>0.00574250351566653</v>
      </c>
      <c r="X141" s="36" t="e">
        <f aca="false">AVERAGE($C$4:C141)</f>
        <v>#DIV/0!</v>
      </c>
      <c r="Y141" s="36" t="e">
        <f aca="false">AVERAGE($D$4:D141)</f>
        <v>#DIV/0!</v>
      </c>
      <c r="Z141" s="36" t="e">
        <f aca="false">AVERAGE($E$4:E141)</f>
        <v>#DIV/0!</v>
      </c>
      <c r="AA141" s="36" t="e">
        <f aca="false">AVERAGE($F$4:F141)</f>
        <v>#DIV/0!</v>
      </c>
      <c r="AB141" s="36" t="e">
        <f aca="false">AVERAGE($G$4:G141)</f>
        <v>#DIV/0!</v>
      </c>
      <c r="AC141" s="36" t="e">
        <f aca="false">AVERAGE($H$4:H141)</f>
        <v>#DIV/0!</v>
      </c>
      <c r="AD141" s="36" t="e">
        <f aca="false">AVERAGE($I$4:I141)</f>
        <v>#DIV/0!</v>
      </c>
      <c r="AE141" s="36" t="e">
        <f aca="false">AVERAGE($J$4:J141)</f>
        <v>#DIV/0!</v>
      </c>
      <c r="AG141" s="107" t="n">
        <f aca="false">(W141-(2%/12))/M141</f>
        <v>0.138574103085899</v>
      </c>
      <c r="AH141" s="108" t="e">
        <f aca="false">(X141-(2%/12))/N141</f>
        <v>#DIV/0!</v>
      </c>
      <c r="AI141" s="108" t="e">
        <f aca="false">(Y141-(2%/12))/O141</f>
        <v>#DIV/0!</v>
      </c>
      <c r="AJ141" s="108" t="e">
        <f aca="false">(Z141-(2%/12))/P141</f>
        <v>#DIV/0!</v>
      </c>
      <c r="AK141" s="108" t="e">
        <f aca="false">(AA141-(2%/12))/Q141</f>
        <v>#DIV/0!</v>
      </c>
      <c r="AL141" s="108" t="e">
        <f aca="false">(AB141-(2%/12))/R141</f>
        <v>#DIV/0!</v>
      </c>
      <c r="AM141" s="108" t="e">
        <f aca="false">(AC141-(2%/12))/S141</f>
        <v>#DIV/0!</v>
      </c>
      <c r="AN141" s="108" t="e">
        <f aca="false">(AD141-(2%/12))/T141</f>
        <v>#DIV/0!</v>
      </c>
      <c r="AO141" s="108" t="e">
        <f aca="false">(AE141-(2%/12))/U141</f>
        <v>#DIV/0!</v>
      </c>
    </row>
    <row r="142" customFormat="false" ht="15" hidden="false" customHeight="false" outlineLevel="0" collapsed="false">
      <c r="A142" s="1" t="n">
        <f aca="false">Main!B142</f>
        <v>45504</v>
      </c>
      <c r="B142" s="30" t="n">
        <f aca="false">Main!C142/Main!C141-1</f>
        <v>0.00192021506408713</v>
      </c>
      <c r="C142" s="31" t="e">
        <f aca="false">Main!D142/Main!D141-1</f>
        <v>#DIV/0!</v>
      </c>
      <c r="D142" s="31" t="e">
        <f aca="false">Main!E142/Main!E141-1</f>
        <v>#DIV/0!</v>
      </c>
      <c r="E142" s="31" t="e">
        <f aca="false">Main!F142/Main!F141-1</f>
        <v>#DIV/0!</v>
      </c>
      <c r="F142" s="31" t="e">
        <f aca="false">Main!G142/Main!G141-1</f>
        <v>#DIV/0!</v>
      </c>
      <c r="G142" s="31" t="e">
        <f aca="false">Main!H142/Main!H141-1</f>
        <v>#DIV/0!</v>
      </c>
      <c r="H142" s="31" t="e">
        <f aca="false">Main!I142/Main!I141-1</f>
        <v>#DIV/0!</v>
      </c>
      <c r="I142" s="31" t="e">
        <f aca="false">Main!J142/Main!J141-1</f>
        <v>#DIV/0!</v>
      </c>
      <c r="J142" s="31" t="e">
        <f aca="false">Main!K142/Main!K141-1</f>
        <v>#DIV/0!</v>
      </c>
      <c r="K142" s="31" t="e">
        <f aca="false">0.5*C142+0.1*D142+0.1*E142+0.1*F142+0.1*G142+0.05*H142+0.05*I142</f>
        <v>#DIV/0!</v>
      </c>
      <c r="M142" s="106" t="n">
        <f aca="false">STDEV($B$4:B142)</f>
        <v>0.0293077196774236</v>
      </c>
      <c r="N142" s="33" t="e">
        <f aca="false">STDEV($C$4:C142)</f>
        <v>#DIV/0!</v>
      </c>
      <c r="O142" s="33" t="e">
        <f aca="false">STDEV($D$4:D142)</f>
        <v>#DIV/0!</v>
      </c>
      <c r="P142" s="33" t="e">
        <f aca="false">STDEV($E$4:E142)</f>
        <v>#DIV/0!</v>
      </c>
      <c r="Q142" s="33" t="e">
        <f aca="false">STDEV($F$4:F142)</f>
        <v>#DIV/0!</v>
      </c>
      <c r="R142" s="33" t="e">
        <f aca="false">STDEV($G$4:G142)</f>
        <v>#DIV/0!</v>
      </c>
      <c r="S142" s="33" t="e">
        <f aca="false">STDEV($H$4:H142)</f>
        <v>#DIV/0!</v>
      </c>
      <c r="T142" s="33" t="e">
        <f aca="false">STDEV($I$4:I142)</f>
        <v>#DIV/0!</v>
      </c>
      <c r="U142" s="33" t="e">
        <f aca="false">STDEV($J$4:J142)</f>
        <v>#DIV/0!</v>
      </c>
      <c r="W142" s="35" t="n">
        <f aca="false">AVERAGE($B$4:B142)</f>
        <v>0.00571500503759761</v>
      </c>
      <c r="X142" s="36" t="e">
        <f aca="false">AVERAGE($C$4:C142)</f>
        <v>#DIV/0!</v>
      </c>
      <c r="Y142" s="36" t="e">
        <f aca="false">AVERAGE($D$4:D142)</f>
        <v>#DIV/0!</v>
      </c>
      <c r="Z142" s="36" t="e">
        <f aca="false">AVERAGE($E$4:E142)</f>
        <v>#DIV/0!</v>
      </c>
      <c r="AA142" s="36" t="e">
        <f aca="false">AVERAGE($F$4:F142)</f>
        <v>#DIV/0!</v>
      </c>
      <c r="AB142" s="36" t="e">
        <f aca="false">AVERAGE($G$4:G142)</f>
        <v>#DIV/0!</v>
      </c>
      <c r="AC142" s="36" t="e">
        <f aca="false">AVERAGE($H$4:H142)</f>
        <v>#DIV/0!</v>
      </c>
      <c r="AD142" s="36" t="e">
        <f aca="false">AVERAGE($I$4:I142)</f>
        <v>#DIV/0!</v>
      </c>
      <c r="AE142" s="36" t="e">
        <f aca="false">AVERAGE($J$4:J142)</f>
        <v>#DIV/0!</v>
      </c>
      <c r="AG142" s="107" t="n">
        <f aca="false">(W142-(2%/12))/M142</f>
        <v>0.138132151374761</v>
      </c>
      <c r="AH142" s="108" t="e">
        <f aca="false">(X142-(2%/12))/N142</f>
        <v>#DIV/0!</v>
      </c>
      <c r="AI142" s="108" t="e">
        <f aca="false">(Y142-(2%/12))/O142</f>
        <v>#DIV/0!</v>
      </c>
      <c r="AJ142" s="108" t="e">
        <f aca="false">(Z142-(2%/12))/P142</f>
        <v>#DIV/0!</v>
      </c>
      <c r="AK142" s="108" t="e">
        <f aca="false">(AA142-(2%/12))/Q142</f>
        <v>#DIV/0!</v>
      </c>
      <c r="AL142" s="108" t="e">
        <f aca="false">(AB142-(2%/12))/R142</f>
        <v>#DIV/0!</v>
      </c>
      <c r="AM142" s="108" t="e">
        <f aca="false">(AC142-(2%/12))/S142</f>
        <v>#DIV/0!</v>
      </c>
      <c r="AN142" s="108" t="e">
        <f aca="false">(AD142-(2%/12))/T142</f>
        <v>#DIV/0!</v>
      </c>
      <c r="AO142" s="108" t="e">
        <f aca="false">(AE142-(2%/12))/U142</f>
        <v>#DIV/0!</v>
      </c>
    </row>
    <row r="143" customFormat="false" ht="15" hidden="false" customHeight="false" outlineLevel="0" collapsed="false">
      <c r="A143" s="1" t="n">
        <f aca="false">Main!B143</f>
        <v>45535</v>
      </c>
      <c r="B143" s="30" t="n">
        <f aca="false">Main!C143/Main!C142-1</f>
        <v>-0.000862440707201428</v>
      </c>
      <c r="C143" s="31" t="e">
        <f aca="false">Main!D143/Main!D141-1</f>
        <v>#DIV/0!</v>
      </c>
      <c r="D143" s="31" t="e">
        <f aca="false">Main!E143/Main!E141-1</f>
        <v>#DIV/0!</v>
      </c>
      <c r="E143" s="31" t="e">
        <f aca="false">Main!F143/Main!F141-1</f>
        <v>#DIV/0!</v>
      </c>
      <c r="F143" s="31" t="e">
        <f aca="false">Main!G143/Main!G141-1</f>
        <v>#DIV/0!</v>
      </c>
      <c r="G143" s="31" t="e">
        <f aca="false">Main!H143/Main!H141-1</f>
        <v>#DIV/0!</v>
      </c>
      <c r="H143" s="31" t="e">
        <f aca="false">Main!I143/Main!I141-1</f>
        <v>#DIV/0!</v>
      </c>
      <c r="I143" s="31" t="e">
        <f aca="false">Main!J143/Main!J141-1</f>
        <v>#DIV/0!</v>
      </c>
      <c r="J143" s="31" t="e">
        <f aca="false">Main!K143/Main!K141-1</f>
        <v>#DIV/0!</v>
      </c>
      <c r="K143" s="31" t="e">
        <f aca="false">0.5*C143+0.1*D143+0.1*E143+0.1*F143+0.1*G143+0.05*H143+0.05*I143</f>
        <v>#DIV/0!</v>
      </c>
      <c r="M143" s="106" t="n">
        <f aca="false">STDEV($B$4:B143)</f>
        <v>0.0292073965062834</v>
      </c>
      <c r="N143" s="33" t="e">
        <f aca="false">STDEV($C$4:C143)</f>
        <v>#DIV/0!</v>
      </c>
      <c r="O143" s="33" t="e">
        <f aca="false">STDEV($D$4:D143)</f>
        <v>#DIV/0!</v>
      </c>
      <c r="P143" s="33" t="e">
        <f aca="false">STDEV($E$4:E143)</f>
        <v>#DIV/0!</v>
      </c>
      <c r="Q143" s="33" t="e">
        <f aca="false">STDEV($F$4:F143)</f>
        <v>#DIV/0!</v>
      </c>
      <c r="R143" s="33" t="e">
        <f aca="false">STDEV($G$4:G143)</f>
        <v>#DIV/0!</v>
      </c>
      <c r="S143" s="33" t="e">
        <f aca="false">STDEV($H$4:H143)</f>
        <v>#DIV/0!</v>
      </c>
      <c r="T143" s="33" t="e">
        <f aca="false">STDEV($I$4:I143)</f>
        <v>#DIV/0!</v>
      </c>
      <c r="U143" s="33" t="e">
        <f aca="false">STDEV($J$4:J143)</f>
        <v>#DIV/0!</v>
      </c>
      <c r="W143" s="35" t="n">
        <f aca="false">AVERAGE($B$4:B143)</f>
        <v>0.00566802328227762</v>
      </c>
      <c r="X143" s="36" t="e">
        <f aca="false">AVERAGE($C$4:C143)</f>
        <v>#DIV/0!</v>
      </c>
      <c r="Y143" s="36" t="e">
        <f aca="false">AVERAGE($D$4:D143)</f>
        <v>#DIV/0!</v>
      </c>
      <c r="Z143" s="36" t="e">
        <f aca="false">AVERAGE($E$4:E143)</f>
        <v>#DIV/0!</v>
      </c>
      <c r="AA143" s="36" t="e">
        <f aca="false">AVERAGE($F$4:F143)</f>
        <v>#DIV/0!</v>
      </c>
      <c r="AB143" s="36" t="e">
        <f aca="false">AVERAGE($G$4:G143)</f>
        <v>#DIV/0!</v>
      </c>
      <c r="AC143" s="36" t="e">
        <f aca="false">AVERAGE($H$4:H143)</f>
        <v>#DIV/0!</v>
      </c>
      <c r="AD143" s="36" t="e">
        <f aca="false">AVERAGE($I$4:I143)</f>
        <v>#DIV/0!</v>
      </c>
      <c r="AE143" s="36" t="e">
        <f aca="false">AVERAGE($J$4:J143)</f>
        <v>#DIV/0!</v>
      </c>
      <c r="AG143" s="107" t="n">
        <f aca="false">(W143-(2%/12))/M143</f>
        <v>0.136998058514053</v>
      </c>
      <c r="AH143" s="108" t="e">
        <f aca="false">(X143-(2%/12))/N143</f>
        <v>#DIV/0!</v>
      </c>
      <c r="AI143" s="108" t="e">
        <f aca="false">(Y143-(2%/12))/O143</f>
        <v>#DIV/0!</v>
      </c>
      <c r="AJ143" s="108" t="e">
        <f aca="false">(Z143-(2%/12))/P143</f>
        <v>#DIV/0!</v>
      </c>
      <c r="AK143" s="108" t="e">
        <f aca="false">(AA143-(2%/12))/Q143</f>
        <v>#DIV/0!</v>
      </c>
      <c r="AL143" s="108" t="e">
        <f aca="false">(AB143-(2%/12))/R143</f>
        <v>#DIV/0!</v>
      </c>
      <c r="AM143" s="108" t="e">
        <f aca="false">(AC143-(2%/12))/S143</f>
        <v>#DIV/0!</v>
      </c>
      <c r="AN143" s="108" t="e">
        <f aca="false">(AD143-(2%/12))/T143</f>
        <v>#DIV/0!</v>
      </c>
      <c r="AO143" s="108" t="e">
        <f aca="false">(AE143-(2%/12))/U143</f>
        <v>#DIV/0!</v>
      </c>
    </row>
    <row r="144" customFormat="false" ht="15" hidden="false" customHeight="false" outlineLevel="0" collapsed="false">
      <c r="A144" s="1" t="n">
        <f aca="false">Main!B144</f>
        <v>45565</v>
      </c>
      <c r="B144" s="30" t="n">
        <f aca="false">Main!C144/Main!C143-1</f>
        <v>0.0224428139835995</v>
      </c>
      <c r="C144" s="31" t="e">
        <f aca="false">Main!D144/Main!D143-1</f>
        <v>#DIV/0!</v>
      </c>
      <c r="D144" s="31" t="e">
        <f aca="false">Main!E144/Main!E143-1</f>
        <v>#DIV/0!</v>
      </c>
      <c r="E144" s="31" t="e">
        <f aca="false">Main!F144/Main!F143-1</f>
        <v>#DIV/0!</v>
      </c>
      <c r="F144" s="31" t="e">
        <f aca="false">Main!G144/Main!G143-1</f>
        <v>#DIV/0!</v>
      </c>
      <c r="G144" s="31" t="e">
        <f aca="false">Main!H144/Main!H143-1</f>
        <v>#DIV/0!</v>
      </c>
      <c r="H144" s="31" t="e">
        <f aca="false">Main!I144/Main!I143-1</f>
        <v>#DIV/0!</v>
      </c>
      <c r="I144" s="31" t="e">
        <f aca="false">Main!J144/Main!J143-1</f>
        <v>#DIV/0!</v>
      </c>
      <c r="J144" s="31" t="e">
        <f aca="false">Main!K144/Main!K143-1</f>
        <v>#DIV/0!</v>
      </c>
      <c r="K144" s="31" t="e">
        <f aca="false">0.5*C144+0.1*D144+0.1*E144+0.1*F144+0.1*G144+0.05*H144+0.05*I144</f>
        <v>#DIV/0!</v>
      </c>
      <c r="M144" s="106" t="n">
        <f aca="false">STDEV($B$4:B144)</f>
        <v>0.0291371642148478</v>
      </c>
      <c r="N144" s="33" t="e">
        <f aca="false">STDEV($C$4:C144)</f>
        <v>#DIV/0!</v>
      </c>
      <c r="O144" s="33" t="e">
        <f aca="false">STDEV($D$4:D144)</f>
        <v>#DIV/0!</v>
      </c>
      <c r="P144" s="33" t="e">
        <f aca="false">STDEV($E$4:E144)</f>
        <v>#DIV/0!</v>
      </c>
      <c r="Q144" s="33" t="e">
        <f aca="false">STDEV($F$4:F144)</f>
        <v>#DIV/0!</v>
      </c>
      <c r="R144" s="33" t="e">
        <f aca="false">STDEV($G$4:G144)</f>
        <v>#DIV/0!</v>
      </c>
      <c r="S144" s="33" t="e">
        <f aca="false">STDEV($H$4:H144)</f>
        <v>#DIV/0!</v>
      </c>
      <c r="T144" s="33" t="e">
        <f aca="false">STDEV($I$4:I144)</f>
        <v>#DIV/0!</v>
      </c>
      <c r="U144" s="33" t="e">
        <f aca="false">STDEV($J$4:J144)</f>
        <v>#DIV/0!</v>
      </c>
      <c r="W144" s="35" t="n">
        <f aca="false">AVERAGE($B$4:B144)</f>
        <v>0.0057869934290955</v>
      </c>
      <c r="X144" s="36" t="e">
        <f aca="false">AVERAGE($C$4:C144)</f>
        <v>#DIV/0!</v>
      </c>
      <c r="Y144" s="36" t="e">
        <f aca="false">AVERAGE($D$4:D144)</f>
        <v>#DIV/0!</v>
      </c>
      <c r="Z144" s="36" t="e">
        <f aca="false">AVERAGE($E$4:E144)</f>
        <v>#DIV/0!</v>
      </c>
      <c r="AA144" s="36" t="e">
        <f aca="false">AVERAGE($F$4:F144)</f>
        <v>#DIV/0!</v>
      </c>
      <c r="AB144" s="36" t="e">
        <f aca="false">AVERAGE($G$4:G144)</f>
        <v>#DIV/0!</v>
      </c>
      <c r="AC144" s="36" t="e">
        <f aca="false">AVERAGE($H$4:H144)</f>
        <v>#DIV/0!</v>
      </c>
      <c r="AD144" s="36" t="e">
        <f aca="false">AVERAGE($I$4:I144)</f>
        <v>#DIV/0!</v>
      </c>
      <c r="AE144" s="36" t="e">
        <f aca="false">AVERAGE($J$4:J144)</f>
        <v>#DIV/0!</v>
      </c>
      <c r="AG144" s="107" t="n">
        <f aca="false">(W144-(2%/12))/M144</f>
        <v>0.141411385543456</v>
      </c>
      <c r="AH144" s="108" t="e">
        <f aca="false">(X144-(2%/12))/N144</f>
        <v>#DIV/0!</v>
      </c>
      <c r="AI144" s="108" t="e">
        <f aca="false">(Y144-(2%/12))/O144</f>
        <v>#DIV/0!</v>
      </c>
      <c r="AJ144" s="108" t="e">
        <f aca="false">(Z144-(2%/12))/P144</f>
        <v>#DIV/0!</v>
      </c>
      <c r="AK144" s="108" t="e">
        <f aca="false">(AA144-(2%/12))/Q144</f>
        <v>#DIV/0!</v>
      </c>
      <c r="AL144" s="108" t="e">
        <f aca="false">(AB144-(2%/12))/R144</f>
        <v>#DIV/0!</v>
      </c>
      <c r="AM144" s="108" t="e">
        <f aca="false">(AC144-(2%/12))/S144</f>
        <v>#DIV/0!</v>
      </c>
      <c r="AN144" s="108" t="e">
        <f aca="false">(AD144-(2%/12))/T144</f>
        <v>#DIV/0!</v>
      </c>
      <c r="AO144" s="108" t="e">
        <f aca="false">(AE144-(2%/12))/U144</f>
        <v>#DIV/0!</v>
      </c>
    </row>
    <row r="145" customFormat="false" ht="15" hidden="false" customHeight="false" outlineLevel="0" collapsed="false">
      <c r="A145" s="1" t="n">
        <f aca="false">Main!B145</f>
        <v>45596</v>
      </c>
      <c r="B145" s="30" t="n">
        <f aca="false">Main!C145/Main!C144-1</f>
        <v>-0.00966183574879231</v>
      </c>
      <c r="C145" s="31" t="e">
        <f aca="false">Main!D145/Main!D143-1</f>
        <v>#DIV/0!</v>
      </c>
      <c r="D145" s="31" t="e">
        <f aca="false">Main!E145/Main!E143-1</f>
        <v>#DIV/0!</v>
      </c>
      <c r="E145" s="31" t="e">
        <f aca="false">Main!F145/Main!F143-1</f>
        <v>#DIV/0!</v>
      </c>
      <c r="F145" s="31" t="e">
        <f aca="false">Main!G145/Main!G143-1</f>
        <v>#DIV/0!</v>
      </c>
      <c r="G145" s="31" t="e">
        <f aca="false">Main!H145/Main!H143-1</f>
        <v>#DIV/0!</v>
      </c>
      <c r="H145" s="31" t="e">
        <f aca="false">Main!I145/Main!I143-1</f>
        <v>#DIV/0!</v>
      </c>
      <c r="I145" s="31" t="e">
        <f aca="false">Main!J145/Main!J143-1</f>
        <v>#DIV/0!</v>
      </c>
      <c r="J145" s="31" t="e">
        <f aca="false">Main!K145/Main!K143-1</f>
        <v>#DIV/0!</v>
      </c>
      <c r="K145" s="31" t="e">
        <f aca="false">0.5*C145+0.1*D145+0.1*E145+0.1*F145+0.1*G145+0.05*H145+0.05*I145</f>
        <v>#DIV/0!</v>
      </c>
      <c r="M145" s="106" t="n">
        <f aca="false">STDEV($B$4:B145)</f>
        <v>0.0290625875076038</v>
      </c>
      <c r="N145" s="33" t="e">
        <f aca="false">STDEV($C$4:C145)</f>
        <v>#DIV/0!</v>
      </c>
      <c r="O145" s="33" t="e">
        <f aca="false">STDEV($D$4:D145)</f>
        <v>#DIV/0!</v>
      </c>
      <c r="P145" s="33" t="e">
        <f aca="false">STDEV($E$4:E145)</f>
        <v>#DIV/0!</v>
      </c>
      <c r="Q145" s="33" t="e">
        <f aca="false">STDEV($F$4:F145)</f>
        <v>#DIV/0!</v>
      </c>
      <c r="R145" s="33" t="e">
        <f aca="false">STDEV($G$4:G145)</f>
        <v>#DIV/0!</v>
      </c>
      <c r="S145" s="33" t="e">
        <f aca="false">STDEV($H$4:H145)</f>
        <v>#DIV/0!</v>
      </c>
      <c r="T145" s="33" t="e">
        <f aca="false">STDEV($I$4:I145)</f>
        <v>#DIV/0!</v>
      </c>
      <c r="U145" s="33" t="e">
        <f aca="false">STDEV($J$4:J145)</f>
        <v>#DIV/0!</v>
      </c>
      <c r="W145" s="35" t="n">
        <f aca="false">AVERAGE($B$4:B145)</f>
        <v>0.00567819885742024</v>
      </c>
      <c r="X145" s="36" t="e">
        <f aca="false">AVERAGE($C$4:C145)</f>
        <v>#DIV/0!</v>
      </c>
      <c r="Y145" s="36" t="e">
        <f aca="false">AVERAGE($D$4:D145)</f>
        <v>#DIV/0!</v>
      </c>
      <c r="Z145" s="36" t="e">
        <f aca="false">AVERAGE($E$4:E145)</f>
        <v>#DIV/0!</v>
      </c>
      <c r="AA145" s="36" t="e">
        <f aca="false">AVERAGE($F$4:F145)</f>
        <v>#DIV/0!</v>
      </c>
      <c r="AB145" s="36" t="e">
        <f aca="false">AVERAGE($G$4:G145)</f>
        <v>#DIV/0!</v>
      </c>
      <c r="AC145" s="36" t="e">
        <f aca="false">AVERAGE($H$4:H145)</f>
        <v>#DIV/0!</v>
      </c>
      <c r="AD145" s="36" t="e">
        <f aca="false">AVERAGE($I$4:I145)</f>
        <v>#DIV/0!</v>
      </c>
      <c r="AE145" s="36" t="e">
        <f aca="false">AVERAGE($J$4:J145)</f>
        <v>#DIV/0!</v>
      </c>
      <c r="AG145" s="107" t="n">
        <f aca="false">(W145-(2%/12))/M145</f>
        <v>0.138030799553</v>
      </c>
      <c r="AH145" s="108" t="e">
        <f aca="false">(X145-(2%/12))/N145</f>
        <v>#DIV/0!</v>
      </c>
      <c r="AI145" s="108" t="e">
        <f aca="false">(Y145-(2%/12))/O145</f>
        <v>#DIV/0!</v>
      </c>
      <c r="AJ145" s="108" t="e">
        <f aca="false">(Z145-(2%/12))/P145</f>
        <v>#DIV/0!</v>
      </c>
      <c r="AK145" s="108" t="e">
        <f aca="false">(AA145-(2%/12))/Q145</f>
        <v>#DIV/0!</v>
      </c>
      <c r="AL145" s="108" t="e">
        <f aca="false">(AB145-(2%/12))/R145</f>
        <v>#DIV/0!</v>
      </c>
      <c r="AM145" s="108" t="e">
        <f aca="false">(AC145-(2%/12))/S145</f>
        <v>#DIV/0!</v>
      </c>
      <c r="AN145" s="108" t="e">
        <f aca="false">(AD145-(2%/12))/T145</f>
        <v>#DIV/0!</v>
      </c>
      <c r="AO145" s="108" t="e">
        <f aca="false">(AE145-(2%/12))/U145</f>
        <v>#DIV/0!</v>
      </c>
    </row>
    <row r="146" customFormat="false" ht="15" hidden="false" customHeight="false" outlineLevel="0" collapsed="false">
      <c r="A146" s="1" t="n">
        <f aca="false">Main!B146</f>
        <v>45626</v>
      </c>
      <c r="B146" s="30" t="n">
        <f aca="false">Main!C146/Main!C145-1</f>
        <v>0.00620412029363004</v>
      </c>
      <c r="C146" s="31" t="e">
        <f aca="false">Main!D146/Main!D145-1</f>
        <v>#DIV/0!</v>
      </c>
      <c r="D146" s="31" t="e">
        <f aca="false">Main!E146/Main!E145-1</f>
        <v>#DIV/0!</v>
      </c>
      <c r="E146" s="31" t="e">
        <f aca="false">Main!F146/Main!F145-1</f>
        <v>#DIV/0!</v>
      </c>
      <c r="F146" s="31" t="e">
        <f aca="false">Main!G146/Main!G145-1</f>
        <v>#DIV/0!</v>
      </c>
      <c r="G146" s="31" t="e">
        <f aca="false">Main!H146/Main!H145-1</f>
        <v>#DIV/0!</v>
      </c>
      <c r="H146" s="31" t="e">
        <f aca="false">Main!I146/Main!I145-1</f>
        <v>#DIV/0!</v>
      </c>
      <c r="I146" s="31" t="e">
        <f aca="false">Main!J146/Main!J145-1</f>
        <v>#DIV/0!</v>
      </c>
      <c r="J146" s="31" t="e">
        <f aca="false">Main!K146/Main!K145-1</f>
        <v>#DIV/0!</v>
      </c>
      <c r="K146" s="31" t="e">
        <f aca="false">0.5*C146+0.1*D146+0.1*E146+0.1*F146+0.1*G146+0.05*H146+0.05*I146</f>
        <v>#DIV/0!</v>
      </c>
      <c r="M146" s="106" t="n">
        <f aca="false">STDEV($B$4:B146)</f>
        <v>0.0289601070465511</v>
      </c>
      <c r="N146" s="33" t="e">
        <f aca="false">STDEV($C$4:C146)</f>
        <v>#DIV/0!</v>
      </c>
      <c r="O146" s="33" t="e">
        <f aca="false">STDEV($D$4:D146)</f>
        <v>#DIV/0!</v>
      </c>
      <c r="P146" s="33" t="e">
        <f aca="false">STDEV($E$4:E146)</f>
        <v>#DIV/0!</v>
      </c>
      <c r="Q146" s="33" t="e">
        <f aca="false">STDEV($F$4:F146)</f>
        <v>#DIV/0!</v>
      </c>
      <c r="R146" s="33" t="e">
        <f aca="false">STDEV($G$4:G146)</f>
        <v>#DIV/0!</v>
      </c>
      <c r="S146" s="33" t="e">
        <f aca="false">STDEV($H$4:H146)</f>
        <v>#DIV/0!</v>
      </c>
      <c r="T146" s="33" t="e">
        <f aca="false">STDEV($I$4:I146)</f>
        <v>#DIV/0!</v>
      </c>
      <c r="U146" s="33" t="e">
        <f aca="false">STDEV($J$4:J146)</f>
        <v>#DIV/0!</v>
      </c>
      <c r="W146" s="35" t="n">
        <f aca="false">AVERAGE($B$4:B146)</f>
        <v>0.00568187662970143</v>
      </c>
      <c r="X146" s="36" t="e">
        <f aca="false">AVERAGE($C$4:C146)</f>
        <v>#DIV/0!</v>
      </c>
      <c r="Y146" s="36" t="e">
        <f aca="false">AVERAGE($D$4:D146)</f>
        <v>#DIV/0!</v>
      </c>
      <c r="Z146" s="36" t="e">
        <f aca="false">AVERAGE($E$4:E146)</f>
        <v>#DIV/0!</v>
      </c>
      <c r="AA146" s="36" t="e">
        <f aca="false">AVERAGE($F$4:F146)</f>
        <v>#DIV/0!</v>
      </c>
      <c r="AB146" s="36" t="e">
        <f aca="false">AVERAGE($G$4:G146)</f>
        <v>#DIV/0!</v>
      </c>
      <c r="AC146" s="36" t="e">
        <f aca="false">AVERAGE($H$4:H146)</f>
        <v>#DIV/0!</v>
      </c>
      <c r="AD146" s="36" t="e">
        <f aca="false">AVERAGE($I$4:I146)</f>
        <v>#DIV/0!</v>
      </c>
      <c r="AE146" s="36" t="e">
        <f aca="false">AVERAGE($J$4:J146)</f>
        <v>#DIV/0!</v>
      </c>
      <c r="AG146" s="107" t="n">
        <f aca="false">(W146-(2%/12))/M146</f>
        <v>0.138646240380971</v>
      </c>
      <c r="AH146" s="108" t="e">
        <f aca="false">(X146-(2%/12))/N146</f>
        <v>#DIV/0!</v>
      </c>
      <c r="AI146" s="108" t="e">
        <f aca="false">(Y146-(2%/12))/O146</f>
        <v>#DIV/0!</v>
      </c>
      <c r="AJ146" s="108" t="e">
        <f aca="false">(Z146-(2%/12))/P146</f>
        <v>#DIV/0!</v>
      </c>
      <c r="AK146" s="108" t="e">
        <f aca="false">(AA146-(2%/12))/Q146</f>
        <v>#DIV/0!</v>
      </c>
      <c r="AL146" s="108" t="e">
        <f aca="false">(AB146-(2%/12))/R146</f>
        <v>#DIV/0!</v>
      </c>
      <c r="AM146" s="108" t="e">
        <f aca="false">(AC146-(2%/12))/S146</f>
        <v>#DIV/0!</v>
      </c>
      <c r="AN146" s="108" t="e">
        <f aca="false">(AD146-(2%/12))/T146</f>
        <v>#DIV/0!</v>
      </c>
      <c r="AO146" s="108" t="e">
        <f aca="false">(AE146-(2%/12))/U146</f>
        <v>#DIV/0!</v>
      </c>
    </row>
    <row r="147" customFormat="false" ht="15" hidden="false" customHeight="false" outlineLevel="0" collapsed="false">
      <c r="A147" s="1" t="n">
        <f aca="false">Main!B147</f>
        <v>45657</v>
      </c>
      <c r="B147" s="30" t="n">
        <f aca="false">Main!C147/Main!C146-1</f>
        <v>0.0130377482820294</v>
      </c>
      <c r="C147" s="31" t="e">
        <f aca="false">Main!D147/Main!D145-1</f>
        <v>#DIV/0!</v>
      </c>
      <c r="D147" s="31" t="e">
        <f aca="false">Main!E147/Main!E145-1</f>
        <v>#DIV/0!</v>
      </c>
      <c r="E147" s="31" t="e">
        <f aca="false">Main!F147/Main!F145-1</f>
        <v>#DIV/0!</v>
      </c>
      <c r="F147" s="31" t="e">
        <f aca="false">Main!G147/Main!G145-1</f>
        <v>#DIV/0!</v>
      </c>
      <c r="G147" s="31" t="e">
        <f aca="false">Main!H147/Main!H145-1</f>
        <v>#DIV/0!</v>
      </c>
      <c r="H147" s="31" t="e">
        <f aca="false">Main!I147/Main!I145-1</f>
        <v>#DIV/0!</v>
      </c>
      <c r="I147" s="31" t="e">
        <f aca="false">Main!J147/Main!J145-1</f>
        <v>#DIV/0!</v>
      </c>
      <c r="J147" s="31" t="e">
        <f aca="false">Main!K147/Main!K145-1</f>
        <v>#DIV/0!</v>
      </c>
      <c r="K147" s="31" t="e">
        <f aca="false">0.5*C147+0.1*D147+0.1*E147+0.1*F147+0.1*G147+0.05*H147+0.05*I147</f>
        <v>#DIV/0!</v>
      </c>
      <c r="M147" s="106" t="n">
        <f aca="false">STDEV($B$4:B147)</f>
        <v>0.0288651798259352</v>
      </c>
      <c r="N147" s="33" t="e">
        <f aca="false">STDEV($C$4:C147)</f>
        <v>#DIV/0!</v>
      </c>
      <c r="O147" s="33" t="e">
        <f aca="false">STDEV($D$4:D147)</f>
        <v>#DIV/0!</v>
      </c>
      <c r="P147" s="33" t="e">
        <f aca="false">STDEV($E$4:E147)</f>
        <v>#DIV/0!</v>
      </c>
      <c r="Q147" s="33" t="e">
        <f aca="false">STDEV($F$4:F147)</f>
        <v>#DIV/0!</v>
      </c>
      <c r="R147" s="33" t="e">
        <f aca="false">STDEV($G$4:G147)</f>
        <v>#DIV/0!</v>
      </c>
      <c r="S147" s="33" t="e">
        <f aca="false">STDEV($H$4:H147)</f>
        <v>#DIV/0!</v>
      </c>
      <c r="T147" s="33" t="e">
        <f aca="false">STDEV($I$4:I147)</f>
        <v>#DIV/0!</v>
      </c>
      <c r="U147" s="33" t="e">
        <f aca="false">STDEV($J$4:J147)</f>
        <v>#DIV/0!</v>
      </c>
      <c r="W147" s="35" t="n">
        <f aca="false">AVERAGE($B$4:B147)</f>
        <v>0.00573295907173148</v>
      </c>
      <c r="X147" s="36" t="e">
        <f aca="false">AVERAGE($C$4:C147)</f>
        <v>#DIV/0!</v>
      </c>
      <c r="Y147" s="36" t="e">
        <f aca="false">AVERAGE($D$4:D147)</f>
        <v>#DIV/0!</v>
      </c>
      <c r="Z147" s="36" t="e">
        <f aca="false">AVERAGE($E$4:E147)</f>
        <v>#DIV/0!</v>
      </c>
      <c r="AA147" s="36" t="e">
        <f aca="false">AVERAGE($F$4:F147)</f>
        <v>#DIV/0!</v>
      </c>
      <c r="AB147" s="36" t="e">
        <f aca="false">AVERAGE($G$4:G147)</f>
        <v>#DIV/0!</v>
      </c>
      <c r="AC147" s="36" t="e">
        <f aca="false">AVERAGE($H$4:H147)</f>
        <v>#DIV/0!</v>
      </c>
      <c r="AD147" s="36" t="e">
        <f aca="false">AVERAGE($I$4:I147)</f>
        <v>#DIV/0!</v>
      </c>
      <c r="AE147" s="36" t="e">
        <f aca="false">AVERAGE($J$4:J147)</f>
        <v>#DIV/0!</v>
      </c>
      <c r="AG147" s="107" t="n">
        <f aca="false">(W147-(2%/12))/M147</f>
        <v>0.140871888884312</v>
      </c>
      <c r="AH147" s="108" t="e">
        <f aca="false">(X147-(2%/12))/N147</f>
        <v>#DIV/0!</v>
      </c>
      <c r="AI147" s="108" t="e">
        <f aca="false">(Y147-(2%/12))/O147</f>
        <v>#DIV/0!</v>
      </c>
      <c r="AJ147" s="108" t="e">
        <f aca="false">(Z147-(2%/12))/P147</f>
        <v>#DIV/0!</v>
      </c>
      <c r="AK147" s="108" t="e">
        <f aca="false">(AA147-(2%/12))/Q147</f>
        <v>#DIV/0!</v>
      </c>
      <c r="AL147" s="108" t="e">
        <f aca="false">(AB147-(2%/12))/R147</f>
        <v>#DIV/0!</v>
      </c>
      <c r="AM147" s="108" t="e">
        <f aca="false">(AC147-(2%/12))/S147</f>
        <v>#DIV/0!</v>
      </c>
      <c r="AN147" s="108" t="e">
        <f aca="false">(AD147-(2%/12))/T147</f>
        <v>#DIV/0!</v>
      </c>
      <c r="AO147" s="108" t="e">
        <f aca="false">(AE147-(2%/12))/U147</f>
        <v>#DIV/0!</v>
      </c>
    </row>
    <row r="148" customFormat="false" ht="15" hidden="false" customHeight="false" outlineLevel="0" collapsed="false">
      <c r="A148" s="1" t="n">
        <f aca="false">Main!B148</f>
        <v>45688</v>
      </c>
      <c r="B148" s="30" t="n">
        <f aca="false">Main!C148/Main!C147-1</f>
        <v>0.00399572550295035</v>
      </c>
      <c r="C148" s="31" t="e">
        <f aca="false">Main!D148/Main!D147-1</f>
        <v>#DIV/0!</v>
      </c>
      <c r="D148" s="31" t="e">
        <f aca="false">Main!E148/Main!E147-1</f>
        <v>#DIV/0!</v>
      </c>
      <c r="E148" s="31" t="e">
        <f aca="false">Main!F148/Main!F147-1</f>
        <v>#DIV/0!</v>
      </c>
      <c r="F148" s="31" t="e">
        <f aca="false">Main!G148/Main!G147-1</f>
        <v>#DIV/0!</v>
      </c>
      <c r="G148" s="31" t="e">
        <f aca="false">Main!H148/Main!H147-1</f>
        <v>#DIV/0!</v>
      </c>
      <c r="H148" s="31" t="e">
        <f aca="false">Main!I148/Main!I147-1</f>
        <v>#DIV/0!</v>
      </c>
      <c r="I148" s="31" t="e">
        <f aca="false">Main!J148/Main!J147-1</f>
        <v>#DIV/0!</v>
      </c>
      <c r="J148" s="31" t="e">
        <f aca="false">Main!K148/Main!K147-1</f>
        <v>#DIV/0!</v>
      </c>
      <c r="K148" s="31" t="e">
        <f aca="false">0.5*C148+0.1*D148+0.1*E148+0.1*F148+0.1*G148+0.05*H148+0.05*I148</f>
        <v>#DIV/0!</v>
      </c>
      <c r="M148" s="106" t="n">
        <f aca="false">STDEV($B$4:B148)</f>
        <v>0.0287651406846688</v>
      </c>
      <c r="N148" s="33" t="e">
        <f aca="false">STDEV($C$4:C148)</f>
        <v>#DIV/0!</v>
      </c>
      <c r="O148" s="33" t="e">
        <f aca="false">STDEV($D$4:D148)</f>
        <v>#DIV/0!</v>
      </c>
      <c r="P148" s="33" t="e">
        <f aca="false">STDEV($E$4:E148)</f>
        <v>#DIV/0!</v>
      </c>
      <c r="Q148" s="33" t="e">
        <f aca="false">STDEV($F$4:F148)</f>
        <v>#DIV/0!</v>
      </c>
      <c r="R148" s="33" t="e">
        <f aca="false">STDEV($G$4:G148)</f>
        <v>#DIV/0!</v>
      </c>
      <c r="S148" s="33" t="e">
        <f aca="false">STDEV($H$4:H148)</f>
        <v>#DIV/0!</v>
      </c>
      <c r="T148" s="33" t="e">
        <f aca="false">STDEV($I$4:I148)</f>
        <v>#DIV/0!</v>
      </c>
      <c r="U148" s="33" t="e">
        <f aca="false">STDEV($J$4:J148)</f>
        <v>#DIV/0!</v>
      </c>
      <c r="W148" s="35" t="n">
        <f aca="false">AVERAGE($B$4:B148)</f>
        <v>0.00572097815056747</v>
      </c>
      <c r="X148" s="36" t="e">
        <f aca="false">AVERAGE($C$4:C148)</f>
        <v>#DIV/0!</v>
      </c>
      <c r="Y148" s="36" t="e">
        <f aca="false">AVERAGE($D$4:D148)</f>
        <v>#DIV/0!</v>
      </c>
      <c r="Z148" s="36" t="e">
        <f aca="false">AVERAGE($E$4:E148)</f>
        <v>#DIV/0!</v>
      </c>
      <c r="AA148" s="36" t="e">
        <f aca="false">AVERAGE($F$4:F148)</f>
        <v>#DIV/0!</v>
      </c>
      <c r="AB148" s="36" t="e">
        <f aca="false">AVERAGE($G$4:G148)</f>
        <v>#DIV/0!</v>
      </c>
      <c r="AC148" s="36" t="e">
        <f aca="false">AVERAGE($H$4:H148)</f>
        <v>#DIV/0!</v>
      </c>
      <c r="AD148" s="36" t="e">
        <f aca="false">AVERAGE($I$4:I148)</f>
        <v>#DIV/0!</v>
      </c>
      <c r="AE148" s="36" t="e">
        <f aca="false">AVERAGE($J$4:J148)</f>
        <v>#DIV/0!</v>
      </c>
      <c r="AG148" s="107" t="n">
        <f aca="false">(W148-(2%/12))/M148</f>
        <v>0.140945303495827</v>
      </c>
      <c r="AH148" s="108" t="e">
        <f aca="false">(X148-(2%/12))/N148</f>
        <v>#DIV/0!</v>
      </c>
      <c r="AI148" s="108" t="e">
        <f aca="false">(Y148-(2%/12))/O148</f>
        <v>#DIV/0!</v>
      </c>
      <c r="AJ148" s="108" t="e">
        <f aca="false">(Z148-(2%/12))/P148</f>
        <v>#DIV/0!</v>
      </c>
      <c r="AK148" s="108" t="e">
        <f aca="false">(AA148-(2%/12))/Q148</f>
        <v>#DIV/0!</v>
      </c>
      <c r="AL148" s="108" t="e">
        <f aca="false">(AB148-(2%/12))/R148</f>
        <v>#DIV/0!</v>
      </c>
      <c r="AM148" s="108" t="e">
        <f aca="false">(AC148-(2%/12))/S148</f>
        <v>#DIV/0!</v>
      </c>
      <c r="AN148" s="108" t="e">
        <f aca="false">(AD148-(2%/12))/T148</f>
        <v>#DIV/0!</v>
      </c>
      <c r="AO148" s="108" t="e">
        <f aca="false">(AE148-(2%/12))/U148</f>
        <v>#DIV/0!</v>
      </c>
    </row>
    <row r="149" customFormat="false" ht="15" hidden="false" customHeight="false" outlineLevel="0" collapsed="false">
      <c r="A149" s="1" t="n">
        <f aca="false">Main!B149</f>
        <v>45716</v>
      </c>
      <c r="B149" s="30" t="n">
        <f aca="false">Main!C149/Main!C148-1</f>
        <v>0.000231385071035151</v>
      </c>
      <c r="C149" s="31" t="e">
        <f aca="false">Main!D149/Main!D147-1</f>
        <v>#DIV/0!</v>
      </c>
      <c r="D149" s="31" t="e">
        <f aca="false">Main!E149/Main!E147-1</f>
        <v>#DIV/0!</v>
      </c>
      <c r="E149" s="31" t="e">
        <f aca="false">Main!F149/Main!F147-1</f>
        <v>#DIV/0!</v>
      </c>
      <c r="F149" s="31" t="e">
        <f aca="false">Main!G149/Main!G147-1</f>
        <v>#DIV/0!</v>
      </c>
      <c r="G149" s="31" t="e">
        <f aca="false">Main!H149/Main!H147-1</f>
        <v>#DIV/0!</v>
      </c>
      <c r="H149" s="31" t="e">
        <f aca="false">Main!I149/Main!I147-1</f>
        <v>#DIV/0!</v>
      </c>
      <c r="I149" s="31" t="e">
        <f aca="false">Main!J149/Main!J147-1</f>
        <v>#DIV/0!</v>
      </c>
      <c r="J149" s="31" t="e">
        <f aca="false">Main!K149/Main!K147-1</f>
        <v>#DIV/0!</v>
      </c>
      <c r="K149" s="31" t="e">
        <f aca="false">0.5*C149+0.1*D149+0.1*E149+0.1*F149+0.1*G149+0.05*H149+0.05*I149</f>
        <v>#DIV/0!</v>
      </c>
      <c r="M149" s="106" t="n">
        <f aca="false">STDEV($B$4:B149)</f>
        <v>0.0286693789672589</v>
      </c>
      <c r="N149" s="33" t="e">
        <f aca="false">STDEV($C$4:C149)</f>
        <v>#DIV/0!</v>
      </c>
      <c r="O149" s="33" t="e">
        <f aca="false">STDEV($D$4:D149)</f>
        <v>#DIV/0!</v>
      </c>
      <c r="P149" s="33" t="e">
        <f aca="false">STDEV($E$4:E149)</f>
        <v>#DIV/0!</v>
      </c>
      <c r="Q149" s="33" t="e">
        <f aca="false">STDEV($F$4:F149)</f>
        <v>#DIV/0!</v>
      </c>
      <c r="R149" s="33" t="e">
        <f aca="false">STDEV($G$4:G149)</f>
        <v>#DIV/0!</v>
      </c>
      <c r="S149" s="33" t="e">
        <f aca="false">STDEV($H$4:H149)</f>
        <v>#DIV/0!</v>
      </c>
      <c r="T149" s="33" t="e">
        <f aca="false">STDEV($I$4:I149)</f>
        <v>#DIV/0!</v>
      </c>
      <c r="U149" s="33" t="e">
        <f aca="false">STDEV($J$4:J149)</f>
        <v>#DIV/0!</v>
      </c>
      <c r="W149" s="35" t="n">
        <f aca="false">AVERAGE($B$4:B149)</f>
        <v>0.00568337819796794</v>
      </c>
      <c r="X149" s="36" t="e">
        <f aca="false">AVERAGE($C$4:C149)</f>
        <v>#DIV/0!</v>
      </c>
      <c r="Y149" s="36" t="e">
        <f aca="false">AVERAGE($D$4:D149)</f>
        <v>#DIV/0!</v>
      </c>
      <c r="Z149" s="36" t="e">
        <f aca="false">AVERAGE($E$4:E149)</f>
        <v>#DIV/0!</v>
      </c>
      <c r="AA149" s="36" t="e">
        <f aca="false">AVERAGE($F$4:F149)</f>
        <v>#DIV/0!</v>
      </c>
      <c r="AB149" s="36" t="e">
        <f aca="false">AVERAGE($G$4:G149)</f>
        <v>#DIV/0!</v>
      </c>
      <c r="AC149" s="36" t="e">
        <f aca="false">AVERAGE($H$4:H149)</f>
        <v>#DIV/0!</v>
      </c>
      <c r="AD149" s="36" t="e">
        <f aca="false">AVERAGE($I$4:I149)</f>
        <v>#DIV/0!</v>
      </c>
      <c r="AE149" s="36" t="e">
        <f aca="false">AVERAGE($J$4:J149)</f>
        <v>#DIV/0!</v>
      </c>
      <c r="AG149" s="107" t="n">
        <f aca="false">(W149-(2%/12))/M149</f>
        <v>0.140104588100372</v>
      </c>
      <c r="AH149" s="108" t="e">
        <f aca="false">(X149-(2%/12))/N149</f>
        <v>#DIV/0!</v>
      </c>
      <c r="AI149" s="108" t="e">
        <f aca="false">(Y149-(2%/12))/O149</f>
        <v>#DIV/0!</v>
      </c>
      <c r="AJ149" s="108" t="e">
        <f aca="false">(Z149-(2%/12))/P149</f>
        <v>#DIV/0!</v>
      </c>
      <c r="AK149" s="108" t="e">
        <f aca="false">(AA149-(2%/12))/Q149</f>
        <v>#DIV/0!</v>
      </c>
      <c r="AL149" s="108" t="e">
        <f aca="false">(AB149-(2%/12))/R149</f>
        <v>#DIV/0!</v>
      </c>
      <c r="AM149" s="108" t="e">
        <f aca="false">(AC149-(2%/12))/S149</f>
        <v>#DIV/0!</v>
      </c>
      <c r="AN149" s="108" t="e">
        <f aca="false">(AD149-(2%/12))/T149</f>
        <v>#DIV/0!</v>
      </c>
      <c r="AO149" s="108" t="e">
        <f aca="false">(AE149-(2%/12))/U149</f>
        <v>#DIV/0!</v>
      </c>
    </row>
    <row r="150" customFormat="false" ht="15" hidden="false" customHeight="false" outlineLevel="0" collapsed="false">
      <c r="A150" s="1" t="n">
        <f aca="false">Main!B150</f>
        <v>45747</v>
      </c>
      <c r="B150" s="30" t="n">
        <f aca="false">Main!C150/Main!C149-1</f>
        <v>0.00592208753585632</v>
      </c>
      <c r="C150" s="31" t="e">
        <f aca="false">Main!D150/Main!D149-1</f>
        <v>#DIV/0!</v>
      </c>
      <c r="D150" s="31" t="e">
        <f aca="false">Main!E150/Main!E149-1</f>
        <v>#DIV/0!</v>
      </c>
      <c r="E150" s="31" t="e">
        <f aca="false">Main!F150/Main!F149-1</f>
        <v>#DIV/0!</v>
      </c>
      <c r="F150" s="31" t="e">
        <f aca="false">Main!G150/Main!G149-1</f>
        <v>#DIV/0!</v>
      </c>
      <c r="G150" s="31" t="e">
        <f aca="false">Main!H150/Main!H149-1</f>
        <v>#DIV/0!</v>
      </c>
      <c r="H150" s="31" t="e">
        <f aca="false">Main!I150/Main!I149-1</f>
        <v>#DIV/0!</v>
      </c>
      <c r="I150" s="31" t="e">
        <f aca="false">Main!J150/Main!J149-1</f>
        <v>#DIV/0!</v>
      </c>
      <c r="J150" s="31" t="e">
        <f aca="false">Main!K150/Main!K149-1</f>
        <v>#DIV/0!</v>
      </c>
      <c r="K150" s="31" t="e">
        <f aca="false">0.5*C150+0.1*D150+0.1*E150+0.1*F150+0.1*G150+0.05*H150+0.05*I150</f>
        <v>#DIV/0!</v>
      </c>
      <c r="M150" s="106" t="n">
        <f aca="false">STDEV($B$4:B150)</f>
        <v>0.0285710342467848</v>
      </c>
      <c r="N150" s="33" t="e">
        <f aca="false">STDEV($C$4:C150)</f>
        <v>#DIV/0!</v>
      </c>
      <c r="O150" s="33" t="e">
        <f aca="false">STDEV($D$4:D150)</f>
        <v>#DIV/0!</v>
      </c>
      <c r="P150" s="33" t="e">
        <f aca="false">STDEV($E$4:E150)</f>
        <v>#DIV/0!</v>
      </c>
      <c r="Q150" s="33" t="e">
        <f aca="false">STDEV($F$4:F150)</f>
        <v>#DIV/0!</v>
      </c>
      <c r="R150" s="33" t="e">
        <f aca="false">STDEV($G$4:G150)</f>
        <v>#DIV/0!</v>
      </c>
      <c r="S150" s="33" t="e">
        <f aca="false">STDEV($H$4:H150)</f>
        <v>#DIV/0!</v>
      </c>
      <c r="T150" s="33" t="e">
        <f aca="false">STDEV($I$4:I150)</f>
        <v>#DIV/0!</v>
      </c>
      <c r="U150" s="33" t="e">
        <f aca="false">STDEV($J$4:J150)</f>
        <v>#DIV/0!</v>
      </c>
      <c r="W150" s="35" t="n">
        <f aca="false">AVERAGE($B$4:B150)</f>
        <v>0.0056850020710148</v>
      </c>
      <c r="X150" s="36" t="e">
        <f aca="false">AVERAGE($C$4:C150)</f>
        <v>#DIV/0!</v>
      </c>
      <c r="Y150" s="36" t="e">
        <f aca="false">AVERAGE($D$4:D150)</f>
        <v>#DIV/0!</v>
      </c>
      <c r="Z150" s="36" t="e">
        <f aca="false">AVERAGE($E$4:E150)</f>
        <v>#DIV/0!</v>
      </c>
      <c r="AA150" s="36" t="e">
        <f aca="false">AVERAGE($F$4:F150)</f>
        <v>#DIV/0!</v>
      </c>
      <c r="AB150" s="36" t="e">
        <f aca="false">AVERAGE($G$4:G150)</f>
        <v>#DIV/0!</v>
      </c>
      <c r="AC150" s="36" t="e">
        <f aca="false">AVERAGE($H$4:H150)</f>
        <v>#DIV/0!</v>
      </c>
      <c r="AD150" s="36" t="e">
        <f aca="false">AVERAGE($I$4:I150)</f>
        <v>#DIV/0!</v>
      </c>
      <c r="AE150" s="36" t="e">
        <f aca="false">AVERAGE($J$4:J150)</f>
        <v>#DIV/0!</v>
      </c>
      <c r="AG150" s="107" t="n">
        <f aca="false">(W150-(2%/12))/M150</f>
        <v>0.140643680226603</v>
      </c>
      <c r="AH150" s="108" t="e">
        <f aca="false">(X150-(2%/12))/N150</f>
        <v>#DIV/0!</v>
      </c>
      <c r="AI150" s="108" t="e">
        <f aca="false">(Y150-(2%/12))/O150</f>
        <v>#DIV/0!</v>
      </c>
      <c r="AJ150" s="108" t="e">
        <f aca="false">(Z150-(2%/12))/P150</f>
        <v>#DIV/0!</v>
      </c>
      <c r="AK150" s="108" t="e">
        <f aca="false">(AA150-(2%/12))/Q150</f>
        <v>#DIV/0!</v>
      </c>
      <c r="AL150" s="108" t="e">
        <f aca="false">(AB150-(2%/12))/R150</f>
        <v>#DIV/0!</v>
      </c>
      <c r="AM150" s="108" t="e">
        <f aca="false">(AC150-(2%/12))/S150</f>
        <v>#DIV/0!</v>
      </c>
      <c r="AN150" s="108" t="e">
        <f aca="false">(AD150-(2%/12))/T150</f>
        <v>#DIV/0!</v>
      </c>
      <c r="AO150" s="108" t="e">
        <f aca="false">(AE150-(2%/12))/U150</f>
        <v>#DIV/0!</v>
      </c>
    </row>
    <row r="151" customFormat="false" ht="15" hidden="false" customHeight="false" outlineLevel="0" collapsed="false">
      <c r="A151" s="1" t="n">
        <f aca="false">Main!B151</f>
        <v>45777</v>
      </c>
      <c r="B151" s="30" t="n">
        <f aca="false">Main!C151/Main!C150-1</f>
        <v>-0.0163738386532977</v>
      </c>
      <c r="C151" s="31" t="e">
        <f aca="false">Main!D151/Main!D149-1</f>
        <v>#DIV/0!</v>
      </c>
      <c r="D151" s="31" t="e">
        <f aca="false">Main!E151/Main!E149-1</f>
        <v>#DIV/0!</v>
      </c>
      <c r="E151" s="31" t="e">
        <f aca="false">Main!F151/Main!F149-1</f>
        <v>#DIV/0!</v>
      </c>
      <c r="F151" s="31" t="e">
        <f aca="false">Main!G151/Main!G149-1</f>
        <v>#DIV/0!</v>
      </c>
      <c r="G151" s="31" t="e">
        <f aca="false">Main!H151/Main!H149-1</f>
        <v>#DIV/0!</v>
      </c>
      <c r="H151" s="31" t="e">
        <f aca="false">Main!I151/Main!I149-1</f>
        <v>#DIV/0!</v>
      </c>
      <c r="I151" s="31" t="e">
        <f aca="false">Main!J151/Main!J149-1</f>
        <v>#DIV/0!</v>
      </c>
      <c r="J151" s="31" t="e">
        <f aca="false">Main!K151/Main!K149-1</f>
        <v>#DIV/0!</v>
      </c>
      <c r="K151" s="31" t="e">
        <f aca="false">0.5*C151+0.1*D151+0.1*E151+0.1*F151+0.1*G151+0.05*H151+0.05*I151</f>
        <v>#DIV/0!</v>
      </c>
      <c r="M151" s="106" t="n">
        <f aca="false">STDEV($B$4:B151)</f>
        <v>0.0285313633807024</v>
      </c>
      <c r="N151" s="33" t="e">
        <f aca="false">STDEV($C$4:C151)</f>
        <v>#DIV/0!</v>
      </c>
      <c r="O151" s="33" t="e">
        <f aca="false">STDEV($D$4:D151)</f>
        <v>#DIV/0!</v>
      </c>
      <c r="P151" s="33" t="e">
        <f aca="false">STDEV($E$4:E151)</f>
        <v>#DIV/0!</v>
      </c>
      <c r="Q151" s="33" t="e">
        <f aca="false">STDEV($F$4:F151)</f>
        <v>#DIV/0!</v>
      </c>
      <c r="R151" s="33" t="e">
        <f aca="false">STDEV($G$4:G151)</f>
        <v>#DIV/0!</v>
      </c>
      <c r="S151" s="33" t="e">
        <f aca="false">STDEV($H$4:H151)</f>
        <v>#DIV/0!</v>
      </c>
      <c r="T151" s="33" t="e">
        <f aca="false">STDEV($I$4:I151)</f>
        <v>#DIV/0!</v>
      </c>
      <c r="U151" s="33" t="e">
        <f aca="false">STDEV($J$4:J151)</f>
        <v>#DIV/0!</v>
      </c>
      <c r="W151" s="35" t="n">
        <f aca="false">AVERAGE($B$4:B151)</f>
        <v>0.00553595584990458</v>
      </c>
      <c r="X151" s="36" t="e">
        <f aca="false">AVERAGE($C$4:C151)</f>
        <v>#DIV/0!</v>
      </c>
      <c r="Y151" s="36" t="e">
        <f aca="false">AVERAGE($D$4:D151)</f>
        <v>#DIV/0!</v>
      </c>
      <c r="Z151" s="36" t="e">
        <f aca="false">AVERAGE($E$4:E151)</f>
        <v>#DIV/0!</v>
      </c>
      <c r="AA151" s="36" t="e">
        <f aca="false">AVERAGE($F$4:F151)</f>
        <v>#DIV/0!</v>
      </c>
      <c r="AB151" s="36" t="e">
        <f aca="false">AVERAGE($G$4:G151)</f>
        <v>#DIV/0!</v>
      </c>
      <c r="AC151" s="36" t="e">
        <f aca="false">AVERAGE($H$4:H151)</f>
        <v>#DIV/0!</v>
      </c>
      <c r="AD151" s="36" t="e">
        <f aca="false">AVERAGE($I$4:I151)</f>
        <v>#DIV/0!</v>
      </c>
      <c r="AE151" s="36" t="e">
        <f aca="false">AVERAGE($J$4:J151)</f>
        <v>#DIV/0!</v>
      </c>
      <c r="AG151" s="107" t="n">
        <f aca="false">(W151-(2%/12))/M151</f>
        <v>0.135615292252559</v>
      </c>
      <c r="AH151" s="108" t="e">
        <f aca="false">(X151-(2%/12))/N151</f>
        <v>#DIV/0!</v>
      </c>
      <c r="AI151" s="108" t="e">
        <f aca="false">(Y151-(2%/12))/O151</f>
        <v>#DIV/0!</v>
      </c>
      <c r="AJ151" s="108" t="e">
        <f aca="false">(Z151-(2%/12))/P151</f>
        <v>#DIV/0!</v>
      </c>
      <c r="AK151" s="108" t="e">
        <f aca="false">(AA151-(2%/12))/Q151</f>
        <v>#DIV/0!</v>
      </c>
      <c r="AL151" s="108" t="e">
        <f aca="false">(AB151-(2%/12))/R151</f>
        <v>#DIV/0!</v>
      </c>
      <c r="AM151" s="108" t="e">
        <f aca="false">(AC151-(2%/12))/S151</f>
        <v>#DIV/0!</v>
      </c>
      <c r="AN151" s="108" t="e">
        <f aca="false">(AD151-(2%/12))/T151</f>
        <v>#DIV/0!</v>
      </c>
      <c r="AO151" s="108" t="e">
        <f aca="false">(AE151-(2%/12))/U151</f>
        <v>#DIV/0!</v>
      </c>
    </row>
    <row r="152" customFormat="false" ht="15" hidden="false" customHeight="false" outlineLevel="0" collapsed="false">
      <c r="A152" s="1" t="n">
        <f aca="false">Main!B152</f>
        <v>45807</v>
      </c>
      <c r="B152" s="30" t="n">
        <f aca="false">Main!C152/Main!C151-1</f>
        <v>0.0297390816421959</v>
      </c>
      <c r="C152" s="31" t="e">
        <f aca="false">Main!D152/Main!D151-1</f>
        <v>#DIV/0!</v>
      </c>
      <c r="D152" s="31" t="e">
        <f aca="false">Main!E152/Main!E151-1</f>
        <v>#DIV/0!</v>
      </c>
      <c r="E152" s="31" t="e">
        <f aca="false">Main!F152/Main!F151-1</f>
        <v>#DIV/0!</v>
      </c>
      <c r="F152" s="31" t="e">
        <f aca="false">Main!G152/Main!G151-1</f>
        <v>#DIV/0!</v>
      </c>
      <c r="G152" s="31" t="e">
        <f aca="false">Main!H152/Main!H151-1</f>
        <v>#DIV/0!</v>
      </c>
      <c r="H152" s="31" t="e">
        <f aca="false">Main!I152/Main!I151-1</f>
        <v>#DIV/0!</v>
      </c>
      <c r="I152" s="31" t="e">
        <f aca="false">Main!J152/Main!J151-1</f>
        <v>#DIV/0!</v>
      </c>
      <c r="J152" s="31" t="e">
        <f aca="false">Main!K152/Main!K151-1</f>
        <v>#DIV/0!</v>
      </c>
      <c r="K152" s="31" t="e">
        <f aca="false">0.5*C152+0.1*D152+0.1*E152+0.1*F152+0.1*G152+0.05*H152+0.05*I152</f>
        <v>#DIV/0!</v>
      </c>
      <c r="M152" s="106" t="n">
        <f aca="false">STDEV($B$4:B152)</f>
        <v>0.0285038579866313</v>
      </c>
      <c r="N152" s="33" t="e">
        <f aca="false">STDEV($C$4:C152)</f>
        <v>#DIV/0!</v>
      </c>
      <c r="O152" s="33" t="e">
        <f aca="false">STDEV($D$4:D152)</f>
        <v>#DIV/0!</v>
      </c>
      <c r="P152" s="33" t="e">
        <f aca="false">STDEV($E$4:E152)</f>
        <v>#DIV/0!</v>
      </c>
      <c r="Q152" s="33" t="e">
        <f aca="false">STDEV($F$4:F152)</f>
        <v>#DIV/0!</v>
      </c>
      <c r="R152" s="33" t="e">
        <f aca="false">STDEV($G$4:G152)</f>
        <v>#DIV/0!</v>
      </c>
      <c r="S152" s="33" t="e">
        <f aca="false">STDEV($H$4:H152)</f>
        <v>#DIV/0!</v>
      </c>
      <c r="T152" s="33" t="e">
        <f aca="false">STDEV($I$4:I152)</f>
        <v>#DIV/0!</v>
      </c>
      <c r="U152" s="33" t="e">
        <f aca="false">STDEV($J$4:J152)</f>
        <v>#DIV/0!</v>
      </c>
      <c r="W152" s="35" t="n">
        <f aca="false">AVERAGE($B$4:B152)</f>
        <v>0.00569839293575888</v>
      </c>
      <c r="X152" s="36" t="e">
        <f aca="false">AVERAGE($C$4:C152)</f>
        <v>#DIV/0!</v>
      </c>
      <c r="Y152" s="36" t="e">
        <f aca="false">AVERAGE($D$4:D152)</f>
        <v>#DIV/0!</v>
      </c>
      <c r="Z152" s="36" t="e">
        <f aca="false">AVERAGE($E$4:E152)</f>
        <v>#DIV/0!</v>
      </c>
      <c r="AA152" s="36" t="e">
        <f aca="false">AVERAGE($F$4:F152)</f>
        <v>#DIV/0!</v>
      </c>
      <c r="AB152" s="36" t="e">
        <f aca="false">AVERAGE($G$4:G152)</f>
        <v>#DIV/0!</v>
      </c>
      <c r="AC152" s="36" t="e">
        <f aca="false">AVERAGE($H$4:H152)</f>
        <v>#DIV/0!</v>
      </c>
      <c r="AD152" s="36" t="e">
        <f aca="false">AVERAGE($I$4:I152)</f>
        <v>#DIV/0!</v>
      </c>
      <c r="AE152" s="36" t="e">
        <f aca="false">AVERAGE($J$4:J152)</f>
        <v>#DIV/0!</v>
      </c>
      <c r="AG152" s="107" t="n">
        <f aca="false">(W152-(2%/12))/M152</f>
        <v>0.14144493250644</v>
      </c>
      <c r="AH152" s="108" t="e">
        <f aca="false">(X152-(2%/12))/N152</f>
        <v>#DIV/0!</v>
      </c>
      <c r="AI152" s="108" t="e">
        <f aca="false">(Y152-(2%/12))/O152</f>
        <v>#DIV/0!</v>
      </c>
      <c r="AJ152" s="108" t="e">
        <f aca="false">(Z152-(2%/12))/P152</f>
        <v>#DIV/0!</v>
      </c>
      <c r="AK152" s="108" t="e">
        <f aca="false">(AA152-(2%/12))/Q152</f>
        <v>#DIV/0!</v>
      </c>
      <c r="AL152" s="108" t="e">
        <f aca="false">(AB152-(2%/12))/R152</f>
        <v>#DIV/0!</v>
      </c>
      <c r="AM152" s="108" t="e">
        <f aca="false">(AC152-(2%/12))/S152</f>
        <v>#DIV/0!</v>
      </c>
      <c r="AN152" s="108" t="e">
        <f aca="false">(AD152-(2%/12))/T152</f>
        <v>#DIV/0!</v>
      </c>
      <c r="AO152" s="108" t="e">
        <f aca="false">(AE152-(2%/12))/U15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8" width="3.57"/>
    <col collapsed="false" customWidth="true" hidden="false" outlineLevel="0" max="2" min="2" style="118" width="15.85"/>
    <col collapsed="false" customWidth="true" hidden="false" outlineLevel="0" max="3" min="3" style="118" width="13.15"/>
    <col collapsed="false" customWidth="true" hidden="true" outlineLevel="0" max="4" min="4" style="118" width="13.71"/>
    <col collapsed="false" customWidth="false" hidden="false" outlineLevel="0" max="5" min="5" style="118" width="9.14"/>
    <col collapsed="false" customWidth="true" hidden="false" outlineLevel="0" max="6" min="6" style="118" width="10.42"/>
    <col collapsed="false" customWidth="false" hidden="false" outlineLevel="0" max="7" min="7" style="30" width="9.14"/>
    <col collapsed="false" customWidth="false" hidden="false" outlineLevel="0" max="16384" min="8" style="118" width="9.14"/>
  </cols>
  <sheetData>
    <row r="1" customFormat="false" ht="15" hidden="false" customHeight="false" outlineLevel="0" collapsed="false">
      <c r="B1" s="119" t="s">
        <v>60</v>
      </c>
      <c r="C1" s="120" t="n">
        <v>45807</v>
      </c>
      <c r="D1" s="119"/>
      <c r="E1" s="118" t="n">
        <f aca="false">VLOOKUP(C1,Main!B:C,2,FALSE())</f>
        <v>220.22</v>
      </c>
    </row>
    <row r="2" customFormat="false" ht="15" hidden="false" customHeight="false" outlineLevel="0" collapsed="false">
      <c r="B2" s="121"/>
      <c r="C2" s="122"/>
      <c r="D2" s="119"/>
    </row>
    <row r="3" customFormat="false" ht="26.25" hidden="false" customHeight="false" outlineLevel="0" collapsed="false">
      <c r="B3" s="123" t="s">
        <v>61</v>
      </c>
      <c r="C3" s="124" t="s">
        <v>62</v>
      </c>
      <c r="D3" s="119" t="s">
        <v>63</v>
      </c>
    </row>
    <row r="4" customFormat="false" ht="15" hidden="false" customHeight="false" outlineLevel="0" collapsed="false">
      <c r="B4" s="125" t="n">
        <v>2013</v>
      </c>
      <c r="C4" s="126" t="n">
        <f aca="false">$E$1/Main!C3-1</f>
        <v>1.19408189698117</v>
      </c>
      <c r="D4" s="126" t="e">
        <f aca="false">((1+#REF!)^(1/(($C$1-EOMONTH(DATE($B4,1,1),-1))/365.25)))-1</f>
        <v>#REF!</v>
      </c>
      <c r="F4" s="127"/>
    </row>
    <row r="5" customFormat="false" ht="15" hidden="false" customHeight="false" outlineLevel="0" collapsed="false">
      <c r="B5" s="125" t="n">
        <v>2014</v>
      </c>
      <c r="C5" s="126" t="n">
        <f aca="false">E1/Main!$C$15-1</f>
        <v>0.935829817158931</v>
      </c>
      <c r="D5" s="126" t="e">
        <f aca="false">((1+#REF!)^(1/(($C$1-EOMONTH(DATE($B5,1,1),-1))/365.25)))-1</f>
        <v>#REF!</v>
      </c>
    </row>
    <row r="6" customFormat="false" ht="15" hidden="false" customHeight="false" outlineLevel="0" collapsed="false">
      <c r="B6" s="125" t="n">
        <v>2015</v>
      </c>
      <c r="C6" s="126" t="n">
        <f aca="false">E1/Main!$C$27-1</f>
        <v>0.737161789066814</v>
      </c>
      <c r="D6" s="126" t="e">
        <f aca="false">((1+#REF!)^(1/(($C$1-EOMONTH(DATE($B6,1,1),-1))/365.25)))-1</f>
        <v>#REF!</v>
      </c>
    </row>
    <row r="7" customFormat="false" ht="15" hidden="false" customHeight="false" outlineLevel="0" collapsed="false">
      <c r="B7" s="125" t="n">
        <v>2016</v>
      </c>
      <c r="C7" s="126" t="n">
        <f aca="false">E1/Main!$C$39-1</f>
        <v>0.63586391323726</v>
      </c>
      <c r="D7" s="126" t="e">
        <f aca="false">((1+#REF!)^(1/(($C$1-EOMONTH(DATE($B7,1,1),-1))/365.25)))-1</f>
        <v>#REF!</v>
      </c>
    </row>
    <row r="8" customFormat="false" ht="15" hidden="false" customHeight="false" outlineLevel="0" collapsed="false">
      <c r="B8" s="125" t="n">
        <v>2017</v>
      </c>
      <c r="C8" s="126" t="n">
        <f aca="false">E1/Main!$C$51-1</f>
        <v>0.469014742178641</v>
      </c>
      <c r="D8" s="126" t="e">
        <f aca="false">((1+#REF!)^(1/(($C$1-EOMONTH(DATE($B8,1,1),-1))/365.25)))-1</f>
        <v>#REF!</v>
      </c>
    </row>
    <row r="9" customFormat="false" ht="15" hidden="false" customHeight="false" outlineLevel="0" collapsed="false">
      <c r="B9" s="125" t="n">
        <v>2018</v>
      </c>
      <c r="C9" s="126" t="n">
        <f aca="false">E1/Main!$C$63-1</f>
        <v>0.303539718243163</v>
      </c>
      <c r="D9" s="126" t="e">
        <f aca="false">((1+#REF!)^(1/(($C$1-EOMONTH(DATE($B9,1,1),-1))/365.25)))-1</f>
        <v>#REF!</v>
      </c>
    </row>
    <row r="10" customFormat="false" ht="15" hidden="false" customHeight="false" outlineLevel="0" collapsed="false">
      <c r="B10" s="125" t="n">
        <v>2019</v>
      </c>
      <c r="C10" s="126" t="n">
        <f aca="false">E1/Main!$C$75-1</f>
        <v>0.451680949241925</v>
      </c>
      <c r="D10" s="126" t="e">
        <f aca="false">((1+#REF!)^(1/(($C$1-EOMONTH(DATE($B10,1,1),-1))/365.25)))-1</f>
        <v>#REF!</v>
      </c>
    </row>
    <row r="11" customFormat="false" ht="15" hidden="false" customHeight="false" outlineLevel="0" collapsed="false">
      <c r="B11" s="125" t="n">
        <v>2020</v>
      </c>
      <c r="C11" s="126" t="n">
        <f aca="false">E1/Main!$C$87-1</f>
        <v>0.41940058008379</v>
      </c>
      <c r="D11" s="126" t="e">
        <f aca="false">((1+#REF!)^(1/(($C$1-EOMONTH(DATE($B11,1,1),-1))/365.25)))-1</f>
        <v>#REF!</v>
      </c>
    </row>
    <row r="12" customFormat="false" ht="15" hidden="false" customHeight="false" outlineLevel="0" collapsed="false">
      <c r="B12" s="125" t="n">
        <v>2021</v>
      </c>
      <c r="C12" s="126" t="n">
        <f aca="false">E1/Main!$C$99-1</f>
        <v>0.363000557034103</v>
      </c>
      <c r="D12" s="126" t="e">
        <f aca="false">((1+#REF!)^(1/(($C$1-EOMONTH(DATE($B12,1,1),-1))/365.25)))-1</f>
        <v>#REF!</v>
      </c>
    </row>
    <row r="13" customFormat="false" ht="15" hidden="false" customHeight="false" outlineLevel="0" collapsed="false">
      <c r="B13" s="125" t="n">
        <v>2022</v>
      </c>
      <c r="C13" s="126" t="n">
        <f aca="false">E1/Main!$C$111-1</f>
        <v>0.152561888313184</v>
      </c>
      <c r="D13" s="126" t="e">
        <f aca="false">((1+#REF!)^(1/(($C$1-EOMONTH(DATE($B13,1,1),-1))/365.25)))-1</f>
        <v>#REF!</v>
      </c>
    </row>
    <row r="14" customFormat="false" ht="15" hidden="false" customHeight="false" outlineLevel="0" collapsed="false">
      <c r="B14" s="125" t="n">
        <v>2023</v>
      </c>
      <c r="C14" s="126" t="n">
        <f aca="false">E1/Main!$C$123-1</f>
        <v>0.230210602759622</v>
      </c>
      <c r="D14" s="128"/>
    </row>
    <row r="15" customFormat="false" ht="15" hidden="false" customHeight="false" outlineLevel="0" collapsed="false">
      <c r="B15" s="125" t="n">
        <v>2024</v>
      </c>
      <c r="C15" s="126" t="n">
        <f aca="false">E1/Main!$C$135-1</f>
        <v>0.141923774954628</v>
      </c>
      <c r="D15" s="129"/>
      <c r="E15" s="129"/>
    </row>
    <row r="16" customFormat="false" ht="15" hidden="false" customHeight="false" outlineLevel="0" collapsed="false">
      <c r="B16" s="125" t="n">
        <v>2025</v>
      </c>
      <c r="C16" s="126" t="n">
        <f aca="false">E1/Main!$C$147-1</f>
        <v>0.0231845003020026</v>
      </c>
      <c r="D16" s="118" t="s">
        <v>63</v>
      </c>
    </row>
    <row r="17" customFormat="false" ht="15" hidden="false" customHeight="false" outlineLevel="0" collapsed="false">
      <c r="D17" s="129" t="e">
        <f aca="false">RATE(($C$1-B19)/365.25,0,-INDEX(#REF!,MATCH('Retun since beginning'!$B19,#REF!,0),MATCH("AVF",#REF!,0)),#REF!)</f>
        <v>#VALUE!</v>
      </c>
    </row>
    <row r="18" customFormat="false" ht="15" hidden="false" customHeight="false" outlineLevel="0" collapsed="false">
      <c r="D18" s="129"/>
    </row>
    <row r="19" customFormat="false" ht="15" hidden="false" customHeight="false" outlineLevel="0" collapsed="false">
      <c r="B19" s="130"/>
      <c r="C19" s="131"/>
      <c r="D19" s="129"/>
    </row>
    <row r="20" customFormat="false" ht="15" hidden="false" customHeight="false" outlineLevel="0" collapsed="false">
      <c r="B20" s="130"/>
      <c r="C20" s="131"/>
      <c r="D20" s="129"/>
    </row>
    <row r="21" customFormat="false" ht="15" hidden="false" customHeight="false" outlineLevel="0" collapsed="false">
      <c r="C21" s="131"/>
      <c r="D21" s="129"/>
    </row>
    <row r="22" customFormat="false" ht="15" hidden="false" customHeight="false" outlineLevel="0" collapsed="false">
      <c r="C22" s="131"/>
    </row>
    <row r="23" customFormat="false" ht="15" hidden="false" customHeight="false" outlineLevel="0" collapsed="false">
      <c r="C2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8.42"/>
    <col collapsed="false" customWidth="true" hidden="false" outlineLevel="0" max="3" min="3" style="3" width="11"/>
    <col collapsed="false" customWidth="true" hidden="false" outlineLevel="0" max="4" min="4" style="3" width="10.42"/>
    <col collapsed="false" customWidth="true" hidden="false" outlineLevel="0" max="5" min="5" style="3" width="9"/>
    <col collapsed="false" customWidth="true" hidden="false" outlineLevel="0" max="8" min="6" style="3" width="8.86"/>
    <col collapsed="false" customWidth="true" hidden="false" outlineLevel="0" max="9" min="9" style="3" width="9"/>
    <col collapsed="false" customWidth="true" hidden="false" outlineLevel="0" max="10" min="10" style="3" width="10.14"/>
    <col collapsed="false" customWidth="true" hidden="false" outlineLevel="0" max="13" min="11" style="3" width="9.14"/>
  </cols>
  <sheetData>
    <row r="1" customFormat="false" ht="15" hidden="false" customHeight="false" outlineLevel="0" collapsed="false">
      <c r="A1" s="1" t="s">
        <v>2</v>
      </c>
      <c r="B1" s="5" t="s">
        <v>29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30</v>
      </c>
      <c r="K1" s="7" t="s">
        <v>12</v>
      </c>
    </row>
    <row r="2" customFormat="false" ht="15" hidden="false" customHeight="false" outlineLevel="0" collapsed="false">
      <c r="B2" s="5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29"/>
    </row>
    <row r="4" customFormat="false" ht="15" hidden="false" customHeight="fals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4</f>
        <v>41305</v>
      </c>
      <c r="B7" s="30" t="n">
        <f aca="false">Main!C4/Main!C$3-1</f>
        <v>0.0170369632360265</v>
      </c>
      <c r="C7" s="31" t="n">
        <f aca="false">Main!D4/Main!D$3-1</f>
        <v>0.0590748185812913</v>
      </c>
      <c r="D7" s="31" t="n">
        <f aca="false">Main!E4/Main!E$3-1</f>
        <v>0.027672598124405</v>
      </c>
      <c r="E7" s="31" t="n">
        <f aca="false">Main!F4/Main!F$3-1</f>
        <v>-0.0323231399621677</v>
      </c>
      <c r="F7" s="31" t="n">
        <f aca="false">Main!G4/Main!G$3-1</f>
        <v>-0.0213991342504744</v>
      </c>
      <c r="G7" s="31" t="n">
        <f aca="false">Main!H4/Main!H$3-1</f>
        <v>0.0942081303203104</v>
      </c>
      <c r="H7" s="31" t="n">
        <f aca="false">Main!I4/Main!I$3-1</f>
        <v>0.0192232131163157</v>
      </c>
      <c r="I7" s="31" t="n">
        <f aca="false">Main!J4/Main!J$3-1</f>
        <v>0.0317955179503229</v>
      </c>
      <c r="J7" s="31" t="n">
        <f aca="false">Main!K4/Main!K$3-1</f>
        <v>0.0436632333184057</v>
      </c>
      <c r="K7" s="31" t="n">
        <f aca="false">Main!L4/Main!L$3-1</f>
        <v>0.0284517078236788</v>
      </c>
    </row>
    <row r="8" customFormat="false" ht="15" hidden="false" customHeight="false" outlineLevel="0" collapsed="false">
      <c r="A8" s="1" t="n">
        <f aca="false">Main!B5</f>
        <v>41333</v>
      </c>
      <c r="B8" s="30" t="n">
        <f aca="false">Main!C5/Main!C$3-1</f>
        <v>0.0261034173557835</v>
      </c>
      <c r="C8" s="31" t="n">
        <f aca="false">Main!D5/Main!D$3-1</f>
        <v>0.0523955570148302</v>
      </c>
      <c r="D8" s="31" t="n">
        <f aca="false">Main!E5/Main!E$3-1</f>
        <v>0.0291166295612275</v>
      </c>
      <c r="E8" s="31" t="n">
        <f aca="false">Main!F5/Main!F$3-1</f>
        <v>-0.0221592954744175</v>
      </c>
      <c r="F8" s="31" t="n">
        <f aca="false">Main!G5/Main!G$3-1</f>
        <v>0.0208506285578747</v>
      </c>
      <c r="G8" s="31" t="n">
        <f aca="false">Main!H5/Main!H$3-1</f>
        <v>0.13569087835647</v>
      </c>
      <c r="H8" s="31" t="n">
        <f aca="false">Main!I5/Main!I$3-1</f>
        <v>0.0280995868408207</v>
      </c>
      <c r="I8" s="31" t="n">
        <f aca="false">Main!J5/Main!J$3-1</f>
        <v>0.0535582272538409</v>
      </c>
      <c r="J8" s="31" t="n">
        <f aca="false">Main!K5/Main!K$3-1</f>
        <v>0.0596059113300493</v>
      </c>
      <c r="K8" s="31" t="n">
        <f aca="false">Main!L5/Main!L$3-1</f>
        <v>0.0437521636279714</v>
      </c>
    </row>
    <row r="9" customFormat="false" ht="15" hidden="false" customHeight="false" outlineLevel="0" collapsed="false">
      <c r="A9" s="1" t="n">
        <f aca="false">Main!B6</f>
        <v>41362</v>
      </c>
      <c r="B9" s="30" t="n">
        <f aca="false">Main!C6/Main!C$3-1</f>
        <v>0.0255056291720635</v>
      </c>
      <c r="C9" s="31" t="n">
        <f aca="false">Main!D6/Main!D$3-1</f>
        <v>0.036506627730819</v>
      </c>
      <c r="D9" s="31" t="n">
        <f aca="false">Main!E6/Main!E$3-1</f>
        <v>0.0458889256891011</v>
      </c>
      <c r="E9" s="31" t="n">
        <f aca="false">Main!F6/Main!F$3-1</f>
        <v>0.00354320133955866</v>
      </c>
      <c r="F9" s="31" t="n">
        <f aca="false">Main!G6/Main!G$3-1</f>
        <v>0.00384695208728658</v>
      </c>
      <c r="G9" s="31" t="n">
        <f aca="false">Main!H6/Main!H$3-1</f>
        <v>0.213869446233793</v>
      </c>
      <c r="H9" s="31" t="n">
        <f aca="false">Main!I6/Main!I$3-1</f>
        <v>0.0275995094478909</v>
      </c>
      <c r="I9" s="31" t="n">
        <f aca="false">Main!J6/Main!J$3-1</f>
        <v>0.0536742446726419</v>
      </c>
      <c r="J9" s="31" t="n">
        <f aca="false">Main!K6/Main!K$3-1</f>
        <v>0.0714285714285714</v>
      </c>
      <c r="K9" s="31" t="n">
        <f aca="false">Main!L6/Main!L$3-1</f>
        <v>0.0271643491807063</v>
      </c>
    </row>
    <row r="10" customFormat="false" ht="15" hidden="false" customHeight="false" outlineLevel="0" collapsed="false">
      <c r="A10" s="1" t="n">
        <f aca="false">Main!B7</f>
        <v>41394</v>
      </c>
      <c r="B10" s="30" t="n">
        <f aca="false">Main!C7/Main!C$3-1</f>
        <v>0.0140480223174255</v>
      </c>
      <c r="C10" s="31" t="n">
        <f aca="false">Main!D7/Main!D$3-1</f>
        <v>0.0631175458676327</v>
      </c>
      <c r="D10" s="31" t="n">
        <f aca="false">Main!E7/Main!E$3-1</f>
        <v>0.0741300611444549</v>
      </c>
      <c r="E10" s="31" t="n">
        <f aca="false">Main!F7/Main!F$3-1</f>
        <v>0.0324088625752215</v>
      </c>
      <c r="F10" s="31" t="n">
        <f aca="false">Main!G7/Main!G$3-1</f>
        <v>-0.0302771436195447</v>
      </c>
      <c r="G10" s="31" t="n">
        <f aca="false">Main!H7/Main!H$3-1</f>
        <v>0.367940658951091</v>
      </c>
      <c r="H10" s="31" t="n">
        <f aca="false">Main!I7/Main!I$3-1</f>
        <v>0.0551097193613297</v>
      </c>
      <c r="I10" s="31" t="n">
        <f aca="false">Main!J7/Main!J$3-1</f>
        <v>0.0894426846970327</v>
      </c>
      <c r="J10" s="31" t="n">
        <f aca="false">Main!K7/Main!K$3-1</f>
        <v>0.116480071652485</v>
      </c>
      <c r="K10" s="31" t="n">
        <f aca="false">Main!L7/Main!L$3-1</f>
        <v>0.0500627452111699</v>
      </c>
    </row>
    <row r="11" customFormat="false" ht="15" hidden="false" customHeight="false" outlineLevel="0" collapsed="false">
      <c r="A11" s="1" t="n">
        <f aca="false">Main!B8</f>
        <v>41425</v>
      </c>
      <c r="B11" s="30" t="n">
        <f aca="false">Main!C8/Main!C$3-1</f>
        <v>0.0798047225266514</v>
      </c>
      <c r="C11" s="31" t="n">
        <f aca="false">Main!D8/Main!D$3-1</f>
        <v>0.0450959134141966</v>
      </c>
      <c r="D11" s="31" t="n">
        <f aca="false">Main!E8/Main!E$3-1</f>
        <v>0.0475057871361533</v>
      </c>
      <c r="E11" s="31" t="n">
        <f aca="false">Main!F8/Main!F$3-1</f>
        <v>0.0834938251144397</v>
      </c>
      <c r="F11" s="31" t="n">
        <f aca="false">Main!G8/Main!G$3-1</f>
        <v>-0.000650423980075865</v>
      </c>
      <c r="G11" s="31" t="n">
        <f aca="false">Main!H8/Main!H$3-1</f>
        <v>0.337684332942799</v>
      </c>
      <c r="H11" s="31" t="n">
        <f aca="false">Main!I8/Main!I$3-1</f>
        <v>0.0688499410623074</v>
      </c>
      <c r="I11" s="31" t="n">
        <f aca="false">Main!J8/Main!J$3-1</f>
        <v>0.0487596928506289</v>
      </c>
      <c r="J11" s="31" t="n">
        <f aca="false">Main!K8/Main!K$3-1</f>
        <v>0.0903269144648455</v>
      </c>
      <c r="K11" s="31" t="n">
        <f aca="false">Main!L8/Main!L$3-1</f>
        <v>0.0385702746365104</v>
      </c>
    </row>
    <row r="12" customFormat="false" ht="15" hidden="false" customHeight="false" outlineLevel="0" collapsed="false">
      <c r="A12" s="1" t="n">
        <f aca="false">Main!B9</f>
        <v>41453</v>
      </c>
      <c r="B12" s="30" t="n">
        <f aca="false">Main!C9/Main!C$3-1</f>
        <v>0.0433396433197171</v>
      </c>
      <c r="C12" s="31" t="n">
        <f aca="false">Main!D9/Main!D$3-1</f>
        <v>-0.0121237418238446</v>
      </c>
      <c r="D12" s="31" t="n">
        <f aca="false">Main!E9/Main!E$3-1</f>
        <v>0.00107879736115035</v>
      </c>
      <c r="E12" s="31" t="n">
        <f aca="false">Main!F9/Main!F$3-1</f>
        <v>0.087902824845842</v>
      </c>
      <c r="F12" s="31" t="n">
        <f aca="false">Main!G9/Main!G$3-1</f>
        <v>-0.0723471596299811</v>
      </c>
      <c r="G12" s="31" t="n">
        <f aca="false">Main!H9/Main!H$3-1</f>
        <v>0.338962936703169</v>
      </c>
      <c r="H12" s="31" t="n">
        <f aca="false">Main!I9/Main!I$3-1</f>
        <v>0.0463524116827605</v>
      </c>
      <c r="I12" s="31" t="n">
        <f aca="false">Main!J9/Main!J$3-1</f>
        <v>0.0201762385533977</v>
      </c>
      <c r="J12" s="31" t="n">
        <f aca="false">Main!K9/Main!K$3-1</f>
        <v>0.0620241827138379</v>
      </c>
      <c r="K12" s="31" t="n">
        <f aca="false">Main!L9/Main!L$3-1</f>
        <v>-0.00418301407800614</v>
      </c>
    </row>
    <row r="13" customFormat="false" ht="15" hidden="false" customHeight="false" outlineLevel="0" collapsed="false">
      <c r="A13" s="1" t="n">
        <f aca="false">Main!B10</f>
        <v>41486</v>
      </c>
      <c r="B13" s="30" t="n">
        <f aca="false">Main!C10/Main!C$3-1</f>
        <v>0.0576865597290026</v>
      </c>
      <c r="C13" s="31" t="n">
        <f aca="false">Main!D10/Main!D$3-1</f>
        <v>0.028782189408439</v>
      </c>
      <c r="D13" s="31" t="n">
        <f aca="false">Main!E10/Main!E$3-1</f>
        <v>0.042725046582915</v>
      </c>
      <c r="E13" s="31" t="n">
        <f aca="false">Main!F10/Main!F$3-1</f>
        <v>0.0870913174422658</v>
      </c>
      <c r="F13" s="31" t="n">
        <f aca="false">Main!G10/Main!G$3-1</f>
        <v>-0.0538184149667932</v>
      </c>
      <c r="G13" s="31" t="n">
        <f aca="false">Main!H10/Main!H$3-1</f>
        <v>0.33374692508225</v>
      </c>
      <c r="H13" s="31" t="n">
        <f aca="false">Main!I10/Main!I$3-1</f>
        <v>0.0557883958231631</v>
      </c>
      <c r="I13" s="31" t="n">
        <f aca="false">Main!J10/Main!J$3-1</f>
        <v>-0.000955120145480604</v>
      </c>
      <c r="J13" s="31" t="n">
        <f aca="false">Main!K10/Main!K$3-1</f>
        <v>0.0828481862964621</v>
      </c>
      <c r="K13" s="31" t="n">
        <f aca="false">Main!L10/Main!L$3-1</f>
        <v>0.0232301523194092</v>
      </c>
    </row>
    <row r="14" customFormat="false" ht="15" hidden="false" customHeight="false" outlineLevel="0" collapsed="false">
      <c r="A14" s="1" t="n">
        <f aca="false">Main!B11</f>
        <v>41516</v>
      </c>
      <c r="B14" s="30" t="n">
        <f aca="false">Main!C11/Main!C$3-1</f>
        <v>0.0557935638138885</v>
      </c>
      <c r="C14" s="31" t="n">
        <f aca="false">Main!D11/Main!D$3-1</f>
        <v>0.0155626431393967</v>
      </c>
      <c r="D14" s="31" t="n">
        <f aca="false">Main!E11/Main!E$3-1</f>
        <v>-0.0120900931480353</v>
      </c>
      <c r="E14" s="31" t="n">
        <f aca="false">Main!F11/Main!F$3-1</f>
        <v>0.056171170913746</v>
      </c>
      <c r="F14" s="31" t="n">
        <f aca="false">Main!G11/Main!G$3-1</f>
        <v>-0.0296804583728654</v>
      </c>
      <c r="G14" s="31" t="n">
        <f aca="false">Main!H11/Main!H$3-1</f>
        <v>0.30186397298828</v>
      </c>
      <c r="H14" s="31" t="n">
        <f aca="false">Main!I11/Main!I$3-1</f>
        <v>0.0486265731601319</v>
      </c>
      <c r="I14" s="31" t="n">
        <f aca="false">Main!J11/Main!J$3-1</f>
        <v>-0.0880491266316636</v>
      </c>
      <c r="J14" s="31" t="n">
        <f aca="false">Main!K11/Main!K$3-1</f>
        <v>0.0689207344379759</v>
      </c>
      <c r="K14" s="31" t="n">
        <f aca="false">Main!L11/Main!L$3-1</f>
        <v>0.0234681513962611</v>
      </c>
    </row>
    <row r="15" customFormat="false" ht="15" hidden="false" customHeight="false" outlineLevel="0" collapsed="false">
      <c r="A15" s="1" t="n">
        <f aca="false">Main!B12</f>
        <v>41547</v>
      </c>
      <c r="B15" s="30" t="n">
        <f aca="false">Main!C12/Main!C$3-1</f>
        <v>0.0813988243499053</v>
      </c>
      <c r="C15" s="31" t="n">
        <f aca="false">Main!D12/Main!D$3-1</f>
        <v>0.0755556271312639</v>
      </c>
      <c r="D15" s="31" t="n">
        <f aca="false">Main!E12/Main!E$3-1</f>
        <v>0.0366642073052597</v>
      </c>
      <c r="E15" s="31" t="n">
        <f aca="false">Main!F12/Main!F$3-1</f>
        <v>0.0886428967385402</v>
      </c>
      <c r="F15" s="31" t="n">
        <f aca="false">Main!G12/Main!G$3-1</f>
        <v>0.00300751601043636</v>
      </c>
      <c r="G15" s="31" t="n">
        <f aca="false">Main!H12/Main!H$3-1</f>
        <v>0.410756051481365</v>
      </c>
      <c r="H15" s="31" t="n">
        <f aca="false">Main!I12/Main!I$3-1</f>
        <v>0.0643968709443128</v>
      </c>
      <c r="I15" s="31" t="n">
        <f aca="false">Main!J12/Main!J$3-1</f>
        <v>-0.0248182843452032</v>
      </c>
      <c r="J15" s="31" t="n">
        <f aca="false">Main!K12/Main!K$3-1</f>
        <v>0.124451410658307</v>
      </c>
      <c r="K15" s="31" t="n">
        <f aca="false">Main!L12/Main!L$3-1</f>
        <v>0.0597666166628204</v>
      </c>
    </row>
    <row r="16" customFormat="false" ht="15" hidden="false" customHeight="false" outlineLevel="0" collapsed="false">
      <c r="A16" s="1" t="n">
        <f aca="false">Main!B13</f>
        <v>41578</v>
      </c>
      <c r="B16" s="30" t="n">
        <f aca="false">Main!C13/Main!C$3-1</f>
        <v>0.100129520773139</v>
      </c>
      <c r="C16" s="31" t="n">
        <f aca="false">Main!D13/Main!D$3-1</f>
        <v>0.0975282512289302</v>
      </c>
      <c r="D16" s="31" t="n">
        <f aca="false">Main!E13/Main!E$3-1</f>
        <v>0.0616433709459183</v>
      </c>
      <c r="E16" s="31" t="n">
        <f aca="false">Main!F13/Main!F$3-1</f>
        <v>0.114831155026488</v>
      </c>
      <c r="F16" s="31" t="n">
        <f aca="false">Main!G13/Main!G$3-1</f>
        <v>0.0342241609345351</v>
      </c>
      <c r="G16" s="31" t="n">
        <f aca="false">Main!H13/Main!H$3-1</f>
        <v>0.410525837955618</v>
      </c>
      <c r="H16" s="31" t="n">
        <f aca="false">Main!I13/Main!I$3-1</f>
        <v>0.104605474656792</v>
      </c>
      <c r="I16" s="31" t="n">
        <f aca="false">Main!J13/Main!J$3-1</f>
        <v>0.0326980255454168</v>
      </c>
      <c r="J16" s="31" t="n">
        <f aca="false">Main!K13/Main!K$3-1</f>
        <v>0.142767577250336</v>
      </c>
      <c r="K16" s="31" t="n">
        <f aca="false">Main!L13/Main!L$3-1</f>
        <v>0.0988201015462729</v>
      </c>
    </row>
    <row r="17" customFormat="false" ht="15" hidden="false" customHeight="false" outlineLevel="0" collapsed="false">
      <c r="A17" s="1" t="n">
        <f aca="false">Main!B14</f>
        <v>41607</v>
      </c>
      <c r="B17" s="30" t="n">
        <f aca="false">Main!C14/Main!C$3-1</f>
        <v>0.122148052206835</v>
      </c>
      <c r="C17" s="31" t="n">
        <f aca="false">Main!D14/Main!D$3-1</f>
        <v>0.109637995653732</v>
      </c>
      <c r="D17" s="31" t="n">
        <f aca="false">Main!E14/Main!E$3-1</f>
        <v>0.056748077683197</v>
      </c>
      <c r="E17" s="31" t="n">
        <f aca="false">Main!F14/Main!F$3-1</f>
        <v>0.118680100352606</v>
      </c>
      <c r="F17" s="31" t="n">
        <f aca="false">Main!G14/Main!G$3-1</f>
        <v>0.0447180384250474</v>
      </c>
      <c r="G17" s="31" t="n">
        <f aca="false">Main!H14/Main!H$3-1</f>
        <v>0.493586445719325</v>
      </c>
      <c r="H17" s="31" t="n">
        <f aca="false">Main!I14/Main!I$3-1</f>
        <v>0.0957291009322872</v>
      </c>
      <c r="I17" s="31" t="n">
        <f aca="false">Main!J14/Main!J$3-1</f>
        <v>-0.0284795782362115</v>
      </c>
      <c r="J17" s="31" t="n">
        <f aca="false">Main!K14/Main!K$3-1</f>
        <v>0.1551276309897</v>
      </c>
      <c r="K17" s="31" t="n">
        <f aca="false">Main!L14/Main!L$3-1</f>
        <v>0.102837237479806</v>
      </c>
    </row>
    <row r="18" customFormat="false" ht="15" hidden="false" customHeight="false" outlineLevel="0" collapsed="false">
      <c r="A18" s="1" t="n">
        <f aca="false">Main!B15</f>
        <v>41639</v>
      </c>
      <c r="B18" s="30" t="n">
        <f aca="false">Main!C15/Main!C$3-1</f>
        <v>0.133406396333566</v>
      </c>
      <c r="C18" s="31" t="n">
        <f aca="false">Main!D15/Main!D$3-1</f>
        <v>0.111356289268442</v>
      </c>
      <c r="D18" s="31" t="n">
        <f aca="false">Main!E15/Main!E$3-1</f>
        <v>0.0505364292074264</v>
      </c>
      <c r="E18" s="31" t="n">
        <f aca="false">Main!F15/Main!F$3-1</f>
        <v>0.153346325071578</v>
      </c>
      <c r="F18" s="31" t="n">
        <f aca="false">Main!G15/Main!G$3-1</f>
        <v>0.0246568133301706</v>
      </c>
      <c r="G18" s="31" t="n">
        <f aca="false">Main!H15/Main!H$3-1</f>
        <v>0.545769259036692</v>
      </c>
      <c r="H18" s="31" t="n">
        <f aca="false">Main!I15/Main!I$3-1</f>
        <v>0.119286318120662</v>
      </c>
      <c r="I18" s="31" t="n">
        <f aca="false">Main!J15/Main!J$3-1</f>
        <v>-0.082516714602546</v>
      </c>
      <c r="J18" s="31" t="n">
        <f aca="false">Main!K15/Main!K$3-1</f>
        <v>0.157098074339454</v>
      </c>
      <c r="K18" s="31" t="n">
        <f aca="false">Main!L15/Main!L$3-1</f>
        <v>0.0963896261250865</v>
      </c>
    </row>
    <row r="19" customFormat="false" ht="15" hidden="false" customHeight="false" outlineLevel="0" collapsed="false">
      <c r="A19" s="1" t="n">
        <f aca="false">Main!B16</f>
        <v>41670</v>
      </c>
      <c r="B19" s="30" t="n">
        <f aca="false">Main!C16/Main!C$15-1</f>
        <v>-0.00114275668073149</v>
      </c>
      <c r="C19" s="31" t="n">
        <f aca="false">Main!D16/Main!D$15-1</f>
        <v>-0.0546927413861643</v>
      </c>
      <c r="D19" s="31" t="n">
        <f aca="false">Main!E16/Main!E$15-1</f>
        <v>-0.0542004926586076</v>
      </c>
      <c r="E19" s="31" t="n">
        <f aca="false">Main!F16/Main!F$15-1</f>
        <v>-0.0353738058429461</v>
      </c>
      <c r="F19" s="31" t="n">
        <f aca="false">Main!G16/Main!G$15-1</f>
        <v>-0.04232359292093</v>
      </c>
      <c r="G19" s="31" t="n">
        <f aca="false">Main!H16/Main!H$15-1</f>
        <v>-0.0671204994584632</v>
      </c>
      <c r="H19" s="31" t="n">
        <f aca="false">Main!I16/Main!I$15-1</f>
        <v>-0.0169192228114312</v>
      </c>
      <c r="I19" s="31" t="n">
        <f aca="false">Main!J16/Main!J$15-1</f>
        <v>-0.0160873164427049</v>
      </c>
      <c r="J19" s="31" t="n">
        <f aca="false">Main!K16/Main!K$15-1</f>
        <v>-0.0347550119978326</v>
      </c>
      <c r="K19" s="31" t="n">
        <f aca="false">Main!L16/Main!L$15-1</f>
        <v>-0.0382808954026087</v>
      </c>
    </row>
    <row r="20" customFormat="false" ht="15" hidden="false" customHeight="false" outlineLevel="0" collapsed="false">
      <c r="A20" s="1" t="n">
        <f aca="false">Main!B17</f>
        <v>41698</v>
      </c>
      <c r="B20" s="30" t="n">
        <f aca="false">Main!C17/Main!C$15-1</f>
        <v>0.013976793248945</v>
      </c>
      <c r="C20" s="31" t="n">
        <f aca="false">Main!D17/Main!D$15-1</f>
        <v>-0.0107154665447402</v>
      </c>
      <c r="D20" s="31" t="n">
        <f aca="false">Main!E17/Main!E$15-1</f>
        <v>-0.0307640612448247</v>
      </c>
      <c r="E20" s="31" t="n">
        <f aca="false">Main!F17/Main!F$15-1</f>
        <v>-0.0172954572481865</v>
      </c>
      <c r="F20" s="31" t="n">
        <f aca="false">Main!G17/Main!G$15-1</f>
        <v>-0.0125417304151881</v>
      </c>
      <c r="G20" s="31" t="n">
        <f aca="false">Main!H17/Main!H$15-1</f>
        <v>-0.0713968573384357</v>
      </c>
      <c r="H20" s="31" t="n">
        <f aca="false">Main!I17/Main!I$15-1</f>
        <v>-0.000127652105461951</v>
      </c>
      <c r="I20" s="31" t="n">
        <f aca="false">Main!J17/Main!J$15-1</f>
        <v>0.0157917721044374</v>
      </c>
      <c r="J20" s="31" t="n">
        <f aca="false">Main!K17/Main!K$15-1</f>
        <v>-0.0186933973217741</v>
      </c>
      <c r="K20" s="31" t="n">
        <f aca="false">Main!L17/Main!L$15-1</f>
        <v>-0.00517033830852298</v>
      </c>
    </row>
    <row r="21" customFormat="false" ht="15" hidden="false" customHeight="false" outlineLevel="0" collapsed="false">
      <c r="A21" s="1" t="n">
        <f aca="false">Main!B18</f>
        <v>41729</v>
      </c>
      <c r="B21" s="30" t="n">
        <f aca="false">Main!C18/Main!C$15-1</f>
        <v>0.0191631504922642</v>
      </c>
      <c r="C21" s="31" t="n">
        <f aca="false">Main!D18/Main!D$15-1</f>
        <v>-0.0332067226255151</v>
      </c>
      <c r="D21" s="31" t="n">
        <f aca="false">Main!E18/Main!E$15-1</f>
        <v>-0.0129247719537763</v>
      </c>
      <c r="E21" s="31" t="n">
        <f aca="false">Main!F18/Main!F$15-1</f>
        <v>-0.0071723748364847</v>
      </c>
      <c r="F21" s="31" t="n">
        <f aca="false">Main!G18/Main!G$15-1</f>
        <v>-0.0135110696368956</v>
      </c>
      <c r="G21" s="31" t="n">
        <f aca="false">Main!H18/Main!H$15-1</f>
        <v>-0.0750921731323624</v>
      </c>
      <c r="H21" s="31" t="n">
        <f aca="false">Main!I18/Main!I$15-1</f>
        <v>0.0330406199637257</v>
      </c>
      <c r="I21" s="31" t="n">
        <f aca="false">Main!J18/Main!J$15-1</f>
        <v>0.0601866487477596</v>
      </c>
      <c r="J21" s="31" t="n">
        <f aca="false">Main!K18/Main!K$15-1</f>
        <v>-0.0205124235621952</v>
      </c>
      <c r="K21" s="31" t="n">
        <f aca="false">Main!L18/Main!L$15-1</f>
        <v>-0.000184185079692867</v>
      </c>
    </row>
    <row r="22" customFormat="false" ht="15" hidden="false" customHeight="false" outlineLevel="0" collapsed="false">
      <c r="A22" s="1" t="n">
        <f aca="false">Main!B19</f>
        <v>41759</v>
      </c>
      <c r="B22" s="30" t="n">
        <f aca="false">Main!C19/Main!C$15-1</f>
        <v>0.0287447257383966</v>
      </c>
      <c r="C22" s="31" t="n">
        <f aca="false">Main!D19/Main!D$15-1</f>
        <v>-0.00851088855303672</v>
      </c>
      <c r="D22" s="31" t="n">
        <f aca="false">Main!E19/Main!E$15-1</f>
        <v>0.0244089176543625</v>
      </c>
      <c r="E22" s="31" t="n">
        <f aca="false">Main!F19/Main!F$15-1</f>
        <v>0.00483608831807181</v>
      </c>
      <c r="F22" s="31" t="n">
        <f aca="false">Main!G19/Main!G$15-1</f>
        <v>-0.0263005602636024</v>
      </c>
      <c r="G22" s="31" t="n">
        <f aca="false">Main!H19/Main!H$15-1</f>
        <v>-0.106278960333215</v>
      </c>
      <c r="H22" s="31" t="n">
        <f aca="false">Main!I19/Main!I$15-1</f>
        <v>0.0365829658902936</v>
      </c>
      <c r="I22" s="31" t="n">
        <f aca="false">Main!J19/Main!J$15-1</f>
        <v>0.101121745152558</v>
      </c>
      <c r="J22" s="31" t="n">
        <f aca="false">Main!K19/Main!K$15-1</f>
        <v>-0.0267435560027866</v>
      </c>
      <c r="K22" s="31" t="n">
        <f aca="false">Main!L19/Main!L$15-1</f>
        <v>0.00560448885351361</v>
      </c>
    </row>
    <row r="23" customFormat="false" ht="15" hidden="false" customHeight="false" outlineLevel="0" collapsed="false">
      <c r="A23" s="1" t="n">
        <f aca="false">Main!B20</f>
        <v>41789</v>
      </c>
      <c r="B23" s="30" t="n">
        <f aca="false">Main!C20/Main!C$15-1</f>
        <v>0.0411392405063291</v>
      </c>
      <c r="C23" s="31" t="n">
        <f aca="false">Main!D20/Main!D$15-1</f>
        <v>0.0388378697500829</v>
      </c>
      <c r="D23" s="31" t="n">
        <f aca="false">Main!E20/Main!E$15-1</f>
        <v>0.042410393851634</v>
      </c>
      <c r="E23" s="31" t="n">
        <f aca="false">Main!F20/Main!F$15-1</f>
        <v>0.00334958576128752</v>
      </c>
      <c r="F23" s="31" t="n">
        <f aca="false">Main!G20/Main!G$15-1</f>
        <v>-0.00239802949250734</v>
      </c>
      <c r="G23" s="31" t="n">
        <f aca="false">Main!H20/Main!H$15-1</f>
        <v>-0.0738245085090153</v>
      </c>
      <c r="H23" s="31" t="n">
        <f aca="false">Main!I20/Main!I$15-1</f>
        <v>0.0698310205253947</v>
      </c>
      <c r="I23" s="31" t="n">
        <f aca="false">Main!J20/Main!J$15-1</f>
        <v>0.0812938078314838</v>
      </c>
      <c r="J23" s="31" t="n">
        <f aca="false">Main!K20/Main!K$15-1</f>
        <v>0.00696648347395312</v>
      </c>
      <c r="K23" s="31" t="n">
        <f aca="false">Main!L20/Main!L$15-1</f>
        <v>0.03231461442827</v>
      </c>
    </row>
    <row r="24" customFormat="false" ht="15" hidden="false" customHeight="false" outlineLevel="0" collapsed="false">
      <c r="A24" s="1" t="n">
        <f aca="false">Main!B21</f>
        <v>41820</v>
      </c>
      <c r="B24" s="30" t="n">
        <f aca="false">Main!C21/Main!C$15-1</f>
        <v>0.0542369901547117</v>
      </c>
      <c r="C24" s="31" t="n">
        <f aca="false">Main!D21/Main!D$15-1</f>
        <v>0.0457201252113897</v>
      </c>
      <c r="D24" s="31" t="n">
        <f aca="false">Main!E21/Main!E$15-1</f>
        <v>0.0345297193743059</v>
      </c>
      <c r="E24" s="31" t="n">
        <f aca="false">Main!F21/Main!F$15-1</f>
        <v>0.0105070955722044</v>
      </c>
      <c r="F24" s="31" t="n">
        <f aca="false">Main!G21/Main!G$15-1</f>
        <v>-0.00239802949250734</v>
      </c>
      <c r="G24" s="31" t="n">
        <f aca="false">Main!H21/Main!H$15-1</f>
        <v>-0.0296079748900321</v>
      </c>
      <c r="H24" s="31" t="n">
        <f aca="false">Main!I21/Main!I$15-1</f>
        <v>0.117184632814038</v>
      </c>
      <c r="I24" s="31" t="n">
        <f aca="false">Main!J21/Main!J$15-1</f>
        <v>0.14169218983651</v>
      </c>
      <c r="J24" s="31" t="n">
        <f aca="false">Main!K21/Main!K$15-1</f>
        <v>0.0316200944345537</v>
      </c>
      <c r="K24" s="31" t="n">
        <f aca="false">Main!L21/Main!L$15-1</f>
        <v>0.0448819570980326</v>
      </c>
    </row>
    <row r="25" customFormat="false" ht="15" hidden="false" customHeight="false" outlineLevel="0" collapsed="false">
      <c r="A25" s="1" t="n">
        <f aca="false">Main!B22</f>
        <v>41851</v>
      </c>
      <c r="B25" s="30" t="n">
        <f aca="false">Main!C22/Main!C$15-1</f>
        <v>0.0918600562587904</v>
      </c>
      <c r="C25" s="31" t="n">
        <f aca="false">Main!D22/Main!D$15-1</f>
        <v>0.109718417589441</v>
      </c>
      <c r="D25" s="31" t="n">
        <f aca="false">Main!E22/Main!E$15-1</f>
        <v>0.0789047768066797</v>
      </c>
      <c r="E25" s="31" t="n">
        <f aca="false">Main!F22/Main!F$15-1</f>
        <v>0.00664466642882622</v>
      </c>
      <c r="F25" s="31" t="n">
        <f aca="false">Main!G22/Main!G$15-1</f>
        <v>0.0317766034787705</v>
      </c>
      <c r="G25" s="31" t="n">
        <f aca="false">Main!H22/Main!H$15-1</f>
        <v>-0.00924842800497006</v>
      </c>
      <c r="H25" s="31" t="n">
        <f aca="false">Main!I22/Main!I$15-1</f>
        <v>0.12300344128801</v>
      </c>
      <c r="I25" s="31" t="n">
        <f aca="false">Main!J22/Main!J$15-1</f>
        <v>0.148649979929452</v>
      </c>
      <c r="J25" s="31" t="n">
        <f aca="false">Main!K22/Main!K$15-1</f>
        <v>0.0556157597337255</v>
      </c>
      <c r="K25" s="31" t="n">
        <f aca="false">Main!L22/Main!L$15-1</f>
        <v>0.0883035896356426</v>
      </c>
    </row>
    <row r="26" customFormat="false" ht="15" hidden="false" customHeight="false" outlineLevel="0" collapsed="false">
      <c r="A26" s="1" t="n">
        <f aca="false">Main!B23</f>
        <v>41880</v>
      </c>
      <c r="B26" s="30" t="n">
        <f aca="false">Main!C23/Main!C$15-1</f>
        <v>0.111462728551336</v>
      </c>
      <c r="C26" s="31" t="n">
        <v>0.0101751614551875</v>
      </c>
      <c r="D26" s="31" t="n">
        <f aca="false">Main!E23/Main!E$15-1</f>
        <v>0.0667911511162735</v>
      </c>
      <c r="E26" s="31" t="n">
        <f aca="false">Main!F23/Main!F$15-1</f>
        <v>0.00502933365045388</v>
      </c>
      <c r="F26" s="31" t="n">
        <f aca="false">Main!G23/Main!G$15-1</f>
        <v>0.00990317458595103</v>
      </c>
      <c r="G26" s="31" t="n">
        <f aca="false">Main!H23/Main!H$15-1</f>
        <v>-0.0208650744761707</v>
      </c>
      <c r="H26" s="31" t="n">
        <f aca="false">Main!I23/Main!I$15-1</f>
        <v>0.159714059283765</v>
      </c>
      <c r="I26" s="31" t="n">
        <f aca="false">Main!J23/Main!J$15-1</f>
        <v>0.204712241270047</v>
      </c>
      <c r="J26" s="31" t="n">
        <v>-1</v>
      </c>
      <c r="K26" s="31" t="n">
        <v>-1</v>
      </c>
      <c r="L26" s="3" t="n">
        <v>-1</v>
      </c>
    </row>
    <row r="27" customFormat="false" ht="15" hidden="false" customHeight="false" outlineLevel="0" collapsed="false">
      <c r="A27" s="1" t="n">
        <f aca="false">Main!B24</f>
        <v>41912</v>
      </c>
      <c r="B27" s="30" t="n">
        <f aca="false">Main!C24/Main!C$15-1</f>
        <v>0.112693389592124</v>
      </c>
      <c r="C27" s="31" t="n">
        <f aca="false">Main!D24/Main!D$15-1</f>
        <v>0.020638082011053</v>
      </c>
      <c r="D27" s="31" t="n">
        <f aca="false">Main!E24/Main!E$15-1</f>
        <v>0.0452048361340569</v>
      </c>
      <c r="E27" s="31" t="n">
        <f aca="false">Main!F24/Main!F$15-1</f>
        <v>-0.000379058151980027</v>
      </c>
      <c r="F27" s="31" t="n">
        <f aca="false">Main!G24/Main!G$15-1</f>
        <v>-0.0351891839104156</v>
      </c>
      <c r="G27" s="31" t="n">
        <f aca="false">Main!H24/Main!H$15-1</f>
        <v>0.0265426457622036</v>
      </c>
      <c r="H27" s="31" t="n">
        <f aca="false">Main!I24/Main!I$15-1</f>
        <v>0.0976272664897269</v>
      </c>
      <c r="I27" s="31" t="n">
        <f aca="false">Main!J24/Main!J$15-1</f>
        <v>0.227560318246849</v>
      </c>
      <c r="J27" s="31" t="n">
        <f aca="false">Main!K24/Main!K$15-1</f>
        <v>0.0248858270763992</v>
      </c>
      <c r="K27" s="31" t="n">
        <f aca="false">Main!L24/Main!L$15-1</f>
        <v>0.0439774767959691</v>
      </c>
    </row>
    <row r="28" customFormat="false" ht="15" hidden="false" customHeight="false" outlineLevel="0" collapsed="false">
      <c r="A28" s="1" t="n">
        <f aca="false">Main!B25</f>
        <v>41943</v>
      </c>
      <c r="B28" s="30" t="n">
        <f aca="false">Main!C25/Main!C$15-1</f>
        <v>0.120165260196906</v>
      </c>
      <c r="C28" s="31" t="n">
        <f aca="false">Main!D25/Main!D$15-1</f>
        <v>0.0886477082236254</v>
      </c>
      <c r="D28" s="31" t="n">
        <f aca="false">Main!E25/Main!E$15-1</f>
        <v>0.0413377582551229</v>
      </c>
      <c r="E28" s="31" t="n">
        <f aca="false">Main!F25/Main!F$15-1</f>
        <v>0.00382774408371978</v>
      </c>
      <c r="F28" s="31" t="n">
        <f aca="false">Main!G25/Main!G$15-1</f>
        <v>-0.0536898186829284</v>
      </c>
      <c r="G28" s="31" t="n">
        <f aca="false">Main!H25/Main!H$15-1</f>
        <v>0.035423290208497</v>
      </c>
      <c r="H28" s="31" t="n">
        <f aca="false">Main!I25/Main!I$15-1</f>
        <v>0.124971411247214</v>
      </c>
      <c r="I28" s="31" t="n">
        <f aca="false">Main!J25/Main!J$15-1</f>
        <v>0.226772200011469</v>
      </c>
      <c r="J28" s="31" t="n">
        <f aca="false">Main!K25/Main!K$15-1</f>
        <v>0.0438501431999381</v>
      </c>
      <c r="K28" s="31" t="n">
        <f aca="false">Main!L25/Main!L$15-1</f>
        <v>0.072835331960716</v>
      </c>
    </row>
    <row r="29" customFormat="false" ht="15" hidden="false" customHeight="false" outlineLevel="0" collapsed="false">
      <c r="A29" s="1" t="n">
        <f aca="false">Main!B26</f>
        <v>41971</v>
      </c>
      <c r="B29" s="30" t="n">
        <f aca="false">Main!C26/Main!C$15-1</f>
        <v>0.132032348804501</v>
      </c>
      <c r="C29" s="31" t="n">
        <f aca="false">Main!D26/Main!D$15-1</f>
        <v>0.0960896909841127</v>
      </c>
      <c r="D29" s="31" t="n">
        <f aca="false">Main!E26/Main!E$15-1</f>
        <v>0.0689374809705636</v>
      </c>
      <c r="E29" s="31" t="n">
        <f aca="false">Main!F26/Main!F$15-1</f>
        <v>-0.0167974788916637</v>
      </c>
      <c r="F29" s="31" t="n">
        <f aca="false">Main!G26/Main!G$15-1</f>
        <v>-0.043934938530149</v>
      </c>
      <c r="G29" s="31" t="n">
        <f aca="false">Main!H26/Main!H$15-1</f>
        <v>0.0995623655335065</v>
      </c>
      <c r="H29" s="31" t="n">
        <f aca="false">Main!I26/Main!I$15-1</f>
        <v>0.160857609395195</v>
      </c>
      <c r="I29" s="31" t="n">
        <f aca="false">Main!J26/Main!J$15-1</f>
        <v>0.253080057226794</v>
      </c>
      <c r="J29" s="31" t="n">
        <f aca="false">Main!K26/Main!K$15-1</f>
        <v>0.0527130582862452</v>
      </c>
      <c r="K29" s="31" t="n">
        <f aca="false">Main!L26/Main!L$15-1</f>
        <v>0.0768249123476361</v>
      </c>
    </row>
    <row r="30" customFormat="false" ht="15" hidden="false" customHeight="false" outlineLevel="0" collapsed="false">
      <c r="A30" s="1" t="n">
        <f aca="false">Main!B27</f>
        <v>42004</v>
      </c>
      <c r="B30" s="30" t="n">
        <f aca="false">Main!C27/Main!C$15-1</f>
        <v>0.114363572433193</v>
      </c>
      <c r="C30" s="31" t="n">
        <f aca="false">Main!D27/Main!D$15-1</f>
        <v>0.050889273856586</v>
      </c>
      <c r="D30" s="31" t="n">
        <f aca="false">Main!E27/Main!E$15-1</f>
        <v>0.0802086240240731</v>
      </c>
      <c r="E30" s="31" t="n">
        <f aca="false">Main!F27/Main!F$15-1</f>
        <v>-0.0463516272247988</v>
      </c>
      <c r="F30" s="31" t="n">
        <f aca="false">Main!G27/Main!G$15-1</f>
        <v>-0.0743443396738245</v>
      </c>
      <c r="G30" s="31" t="n">
        <f aca="false">Main!H27/Main!H$15-1</f>
        <v>0.0948378151419147</v>
      </c>
      <c r="H30" s="31" t="n">
        <f aca="false">Main!I27/Main!I$15-1</f>
        <v>0.159623639042396</v>
      </c>
      <c r="I30" s="31" t="n">
        <f aca="false">Main!J27/Main!J$15-1</f>
        <v>0.166154732899966</v>
      </c>
      <c r="J30" s="31" t="n">
        <f aca="false">Main!K27/Main!K$15-1</f>
        <v>0.0493846272931342</v>
      </c>
      <c r="K30" s="31" t="n">
        <f aca="false">Main!L27/Main!L$15-1</f>
        <v>0.0691976766367806</v>
      </c>
    </row>
    <row r="31" customFormat="false" ht="15" hidden="false" customHeight="false" outlineLevel="0" collapsed="false">
      <c r="A31" s="1" t="n">
        <f aca="false">Main!B28</f>
        <v>42034</v>
      </c>
      <c r="B31" s="30" t="n">
        <f aca="false">Main!C28/Main!C$27-1</f>
        <v>0.0277668218032656</v>
      </c>
      <c r="C31" s="31" t="n">
        <f aca="false">Main!D28/Main!D$27-1</f>
        <v>0.055109645994655</v>
      </c>
      <c r="D31" s="31" t="n">
        <f aca="false">Main!E28/Main!E$27-1</f>
        <v>-0.000712302227835915</v>
      </c>
      <c r="E31" s="31" t="n">
        <f aca="false">Main!F28/Main!F$27-1</f>
        <v>0.0108930877084508</v>
      </c>
      <c r="F31" s="31" t="n">
        <f aca="false">Main!G28/Main!G$27-1</f>
        <v>0.0188924381404525</v>
      </c>
      <c r="G31" s="31" t="n">
        <f aca="false">Main!H28/Main!H$27-1</f>
        <v>0.00261395749844318</v>
      </c>
      <c r="H31" s="31" t="n">
        <f aca="false">Main!I28/Main!I$27-1</f>
        <v>0.00746254965095261</v>
      </c>
      <c r="I31" s="31" t="n">
        <f aca="false">Main!J28/Main!J$27-1</f>
        <v>0.0286696683785084</v>
      </c>
      <c r="J31" s="31" t="n">
        <f aca="false">Main!K28/Main!K$27-1</f>
        <v>0.0410120233089917</v>
      </c>
      <c r="K31" s="31" t="n">
        <f aca="false">Main!L28/Main!L$27-1</f>
        <v>0.0267471799336165</v>
      </c>
    </row>
    <row r="32" customFormat="false" ht="15" hidden="false" customHeight="false" outlineLevel="0" collapsed="false">
      <c r="A32" s="1" t="n">
        <f aca="false">Main!B29</f>
        <v>42062</v>
      </c>
      <c r="B32" s="30" t="n">
        <f aca="false">Main!C29/Main!C$27-1</f>
        <v>0.0494596513370671</v>
      </c>
      <c r="C32" s="31" t="n">
        <f aca="false">Main!D29/Main!D$27-1</f>
        <v>0.0504457354959875</v>
      </c>
      <c r="D32" s="31" t="n">
        <f aca="false">Main!E29/Main!E$27-1</f>
        <v>0.0042671490093531</v>
      </c>
      <c r="E32" s="31" t="n">
        <f aca="false">Main!F29/Main!F$27-1</f>
        <v>0.0384960108904897</v>
      </c>
      <c r="F32" s="31" t="n">
        <f aca="false">Main!G29/Main!G$27-1</f>
        <v>0.0282312028055367</v>
      </c>
      <c r="G32" s="31" t="n">
        <f aca="false">Main!H29/Main!H$27-1</f>
        <v>0.0822825028339693</v>
      </c>
      <c r="H32" s="31" t="n">
        <f aca="false">Main!I29/Main!I$27-1</f>
        <v>0.0407757015347077</v>
      </c>
      <c r="I32" s="31" t="n">
        <f aca="false">Main!J29/Main!J$27-1</f>
        <v>0.0233765349519546</v>
      </c>
      <c r="J32" s="31" t="n">
        <f aca="false">Main!K29/Main!K$27-1</f>
        <v>0.0918713579700525</v>
      </c>
      <c r="K32" s="31" t="n">
        <f aca="false">Main!L29/Main!L$27-1</f>
        <v>0.0581916506962878</v>
      </c>
    </row>
    <row r="33" customFormat="false" ht="15" hidden="false" customHeight="false" outlineLevel="0" collapsed="false">
      <c r="A33" s="1" t="n">
        <f aca="false">Main!B30</f>
        <v>42094</v>
      </c>
      <c r="B33" s="30" t="n">
        <f aca="false">Main!C30/Main!C$27-1</f>
        <v>0.0614498698430228</v>
      </c>
      <c r="C33" s="31" t="n">
        <f aca="false">Main!D30/Main!D$27-1</f>
        <v>0.0597677250949957</v>
      </c>
      <c r="D33" s="31" t="n">
        <f aca="false">Main!E30/Main!E$27-1</f>
        <v>0.0147184299086964</v>
      </c>
      <c r="E33" s="31" t="n">
        <f aca="false">Main!F30/Main!F$27-1</f>
        <v>0.0422032458439741</v>
      </c>
      <c r="F33" s="31" t="n">
        <f aca="false">Main!G30/Main!G$27-1</f>
        <v>0.0526096767576121</v>
      </c>
      <c r="G33" s="31" t="n">
        <f aca="false">Main!H30/Main!H$27-1</f>
        <v>0.102364568198873</v>
      </c>
      <c r="H33" s="31" t="n">
        <f aca="false">Main!I30/Main!I$27-1</f>
        <v>0.02921723495794</v>
      </c>
      <c r="I33" s="31" t="n">
        <f aca="false">Main!J30/Main!J$27-1</f>
        <v>0.0124889201024332</v>
      </c>
      <c r="J33" s="31" t="n">
        <f aca="false">Main!K30/Main!K$27-1</f>
        <v>0.10625507118094</v>
      </c>
      <c r="K33" s="31" t="n">
        <f aca="false">Main!L30/Main!L$27-1</f>
        <v>0.065131459543929</v>
      </c>
    </row>
    <row r="34" customFormat="false" ht="15" hidden="false" customHeight="false" outlineLevel="0" collapsed="false">
      <c r="A34" s="1" t="n">
        <f aca="false">Main!B31</f>
        <v>42124</v>
      </c>
      <c r="B34" s="30" t="n">
        <f aca="false">Main!C31/Main!C$27-1</f>
        <v>0.130078094186322</v>
      </c>
      <c r="C34" s="31" t="n">
        <f aca="false">Main!D31/Main!D$27-1</f>
        <v>0.156258697260781</v>
      </c>
      <c r="D34" s="31" t="n">
        <f aca="false">Main!E31/Main!E$27-1</f>
        <v>0.0494338530160237</v>
      </c>
      <c r="E34" s="31" t="n">
        <f aca="false">Main!F31/Main!F$27-1</f>
        <v>0.0399352597792286</v>
      </c>
      <c r="F34" s="31" t="n">
        <f aca="false">Main!G31/Main!G$27-1</f>
        <v>0.0846545340874678</v>
      </c>
      <c r="G34" s="31" t="n">
        <f aca="false">Main!H31/Main!H$27-1</f>
        <v>0.138978493765268</v>
      </c>
      <c r="H34" s="31" t="n">
        <f aca="false">Main!I31/Main!I$27-1</f>
        <v>0.0528799845887111</v>
      </c>
      <c r="I34" s="31" t="n">
        <f aca="false">Main!J31/Main!J$27-1</f>
        <v>0.0268729282325249</v>
      </c>
      <c r="J34" s="31" t="n">
        <f aca="false">Main!K31/Main!K$27-1</f>
        <v>0.120233089916648</v>
      </c>
      <c r="K34" s="31" t="n">
        <f aca="false">Main!L31/Main!L$27-1</f>
        <v>0.109225085440244</v>
      </c>
    </row>
    <row r="35" customFormat="false" ht="15" hidden="false" customHeight="false" outlineLevel="0" collapsed="false">
      <c r="A35" s="1" t="n">
        <f aca="false">Main!B32</f>
        <v>42153</v>
      </c>
      <c r="B35" s="30" t="n">
        <f aca="false">Main!C32/Main!C$27-1</f>
        <v>0.17425258341879</v>
      </c>
      <c r="C35" s="31" t="n">
        <f aca="false">Main!D32/Main!D$27-1</f>
        <v>0.150423175072351</v>
      </c>
      <c r="D35" s="31" t="n">
        <f aca="false">Main!E32/Main!E$27-1</f>
        <v>0.0110465648470421</v>
      </c>
      <c r="E35" s="31" t="n">
        <f aca="false">Main!F32/Main!F$27-1</f>
        <v>0.00243685100656488</v>
      </c>
      <c r="F35" s="31" t="n">
        <f aca="false">Main!G32/Main!G$27-1</f>
        <v>0.057366976330725</v>
      </c>
      <c r="G35" s="31" t="n">
        <f aca="false">Main!H32/Main!H$27-1</f>
        <v>0.19648555873102</v>
      </c>
      <c r="H35" s="31" t="n">
        <f aca="false">Main!I32/Main!I$27-1</f>
        <v>0.0532377466494207</v>
      </c>
      <c r="I35" s="31" t="n">
        <f aca="false">Main!J32/Main!J$27-1</f>
        <v>0.00766230867869622</v>
      </c>
      <c r="J35" s="31" t="n">
        <f aca="false">Main!K32/Main!K$27-1</f>
        <v>0.127498709153943</v>
      </c>
      <c r="K35" s="31" t="n">
        <f aca="false">Main!L32/Main!L$27-1</f>
        <v>0.0952839446168801</v>
      </c>
    </row>
    <row r="36" customFormat="false" ht="15" hidden="false" customHeight="false" outlineLevel="0" collapsed="false">
      <c r="A36" s="1" t="n">
        <f aca="false">Main!B33</f>
        <v>42185</v>
      </c>
      <c r="B36" s="30" t="n">
        <f aca="false">Main!C33/Main!C$27-1</f>
        <v>0.15571507454445</v>
      </c>
      <c r="C36" s="31" t="n">
        <f aca="false">Main!D33/Main!D$27-1</f>
        <v>0.11865953227836</v>
      </c>
      <c r="D36" s="31" t="n">
        <f aca="false">Main!E33/Main!E$27-1</f>
        <v>-0.00412876558259112</v>
      </c>
      <c r="E36" s="31" t="n">
        <f aca="false">Main!F33/Main!F$27-1</f>
        <v>-0.0219472465921755</v>
      </c>
      <c r="F36" s="31" t="n">
        <f aca="false">Main!G33/Main!G$27-1</f>
        <v>0.0189940313962234</v>
      </c>
      <c r="G36" s="31" t="n">
        <f aca="false">Main!H33/Main!H$27-1</f>
        <v>0.159576581035556</v>
      </c>
      <c r="H36" s="31" t="n">
        <f aca="false">Main!I33/Main!I$27-1</f>
        <v>0.0252635055177919</v>
      </c>
      <c r="I36" s="31" t="n">
        <f aca="false">Main!J33/Main!J$27-1</f>
        <v>0.0152703999354435</v>
      </c>
      <c r="J36" s="31" t="n">
        <f aca="false">Main!K33/Main!K$27-1</f>
        <v>0.0924245777089328</v>
      </c>
      <c r="K36" s="31" t="n">
        <f aca="false">Main!L33/Main!L$27-1</f>
        <v>0.0542541704990449</v>
      </c>
    </row>
    <row r="37" customFormat="false" ht="15" hidden="false" customHeight="false" outlineLevel="0" collapsed="false">
      <c r="A37" s="1" t="n">
        <f aca="false">Main!B34</f>
        <v>42216</v>
      </c>
      <c r="B37" s="30" t="n">
        <f aca="false">Main!C34/Main!C$27-1</f>
        <v>0.0969472272619705</v>
      </c>
      <c r="C37" s="31" t="n">
        <f aca="false">Main!D34/Main!D$27-1</f>
        <v>0.099980484146208</v>
      </c>
      <c r="D37" s="31" t="n">
        <f aca="false">Main!E34/Main!E$27-1</f>
        <v>-0.0363121247991136</v>
      </c>
      <c r="E37" s="31" t="n">
        <f aca="false">Main!F34/Main!F$27-1</f>
        <v>-0.0122492030873707</v>
      </c>
      <c r="F37" s="31" t="n">
        <f aca="false">Main!G34/Main!G$27-1</f>
        <v>-0.0170110091922361</v>
      </c>
      <c r="G37" s="31" t="n">
        <f aca="false">Main!H34/Main!H$27-1</f>
        <v>0.179601168712979</v>
      </c>
      <c r="H37" s="31" t="n">
        <f aca="false">Main!I34/Main!I$27-1</f>
        <v>-0.0275018117437689</v>
      </c>
      <c r="I37" s="31" t="n">
        <f aca="false">Main!J34/Main!J$27-1</f>
        <v>-0.0219504906676686</v>
      </c>
      <c r="J37" s="31" t="n">
        <f aca="false">Main!K34/Main!K$27-1</f>
        <v>0.0806963192446706</v>
      </c>
      <c r="K37" s="31" t="n">
        <f aca="false">Main!L34/Main!L$27-1</f>
        <v>0.0233295701686658</v>
      </c>
    </row>
    <row r="38" customFormat="false" ht="15" hidden="false" customHeight="false" outlineLevel="0" collapsed="false">
      <c r="A38" s="1" t="n">
        <f aca="false">Main!B35</f>
        <v>42247</v>
      </c>
      <c r="B38" s="30" t="n">
        <f aca="false">Main!C35/Main!C$27-1</f>
        <v>0.0177486787094741</v>
      </c>
      <c r="C38" s="31" t="n">
        <f aca="false">Main!D35/Main!D$27-1</f>
        <v>-0.0416739592705823</v>
      </c>
      <c r="D38" s="31" t="n">
        <f aca="false">Main!E35/Main!E$27-1</f>
        <v>-0.12216649643153</v>
      </c>
      <c r="E38" s="31" t="n">
        <f aca="false">Main!F35/Main!F$27-1</f>
        <v>-0.0800315907337311</v>
      </c>
      <c r="F38" s="31" t="n">
        <f aca="false">Main!G35/Main!G$27-1</f>
        <v>-0.0636344987252001</v>
      </c>
      <c r="G38" s="31" t="n">
        <f aca="false">Main!H35/Main!H$27-1</f>
        <v>0.086742771382498</v>
      </c>
      <c r="H38" s="31" t="n">
        <f aca="false">Main!I35/Main!I$27-1</f>
        <v>-0.0776068470154387</v>
      </c>
      <c r="I38" s="31" t="n">
        <f aca="false">Main!J35/Main!J$27-1</f>
        <v>-0.0631456443866685</v>
      </c>
      <c r="J38" s="31" t="n">
        <f aca="false">Main!K35/Main!K$27-1</f>
        <v>0.0204691303385705</v>
      </c>
      <c r="K38" s="31" t="n">
        <f aca="false">Main!L35/Main!L$27-1</f>
        <v>-0.0611016946545631</v>
      </c>
    </row>
    <row r="39" customFormat="false" ht="15" hidden="false" customHeight="false" outlineLevel="0" collapsed="false">
      <c r="A39" s="1" t="n">
        <f aca="false">Main!B36</f>
        <v>42277</v>
      </c>
      <c r="B39" s="30" t="n">
        <f aca="false">Main!C36/Main!C$27-1</f>
        <v>0.022797191764613</v>
      </c>
      <c r="C39" s="31" t="n">
        <f aca="false">Main!D36/Main!D$27-1</f>
        <v>-0.062370703441419</v>
      </c>
      <c r="D39" s="31" t="n">
        <f aca="false">Main!E36/Main!E$27-1</f>
        <v>-0.154116407119337</v>
      </c>
      <c r="E39" s="31" t="n">
        <f aca="false">Main!F36/Main!F$27-1</f>
        <v>-0.0682681990943644</v>
      </c>
      <c r="F39" s="31" t="n">
        <f aca="false">Main!G36/Main!G$27-1</f>
        <v>-0.045138665025545</v>
      </c>
      <c r="G39" s="31" t="n">
        <f aca="false">Main!H36/Main!H$27-1</f>
        <v>0.000966902431625449</v>
      </c>
      <c r="H39" s="31" t="n">
        <f aca="false">Main!I36/Main!I$27-1</f>
        <v>-0.091302712570291</v>
      </c>
      <c r="I39" s="31" t="n">
        <f aca="false">Main!J36/Main!J$27-1</f>
        <v>-0.10098057881511</v>
      </c>
      <c r="J39" s="31" t="n">
        <f aca="false">Main!K36/Main!K$27-1</f>
        <v>-0.0145312384745888</v>
      </c>
      <c r="K39" s="31" t="n">
        <f aca="false">Main!L36/Main!L$27-1</f>
        <v>-0.0776421876393884</v>
      </c>
    </row>
    <row r="40" customFormat="false" ht="15" hidden="false" customHeight="false" outlineLevel="0" collapsed="false">
      <c r="A40" s="1" t="n">
        <f aca="false">Main!B37</f>
        <v>42307</v>
      </c>
      <c r="B40" s="30" t="n">
        <f aca="false">Main!C37/Main!C$27-1</f>
        <v>0.0552181115405854</v>
      </c>
      <c r="C40" s="31" t="n">
        <f aca="false">Main!D37/Main!D$27-1</f>
        <v>0.0179749148386292</v>
      </c>
      <c r="D40" s="31" t="n">
        <f aca="false">Main!E37/Main!E$27-1</f>
        <v>-0.0877127473677257</v>
      </c>
      <c r="E40" s="31" t="n">
        <f aca="false">Main!F37/Main!F$27-1</f>
        <v>-0.0379348596992125</v>
      </c>
      <c r="F40" s="31" t="n">
        <f aca="false">Main!G37/Main!G$27-1</f>
        <v>0.0220066621731188</v>
      </c>
      <c r="G40" s="31" t="n">
        <f aca="false">Main!H37/Main!H$27-1</f>
        <v>0.110338000734437</v>
      </c>
      <c r="H40" s="31" t="n">
        <f aca="false">Main!I37/Main!I$27-1</f>
        <v>-0.0541734320389684</v>
      </c>
      <c r="I40" s="31" t="n">
        <f aca="false">Main!J37/Main!J$27-1</f>
        <v>-0.0720309972349114</v>
      </c>
      <c r="J40" s="31" t="n">
        <f aca="false">Main!K37/Main!K$27-1</f>
        <v>0.0532197388802833</v>
      </c>
      <c r="K40" s="31" t="n">
        <f aca="false">Main!L37/Main!L$27-1</f>
        <v>-0.0222252300195952</v>
      </c>
    </row>
    <row r="41" customFormat="false" ht="15" hidden="false" customHeight="false" outlineLevel="0" collapsed="false">
      <c r="A41" s="1" t="n">
        <f aca="false">Main!B38</f>
        <v>42338</v>
      </c>
      <c r="B41" s="30" t="n">
        <f aca="false">Main!C38/Main!C$27-1</f>
        <v>0.0551392285240988</v>
      </c>
      <c r="C41" s="31" t="n">
        <f aca="false">Main!D38/Main!D$27-1</f>
        <v>-0.0136344375322328</v>
      </c>
      <c r="D41" s="31" t="n">
        <f aca="false">Main!E38/Main!E$27-1</f>
        <v>-0.131870193209529</v>
      </c>
      <c r="E41" s="31" t="n">
        <f aca="false">Main!F38/Main!F$27-1</f>
        <v>-0.031749206984254</v>
      </c>
      <c r="F41" s="31" t="n">
        <f aca="false">Main!G38/Main!G$27-1</f>
        <v>0.00172122419873189</v>
      </c>
      <c r="G41" s="31" t="n">
        <f aca="false">Main!H38/Main!H$27-1</f>
        <v>0.12297798285249</v>
      </c>
      <c r="H41" s="31" t="n">
        <f aca="false">Main!I38/Main!I$27-1</f>
        <v>-0.0809780664336627</v>
      </c>
      <c r="I41" s="31" t="n">
        <f aca="false">Main!J38/Main!J$27-1</f>
        <v>-0.0980578815109765</v>
      </c>
      <c r="J41" s="31" t="n">
        <f aca="false">Main!K38/Main!K$27-1</f>
        <v>0.0406800914656635</v>
      </c>
      <c r="K41" s="31" t="n">
        <f aca="false">Main!L38/Main!L$27-1</f>
        <v>-0.0449118834998047</v>
      </c>
    </row>
    <row r="42" customFormat="false" ht="15" hidden="false" customHeight="false" outlineLevel="0" collapsed="false">
      <c r="A42" s="1" t="n">
        <f aca="false">Main!B39</f>
        <v>42369</v>
      </c>
      <c r="B42" s="30" t="n">
        <f aca="false">Main!C39/Main!C$27-1</f>
        <v>0.0619231679419421</v>
      </c>
      <c r="C42" s="31" t="n">
        <f aca="false">Main!D39/Main!D$27-1</f>
        <v>-0.00601698821646768</v>
      </c>
      <c r="D42" s="31" t="n">
        <f aca="false">Main!E39/Main!E$27-1</f>
        <v>-0.12020423512089</v>
      </c>
      <c r="E42" s="31" t="n">
        <f aca="false">Main!F39/Main!F$27-1</f>
        <v>-0.0183595160590559</v>
      </c>
      <c r="F42" s="31" t="n">
        <f aca="false">Main!G39/Main!G$27-1</f>
        <v>-0.00424737957780197</v>
      </c>
      <c r="G42" s="31" t="n">
        <f aca="false">Main!H39/Main!H$27-1</f>
        <v>0.0993450736832022</v>
      </c>
      <c r="H42" s="31" t="n">
        <f aca="false">Main!I39/Main!I$27-1</f>
        <v>-0.0823815945179843</v>
      </c>
      <c r="I42" s="31" t="n">
        <f aca="false">Main!J39/Main!J$27-1</f>
        <v>-0.163758049080636</v>
      </c>
      <c r="J42" s="31" t="n">
        <f aca="false">Main!K39/Main!K$27-1</f>
        <v>0.0487570996533158</v>
      </c>
      <c r="K42" s="31" t="n">
        <f aca="false">Main!L39/Main!L$27-1</f>
        <v>-0.0410359264306436</v>
      </c>
    </row>
    <row r="43" customFormat="false" ht="15" hidden="false" customHeight="false" outlineLevel="0" collapsed="false">
      <c r="A43" s="1" t="n">
        <f aca="false">Main!B40</f>
        <v>42398</v>
      </c>
      <c r="B43" s="30" t="n">
        <f aca="false">Main!C40/Main!C$39-1</f>
        <v>-0.0657406031793196</v>
      </c>
      <c r="C43" s="31" t="n">
        <f aca="false">Main!D40/Main!D$39-1</f>
        <v>-0.089238394641896</v>
      </c>
      <c r="D43" s="31" t="n">
        <f aca="false">Main!E40/Main!E$39-1</f>
        <v>-0.0872166349969356</v>
      </c>
      <c r="E43" s="31" t="n">
        <f aca="false">Main!F40/Main!F$39-1</f>
        <v>-0.00825976033197828</v>
      </c>
      <c r="F43" s="31" t="n">
        <f aca="false">Main!G40/Main!G$39-1</f>
        <v>-0.0348695531038651</v>
      </c>
      <c r="G43" s="31" t="n">
        <f aca="false">Main!H40/Main!H$39-1</f>
        <v>-0.0763810705584234</v>
      </c>
      <c r="H43" s="31" t="n">
        <f aca="false">Main!I40/Main!I$39-1</f>
        <v>-0.0316453481688086</v>
      </c>
      <c r="I43" s="31" t="n">
        <f aca="false">Main!J40/Main!J$39-1</f>
        <v>0.0338120037513607</v>
      </c>
      <c r="J43" s="31" t="n">
        <f aca="false">Main!K40/Main!K$39-1</f>
        <v>-0.0755732170488114</v>
      </c>
      <c r="K43" s="31" t="n">
        <f aca="false">Main!L40/Main!L$39-1</f>
        <v>-0.0660580417718554</v>
      </c>
    </row>
    <row r="44" customFormat="false" ht="15" hidden="false" customHeight="false" outlineLevel="0" collapsed="false">
      <c r="A44" s="1" t="n">
        <f aca="false">Main!B41</f>
        <v>42429</v>
      </c>
      <c r="B44" s="30" t="n">
        <f aca="false">Main!C41/Main!C$39-1</f>
        <v>-0.0725746545832715</v>
      </c>
      <c r="C44" s="31" t="n">
        <f aca="false">Main!D41/Main!D$39-1</f>
        <v>-0.0911955381199734</v>
      </c>
      <c r="D44" s="31" t="n">
        <f aca="false">Main!E41/Main!E$39-1</f>
        <v>-0.0670919299999799</v>
      </c>
      <c r="E44" s="31" t="n">
        <f aca="false">Main!F41/Main!F$39-1</f>
        <v>-0.0159346417682927</v>
      </c>
      <c r="F44" s="31" t="n">
        <f aca="false">Main!G41/Main!G$39-1</f>
        <v>-0.027927820103557</v>
      </c>
      <c r="G44" s="31" t="n">
        <f aca="false">Main!H41/Main!H$39-1</f>
        <v>-0.162480495322944</v>
      </c>
      <c r="H44" s="31" t="n">
        <f aca="false">Main!I41/Main!I$39-1</f>
        <v>0.00478354101998879</v>
      </c>
      <c r="I44" s="31" t="n">
        <f aca="false">Main!J41/Main!J$39-1</f>
        <v>0.0767626721509711</v>
      </c>
      <c r="J44" s="31" t="n">
        <f aca="false">Main!K41/Main!K$39-1</f>
        <v>-0.102335068223379</v>
      </c>
      <c r="K44" s="31" t="n">
        <f aca="false">Main!L41/Main!L$39-1</f>
        <v>-0.0732819872907317</v>
      </c>
    </row>
    <row r="45" customFormat="false" ht="15" hidden="false" customHeight="false" outlineLevel="0" collapsed="false">
      <c r="A45" s="1" t="n">
        <f aca="false">Main!B42</f>
        <v>42460</v>
      </c>
      <c r="B45" s="30" t="n">
        <f aca="false">Main!C42/Main!C$39-1</f>
        <v>-0.0212449858861983</v>
      </c>
      <c r="C45" s="31" t="n">
        <f aca="false">Main!D42/Main!D$39-1</f>
        <v>-0.00465078446668166</v>
      </c>
      <c r="D45" s="31" t="n">
        <f aca="false">Main!E42/Main!E$39-1</f>
        <v>-0.00198283930557841</v>
      </c>
      <c r="E45" s="31" t="n">
        <f aca="false">Main!F42/Main!F$39-1</f>
        <v>0.0290560425135502</v>
      </c>
      <c r="F45" s="31" t="n">
        <f aca="false">Main!G42/Main!G$39-1</f>
        <v>0.0252869007653957</v>
      </c>
      <c r="G45" s="31" t="n">
        <f aca="false">Main!H42/Main!H$39-1</f>
        <v>-0.126590146754178</v>
      </c>
      <c r="H45" s="31" t="n">
        <f aca="false">Main!I42/Main!I$39-1</f>
        <v>0.0554280944311985</v>
      </c>
      <c r="I45" s="31" t="n">
        <f aca="false">Main!J42/Main!J$39-1</f>
        <v>0.143099034115068</v>
      </c>
      <c r="J45" s="31" t="n">
        <f aca="false">Main!K42/Main!K$39-1</f>
        <v>-0.0655155436770291</v>
      </c>
      <c r="K45" s="31" t="n">
        <f aca="false">Main!L42/Main!L$39-1</f>
        <v>-0.00584138756211072</v>
      </c>
    </row>
    <row r="46" customFormat="false" ht="15" hidden="false" customHeight="false" outlineLevel="0" collapsed="false">
      <c r="A46" s="1" t="n">
        <f aca="false">Main!B43</f>
        <v>42489</v>
      </c>
      <c r="B46" s="30" t="n">
        <f aca="false">Main!C43/Main!C$39-1</f>
        <v>-0.013148120635864</v>
      </c>
      <c r="C46" s="31" t="n">
        <f aca="false">Main!D43/Main!D$39-1</f>
        <v>0.00480714331763465</v>
      </c>
      <c r="D46" s="31" t="n">
        <f aca="false">Main!E43/Main!E$39-1</f>
        <v>0.00149425878904674</v>
      </c>
      <c r="E46" s="31" t="n">
        <f aca="false">Main!F43/Main!F$39-1</f>
        <v>0.00417619410569103</v>
      </c>
      <c r="F46" s="31" t="n">
        <f aca="false">Main!G43/Main!G$39-1</f>
        <v>0.016979580945355</v>
      </c>
      <c r="G46" s="31" t="n">
        <f aca="false">Main!H43/Main!H$39-1</f>
        <v>-0.129900277800047</v>
      </c>
      <c r="H46" s="31" t="n">
        <f aca="false">Main!I43/Main!I$39-1</f>
        <v>0.00150953959042499</v>
      </c>
      <c r="I46" s="31" t="n">
        <f aca="false">Main!J43/Main!J$39-1</f>
        <v>0.142308956524624</v>
      </c>
      <c r="J46" s="31" t="n">
        <f aca="false">Main!K43/Main!K$39-1</f>
        <v>-0.0490926993951331</v>
      </c>
      <c r="K46" s="31" t="n">
        <f aca="false">Main!L43/Main!L$39-1</f>
        <v>-0.0050105696716185</v>
      </c>
    </row>
    <row r="47" customFormat="false" ht="15" hidden="false" customHeight="false" outlineLevel="0" collapsed="false">
      <c r="A47" s="1" t="n">
        <f aca="false">Main!B44</f>
        <v>42521</v>
      </c>
      <c r="B47" s="30" t="n">
        <f aca="false">Main!C44/Main!C$39-1</f>
        <v>-0.0198336057049474</v>
      </c>
      <c r="C47" s="31" t="n">
        <f aca="false">Main!D44/Main!D$39-1</f>
        <v>-0.00270279757554315</v>
      </c>
      <c r="D47" s="31" t="n">
        <f aca="false">Main!E44/Main!E$39-1</f>
        <v>-0.0193021608715402</v>
      </c>
      <c r="E47" s="31" t="n">
        <f aca="false">Main!F44/Main!F$39-1</f>
        <v>-0.0168767996273713</v>
      </c>
      <c r="F47" s="31" t="n">
        <f aca="false">Main!G44/Main!G$39-1</f>
        <v>0.0138461870500772</v>
      </c>
      <c r="G47" s="31" t="n">
        <f aca="false">Main!H44/Main!H$39-1</f>
        <v>-0.107470044417799</v>
      </c>
      <c r="H47" s="31" t="n">
        <f aca="false">Main!I44/Main!I$39-1</f>
        <v>0.0304157232044227</v>
      </c>
      <c r="I47" s="31" t="n">
        <f aca="false">Main!J44/Main!J$39-1</f>
        <v>0.170720086365734</v>
      </c>
      <c r="J47" s="31" t="n">
        <f aca="false">Main!K44/Main!K$39-1</f>
        <v>-0.0404416936277957</v>
      </c>
      <c r="K47" s="31" t="n">
        <f aca="false">Main!L44/Main!L$39-1</f>
        <v>0.00415088166137934</v>
      </c>
    </row>
    <row r="48" customFormat="false" ht="15" hidden="false" customHeight="false" outlineLevel="0" collapsed="false">
      <c r="A48" s="1" t="n">
        <f aca="false">Main!B45</f>
        <v>42551</v>
      </c>
      <c r="B48" s="30" t="n">
        <f aca="false">Main!C45/Main!C$39-1</f>
        <v>-0.0222849502302778</v>
      </c>
      <c r="C48" s="31" t="n">
        <f aca="false">Main!D45/Main!D$39-1</f>
        <v>0.00490261491702992</v>
      </c>
      <c r="D48" s="31" t="n">
        <f aca="false">Main!E45/Main!E$39-1</f>
        <v>0.000923468418160045</v>
      </c>
      <c r="E48" s="31" t="n">
        <f aca="false">Main!F45/Main!F$39-1</f>
        <v>0.000317581300812941</v>
      </c>
      <c r="F48" s="31" t="n">
        <f aca="false">Main!G45/Main!G$39-1</f>
        <v>0.0199442385381943</v>
      </c>
      <c r="G48" s="31" t="n">
        <f aca="false">Main!H45/Main!H$39-1</f>
        <v>-0.194729583555539</v>
      </c>
      <c r="H48" s="31" t="n">
        <f aca="false">Main!I45/Main!I$39-1</f>
        <v>0.06538005908198</v>
      </c>
      <c r="I48" s="31" t="n">
        <f aca="false">Main!J45/Main!J$39-1</f>
        <v>0.173771836447908</v>
      </c>
      <c r="J48" s="31" t="n">
        <f aca="false">Main!K45/Main!K$39-1</f>
        <v>-0.0574975383316922</v>
      </c>
      <c r="K48" s="31" t="n">
        <f aca="false">Main!L45/Main!L$39-1</f>
        <v>0.0106530741865845</v>
      </c>
    </row>
    <row r="49" customFormat="false" ht="15" hidden="false" customHeight="false" outlineLevel="0" collapsed="false">
      <c r="A49" s="1" t="n">
        <f aca="false">Main!B46</f>
        <v>42580</v>
      </c>
      <c r="B49" s="30" t="n">
        <f aca="false">Main!C46/Main!C$39-1</f>
        <v>-0.00245134452533069</v>
      </c>
      <c r="C49" s="31" t="n">
        <f aca="false">Main!D46/Main!D$39-1</f>
        <v>0.0738667054408957</v>
      </c>
      <c r="D49" s="31" t="n">
        <f aca="false">Main!E46/Main!E$39-1</f>
        <v>0.00110793931085862</v>
      </c>
      <c r="E49" s="31" t="n">
        <f aca="false">Main!F46/Main!F$39-1</f>
        <v>0.0015852599932249</v>
      </c>
      <c r="F49" s="31" t="n">
        <f aca="false">Main!G46/Main!G$39-1</f>
        <v>0.0524730659582358</v>
      </c>
      <c r="G49" s="31" t="n">
        <f aca="false">Main!H46/Main!H$39-1</f>
        <v>-0.14341151470156</v>
      </c>
      <c r="H49" s="31" t="n">
        <f aca="false">Main!I46/Main!I$39-1</f>
        <v>0.124257101584017</v>
      </c>
      <c r="I49" s="31" t="n">
        <f aca="false">Main!J46/Main!J$39-1</f>
        <v>0.248144674665951</v>
      </c>
      <c r="J49" s="31" t="n">
        <f aca="false">Main!K46/Main!K$39-1</f>
        <v>-0.00587283724855825</v>
      </c>
      <c r="K49" s="31" t="n">
        <f aca="false">Main!L46/Main!L$39-1</f>
        <v>0.0562678633865934</v>
      </c>
    </row>
    <row r="50" customFormat="false" ht="15" hidden="false" customHeight="false" outlineLevel="0" collapsed="false">
      <c r="A50" s="1" t="n">
        <f aca="false">Main!B47</f>
        <v>42613</v>
      </c>
      <c r="B50" s="30" t="n">
        <f aca="false">Main!C47/Main!C$39-1</f>
        <v>0.0396672114098946</v>
      </c>
      <c r="C50" s="31" t="n">
        <f aca="false">Main!D47/Main!D$39-1</f>
        <v>0.084910618908459</v>
      </c>
      <c r="D50" s="31" t="n">
        <f aca="false">Main!E47/Main!E$39-1</f>
        <v>-0.00456342668496235</v>
      </c>
      <c r="E50" s="31" t="n">
        <f aca="false">Main!F47/Main!F$39-1</f>
        <v>0.0210609332655827</v>
      </c>
      <c r="F50" s="31" t="n">
        <f aca="false">Main!G47/Main!G$39-1</f>
        <v>0.0809384877695611</v>
      </c>
      <c r="G50" s="31" t="n">
        <f aca="false">Main!H47/Main!H$39-1</f>
        <v>-0.132170546688649</v>
      </c>
      <c r="H50" s="31" t="n">
        <f aca="false">Main!I47/Main!I$39-1</f>
        <v>0.138032899965511</v>
      </c>
      <c r="I50" s="31" t="n">
        <f aca="false">Main!J47/Main!J$39-1</f>
        <v>0.285110957652444</v>
      </c>
      <c r="J50" s="31" t="n">
        <f aca="false">Main!K47/Main!K$39-1</f>
        <v>0.0219088479392318</v>
      </c>
      <c r="K50" s="31" t="n">
        <f aca="false">Main!L47/Main!L$39-1</f>
        <v>0.0795403876936303</v>
      </c>
    </row>
    <row r="51" customFormat="false" ht="15" hidden="false" customHeight="false" outlineLevel="0" collapsed="false">
      <c r="A51" s="1" t="n">
        <f aca="false">Main!B48</f>
        <v>42643</v>
      </c>
      <c r="B51" s="30" t="n">
        <f aca="false">Main!C48/Main!C$39-1</f>
        <v>0.0681176645372157</v>
      </c>
      <c r="C51" s="31" t="n">
        <f aca="false">Main!D48/Main!D$39-1</f>
        <v>0.12439020777414</v>
      </c>
      <c r="D51" s="31" t="n">
        <f aca="false">Main!E48/Main!E$39-1</f>
        <v>0.0122670915735343</v>
      </c>
      <c r="E51" s="31" t="n">
        <f aca="false">Main!F48/Main!F$39-1</f>
        <v>0.0105754573170731</v>
      </c>
      <c r="F51" s="31" t="n">
        <f aca="false">Main!G48/Main!G$39-1</f>
        <v>0.082282492038982</v>
      </c>
      <c r="G51" s="31" t="n">
        <f aca="false">Main!H48/Main!H$39-1</f>
        <v>-0.136771501038119</v>
      </c>
      <c r="H51" s="31" t="n">
        <f aca="false">Main!I48/Main!I$39-1</f>
        <v>0.156397298823859</v>
      </c>
      <c r="I51" s="31" t="n">
        <f aca="false">Main!J48/Main!J$39-1</f>
        <v>0.240895260439126</v>
      </c>
      <c r="J51" s="31" t="n">
        <f aca="false">Main!K48/Main!K$39-1</f>
        <v>0.0407581938387958</v>
      </c>
      <c r="K51" s="31" t="n">
        <f aca="false">Main!L48/Main!L$39-1</f>
        <v>0.0915567730904823</v>
      </c>
    </row>
    <row r="52" customFormat="false" ht="15" hidden="false" customHeight="false" outlineLevel="0" collapsed="false">
      <c r="A52" s="1" t="n">
        <f aca="false">Main!B49</f>
        <v>42674</v>
      </c>
      <c r="B52" s="30" t="n">
        <f aca="false">Main!C49/Main!C$39-1</f>
        <v>0.0934482246322983</v>
      </c>
      <c r="C52" s="31" t="n">
        <f aca="false">Main!D49/Main!D$39-1</f>
        <v>0.111431141477631</v>
      </c>
      <c r="D52" s="31" t="n">
        <f aca="false">Main!E49/Main!E$39-1</f>
        <v>-0.00872828039040985</v>
      </c>
      <c r="E52" s="31" t="n">
        <f aca="false">Main!F49/Main!F$39-1</f>
        <v>0.0235380674119241</v>
      </c>
      <c r="F52" s="31" t="n">
        <f aca="false">Main!G49/Main!G$39-1</f>
        <v>0.0833930123550291</v>
      </c>
      <c r="G52" s="31" t="n">
        <f aca="false">Main!H49/Main!H$39-1</f>
        <v>-0.0923891384945352</v>
      </c>
      <c r="H52" s="31" t="n">
        <f aca="false">Main!I49/Main!I$39-1</f>
        <v>0.180824848421231</v>
      </c>
      <c r="I52" s="31" t="n">
        <f aca="false">Main!J49/Main!J$39-1</f>
        <v>0.22468811536339</v>
      </c>
      <c r="J52" s="31" t="n">
        <f aca="false">Main!K49/Main!K$39-1</f>
        <v>0.0572513715009142</v>
      </c>
      <c r="K52" s="31" t="n">
        <f aca="false">Main!L49/Main!L$39-1</f>
        <v>0.0825717502670487</v>
      </c>
    </row>
    <row r="53" customFormat="false" ht="15" hidden="false" customHeight="false" outlineLevel="0" collapsed="false">
      <c r="A53" s="1" t="n">
        <f aca="false">Main!B50</f>
        <v>42704</v>
      </c>
      <c r="B53" s="30" t="n">
        <f aca="false">Main!C50/Main!C$39-1</f>
        <v>0.110979052146784</v>
      </c>
      <c r="C53" s="31" t="n">
        <f aca="false">Main!D50/Main!D$39-1</f>
        <v>0.0935149583138681</v>
      </c>
      <c r="D53" s="31" t="n">
        <f aca="false">Main!E50/Main!E$39-1</f>
        <v>0.0420742905278428</v>
      </c>
      <c r="E53" s="31" t="n">
        <f aca="false">Main!F50/Main!F$39-1</f>
        <v>-0.00514217056233057</v>
      </c>
      <c r="F53" s="31" t="n">
        <f aca="false">Main!G50/Main!G$39-1</f>
        <v>0.0781445285291884</v>
      </c>
      <c r="G53" s="31" t="n">
        <f aca="false">Main!H50/Main!H$39-1</f>
        <v>-0.039601901263055</v>
      </c>
      <c r="H53" s="31" t="n">
        <f aca="false">Main!I50/Main!I$39-1</f>
        <v>0.165144630887579</v>
      </c>
      <c r="I53" s="31" t="n">
        <f aca="false">Main!J50/Main!J$39-1</f>
        <v>0.229950273360815</v>
      </c>
      <c r="J53" s="31" t="n">
        <f aca="false">Main!K50/Main!K$39-1</f>
        <v>0.0636517091011393</v>
      </c>
      <c r="K53" s="31" t="n">
        <f aca="false">Main!L50/Main!L$39-1</f>
        <v>0.0757584020067941</v>
      </c>
    </row>
    <row r="54" customFormat="false" ht="15" hidden="false" customHeight="false" outlineLevel="0" collapsed="false">
      <c r="A54" s="1" t="n">
        <f aca="false">Main!B51</f>
        <v>42734</v>
      </c>
      <c r="B54" s="30" t="n">
        <f aca="false">Main!C51/Main!C$39-1</f>
        <v>0.113578963006983</v>
      </c>
      <c r="C54" s="31" t="n">
        <f aca="false">Main!D51/Main!D$39-1</f>
        <v>0.0231735064318297</v>
      </c>
      <c r="D54" s="31" t="n">
        <f aca="false">Main!E51/Main!E$39-1</f>
        <v>0.0326856578113954</v>
      </c>
      <c r="E54" s="31" t="n">
        <f aca="false">Main!F51/Main!F$39-1</f>
        <v>0.00417090108401097</v>
      </c>
      <c r="F54" s="31" t="n">
        <f aca="false">Main!G51/Main!G$39-1</f>
        <v>0.120169678086452</v>
      </c>
      <c r="G54" s="31" t="n">
        <f aca="false">Main!H51/Main!H$39-1</f>
        <v>-0.00738999245954708</v>
      </c>
      <c r="H54" s="31" t="n">
        <f aca="false">Main!I51/Main!I$39-1</f>
        <v>0.163090257471471</v>
      </c>
      <c r="I54" s="31" t="n">
        <f aca="false">Main!J51/Main!J$39-1</f>
        <v>0.259943066164475</v>
      </c>
      <c r="J54" s="31" t="n">
        <f aca="false">Main!K51/Main!K$39-1</f>
        <v>0.0708608805739204</v>
      </c>
      <c r="K54" s="31" t="n">
        <f aca="false">Main!L51/Main!L$39-1</f>
        <v>0.0741063895990584</v>
      </c>
    </row>
    <row r="55" customFormat="false" ht="15" hidden="false" customHeight="false" outlineLevel="0" collapsed="false">
      <c r="A55" s="1" t="n">
        <f aca="false">Main!B52</f>
        <v>42766</v>
      </c>
      <c r="B55" s="30" t="n">
        <f aca="false">Main!C52/Main!C$51-1</f>
        <v>0.0156760723100526</v>
      </c>
      <c r="C55" s="31" t="n">
        <f aca="false">Main!D52/Main!D$51-1</f>
        <v>0.0780475475724165</v>
      </c>
      <c r="D55" s="31" t="n">
        <f aca="false">Main!E52/Main!E$51-1</f>
        <v>0.0568663039512878</v>
      </c>
      <c r="E55" s="31" t="n">
        <f aca="false">Main!F52/Main!F$51-1</f>
        <v>0.0179795062092814</v>
      </c>
      <c r="F55" s="31" t="n">
        <f aca="false">Main!G52/Main!G$51-1</f>
        <v>0.0363116944990349</v>
      </c>
      <c r="G55" s="31" t="n">
        <f aca="false">Main!H52/Main!H$51-1</f>
        <v>0.00110144727362527</v>
      </c>
      <c r="H55" s="31" t="n">
        <f aca="false">Main!I52/Main!I$51-1</f>
        <v>0.0207959980918737</v>
      </c>
      <c r="I55" s="31" t="n">
        <f aca="false">Main!J52/Main!J$51-1</f>
        <v>0.0200089274281468</v>
      </c>
      <c r="J55" s="31" t="n">
        <f aca="false">Main!K52/Main!K$51-1</f>
        <v>0.0231847886768908</v>
      </c>
      <c r="K55" s="31" t="n">
        <f aca="false">Main!L52/Main!L$51-1</f>
        <v>0.0367933628596089</v>
      </c>
    </row>
    <row r="56" customFormat="false" ht="15" hidden="false" customHeight="false" outlineLevel="0" collapsed="false">
      <c r="A56" s="1" t="n">
        <f aca="false">Main!B53</f>
        <v>42794</v>
      </c>
      <c r="B56" s="30" t="n">
        <f aca="false">Main!C53/Main!C$51-1</f>
        <v>0.047895403909012</v>
      </c>
      <c r="C56" s="31" t="n">
        <f aca="false">Main!D53/Main!D$51-1</f>
        <v>0.100248713385823</v>
      </c>
      <c r="D56" s="31" t="n">
        <f aca="false">Main!E53/Main!E$51-1</f>
        <v>0.0749717974733903</v>
      </c>
      <c r="E56" s="31" t="n">
        <f aca="false">Main!F53/Main!F$51-1</f>
        <v>0.0386815028779859</v>
      </c>
      <c r="F56" s="31" t="n">
        <f aca="false">Main!G53/Main!G$51-1</f>
        <v>0.0393751817248713</v>
      </c>
      <c r="G56" s="31" t="n">
        <f aca="false">Main!H53/Main!H$51-1</f>
        <v>0.0060901489528935</v>
      </c>
      <c r="H56" s="31" t="n">
        <f aca="false">Main!I53/Main!I$51-1</f>
        <v>0.0472519113494836</v>
      </c>
      <c r="I56" s="31" t="n">
        <f aca="false">Main!J53/Main!J$51-1</f>
        <v>0.0177722835667109</v>
      </c>
      <c r="J56" s="31" t="n">
        <f aca="false">Main!K53/Main!K$51-1</f>
        <v>0.0400972053462942</v>
      </c>
      <c r="K56" s="31" t="n">
        <f aca="false">Main!L53/Main!L$51-1</f>
        <v>0.0616766663779742</v>
      </c>
    </row>
    <row r="57" customFormat="false" ht="15" hidden="false" customHeight="false" outlineLevel="0" collapsed="false">
      <c r="A57" s="1" t="n">
        <f aca="false">Main!B54</f>
        <v>42825</v>
      </c>
      <c r="B57" s="30" t="n">
        <f aca="false">Main!C54/Main!C$51-1</f>
        <v>0.0659729170835837</v>
      </c>
      <c r="C57" s="31" t="n">
        <f aca="false">Main!D54/Main!D$51-1</f>
        <v>0.136540659941439</v>
      </c>
      <c r="D57" s="31" t="n">
        <f aca="false">Main!E54/Main!E$51-1</f>
        <v>0.0978544074362766</v>
      </c>
      <c r="E57" s="31" t="n">
        <f aca="false">Main!F54/Main!F$51-1</f>
        <v>0.0630574121318182</v>
      </c>
      <c r="F57" s="31" t="n">
        <f aca="false">Main!G54/Main!G$51-1</f>
        <v>0.0818804101464659</v>
      </c>
      <c r="G57" s="31" t="n">
        <f aca="false">Main!H54/Main!H$51-1</f>
        <v>-0.00169079764798286</v>
      </c>
      <c r="H57" s="31" t="n">
        <f aca="false">Main!I54/Main!I$51-1</f>
        <v>0.0523574384693735</v>
      </c>
      <c r="I57" s="31" t="n">
        <f aca="false">Main!J54/Main!J$51-1</f>
        <v>0.0419409616970252</v>
      </c>
      <c r="J57" s="31" t="n">
        <f aca="false">Main!K54/Main!K$51-1</f>
        <v>0.0561557912712227</v>
      </c>
      <c r="K57" s="31" t="n">
        <f aca="false">Main!L54/Main!L$51-1</f>
        <v>0.0905827507219801</v>
      </c>
    </row>
    <row r="58" customFormat="false" ht="15" hidden="false" customHeight="false" outlineLevel="0" collapsed="false">
      <c r="A58" s="1" t="n">
        <f aca="false">Main!B55</f>
        <v>42855</v>
      </c>
      <c r="B58" s="30" t="n">
        <f aca="false">Main!C55/Main!C$51-1</f>
        <v>0.0745113734907612</v>
      </c>
      <c r="C58" s="31" t="n">
        <f aca="false">Main!D55/Main!D$51-1</f>
        <v>0.172414417390204</v>
      </c>
      <c r="D58" s="31" t="n">
        <f aca="false">Main!E55/Main!E$51-1</f>
        <v>0.101446683363454</v>
      </c>
      <c r="E58" s="31" t="n">
        <f aca="false">Main!F55/Main!F$51-1</f>
        <v>0.0884559025069049</v>
      </c>
      <c r="F58" s="31" t="n">
        <f aca="false">Main!G55/Main!G$51-1</f>
        <v>0.11186720334619</v>
      </c>
      <c r="G58" s="31" t="n">
        <f aca="false">Main!H55/Main!H$51-1</f>
        <v>0.00914517274052606</v>
      </c>
      <c r="H58" s="31" t="n">
        <f aca="false">Main!I55/Main!I$51-1</f>
        <v>0.0679017916618319</v>
      </c>
      <c r="I58" s="31" t="n">
        <f aca="false">Main!J55/Main!J$51-1</f>
        <v>0.0491307724618759</v>
      </c>
      <c r="J58" s="31" t="n">
        <f aca="false">Main!K55/Main!K$51-1</f>
        <v>0.0708351121473843</v>
      </c>
      <c r="K58" s="31" t="n">
        <f aca="false">Main!L55/Main!L$51-1</f>
        <v>0.113279955083427</v>
      </c>
    </row>
    <row r="59" customFormat="false" ht="15" hidden="false" customHeight="false" outlineLevel="0" collapsed="false">
      <c r="A59" s="1" t="n">
        <f aca="false">Main!B56</f>
        <v>42886</v>
      </c>
      <c r="B59" s="30" t="n">
        <f aca="false">Main!C56/Main!C$51-1</f>
        <v>0.0803148555800146</v>
      </c>
      <c r="C59" s="31" t="n">
        <f aca="false">Main!D56/Main!D$51-1</f>
        <v>0.21357290860661</v>
      </c>
      <c r="D59" s="31" t="n">
        <f aca="false">Main!E56/Main!E$51-1</f>
        <v>0.13124071916281</v>
      </c>
      <c r="E59" s="31" t="n">
        <f aca="false">Main!F56/Main!F$51-1</f>
        <v>0.0889144827004575</v>
      </c>
      <c r="F59" s="31" t="n">
        <f aca="false">Main!G56/Main!G$51-1</f>
        <v>0.182304639195121</v>
      </c>
      <c r="G59" s="31" t="n">
        <f aca="false">Main!H56/Main!H$51-1</f>
        <v>0.0312513716881231</v>
      </c>
      <c r="H59" s="31" t="n">
        <f aca="false">Main!I56/Main!I$51-1</f>
        <v>0.0904082272905036</v>
      </c>
      <c r="I59" s="31" t="n">
        <f aca="false">Main!J56/Main!J$51-1</f>
        <v>0.0456220299248349</v>
      </c>
      <c r="J59" s="31" t="n">
        <f aca="false">Main!K56/Main!K$51-1</f>
        <v>0.0899806246100294</v>
      </c>
      <c r="K59" s="31" t="n">
        <f aca="false">Main!L56/Main!L$51-1</f>
        <v>0.140498681471615</v>
      </c>
    </row>
    <row r="60" customFormat="false" ht="15" hidden="false" customHeight="false" outlineLevel="0" collapsed="false">
      <c r="A60" s="1" t="n">
        <f aca="false">Main!B57</f>
        <v>42916</v>
      </c>
      <c r="B60" s="30" t="n">
        <f aca="false">Main!C57/Main!C$51-1</f>
        <v>0.0853845640717765</v>
      </c>
      <c r="C60" s="31" t="n">
        <f aca="false">Main!D57/Main!D$51-1</f>
        <v>0.223254916196896</v>
      </c>
      <c r="D60" s="31" t="n">
        <f aca="false">Main!E57/Main!E$51-1</f>
        <v>0.138897308716323</v>
      </c>
      <c r="E60" s="31" t="n">
        <f aca="false">Main!F57/Main!F$51-1</f>
        <v>0.0894811191465137</v>
      </c>
      <c r="F60" s="31" t="n">
        <f aca="false">Main!G57/Main!G$51-1</f>
        <v>0.219893224596177</v>
      </c>
      <c r="G60" s="31" t="n">
        <f aca="false">Main!H57/Main!H$51-1</f>
        <v>0.0589186503349699</v>
      </c>
      <c r="H60" s="31" t="n">
        <f aca="false">Main!I57/Main!I$51-1</f>
        <v>0.147561766993713</v>
      </c>
      <c r="I60" s="31" t="n">
        <f aca="false">Main!J57/Main!J$51-1</f>
        <v>0.0549024863964425</v>
      </c>
      <c r="J60" s="31" t="n">
        <f aca="false">Main!K57/Main!K$51-1</f>
        <v>0.101507339660438</v>
      </c>
      <c r="K60" s="31" t="n">
        <f aca="false">Main!L57/Main!L$51-1</f>
        <v>0.160708152776077</v>
      </c>
    </row>
    <row r="61" customFormat="false" ht="15" hidden="false" customHeight="false" outlineLevel="0" collapsed="false">
      <c r="A61" s="1" t="n">
        <f aca="false">Main!B58</f>
        <v>42947</v>
      </c>
      <c r="B61" s="30" t="n">
        <f aca="false">Main!C58/Main!C$51-1</f>
        <v>0.0932559535721431</v>
      </c>
      <c r="C61" s="31" t="n">
        <f aca="false">Main!D58/Main!D$51-1</f>
        <v>0.269144225142169</v>
      </c>
      <c r="D61" s="31" t="n">
        <f aca="false">Main!E58/Main!E$51-1</f>
        <v>0.181837206106373</v>
      </c>
      <c r="E61" s="31" t="n">
        <f aca="false">Main!F58/Main!F$51-1</f>
        <v>0.0880052288684139</v>
      </c>
      <c r="F61" s="31" t="n">
        <f aca="false">Main!G58/Main!G$51-1</f>
        <v>0.23113652048105</v>
      </c>
      <c r="G61" s="31" t="n">
        <f aca="false">Main!H58/Main!H$51-1</f>
        <v>0.0624091028003799</v>
      </c>
      <c r="H61" s="31" t="n">
        <f aca="false">Main!I58/Main!I$51-1</f>
        <v>0.17055812694197</v>
      </c>
      <c r="I61" s="31" t="n">
        <f aca="false">Main!J58/Main!J$51-1</f>
        <v>0.0617655963725443</v>
      </c>
      <c r="J61" s="31" t="n">
        <f aca="false">Main!K58/Main!K$51-1</f>
        <v>0.128238809891301</v>
      </c>
      <c r="K61" s="31" t="n">
        <f aca="false">Main!L58/Main!L$51-1</f>
        <v>0.204680999752123</v>
      </c>
    </row>
    <row r="62" customFormat="false" ht="15" hidden="false" customHeight="false" outlineLevel="0" collapsed="false">
      <c r="A62" s="1" t="n">
        <f aca="false">Main!B59</f>
        <v>42978</v>
      </c>
      <c r="B62" s="30" t="n">
        <f aca="false">Main!C59/Main!C$51-1</f>
        <v>0.0996597958775265</v>
      </c>
      <c r="C62" s="31" t="n">
        <f aca="false">Main!D59/Main!D$51-1</f>
        <v>0.293430238360663</v>
      </c>
      <c r="D62" s="31" t="n">
        <f aca="false">Main!E59/Main!E$51-1</f>
        <v>0.174238866177528</v>
      </c>
      <c r="E62" s="31" t="n">
        <f aca="false">Main!F59/Main!F$51-1</f>
        <v>0.0975141790887433</v>
      </c>
      <c r="F62" s="31" t="n">
        <f aca="false">Main!G59/Main!G$51-1</f>
        <v>0.209690358335173</v>
      </c>
      <c r="G62" s="31" t="n">
        <f aca="false">Main!H59/Main!H$51-1</f>
        <v>0.0576808389727395</v>
      </c>
      <c r="H62" s="31" t="n">
        <f aca="false">Main!I59/Main!I$51-1</f>
        <v>0.187787132180722</v>
      </c>
      <c r="I62" s="31" t="n">
        <f aca="false">Main!J59/Main!J$51-1</f>
        <v>0.106680372941516</v>
      </c>
      <c r="J62" s="31" t="n">
        <f aca="false">Main!K59/Main!K$51-1</f>
        <v>0.135890446947555</v>
      </c>
      <c r="K62" s="31" t="n">
        <f aca="false">Main!L59/Main!L$51-1</f>
        <v>0.220416732617973</v>
      </c>
    </row>
    <row r="63" customFormat="false" ht="15" hidden="false" customHeight="false" outlineLevel="0" collapsed="false">
      <c r="A63" s="1" t="n">
        <f aca="false">Main!B60</f>
        <v>43008</v>
      </c>
      <c r="B63" s="30" t="n">
        <f aca="false">Main!C60/Main!C$51-1</f>
        <v>0.106530585017677</v>
      </c>
      <c r="C63" s="31" t="n">
        <f aca="false">Main!D60/Main!D$51-1</f>
        <v>0.286420272576236</v>
      </c>
      <c r="D63" s="31" t="n">
        <f aca="false">Main!E60/Main!E$51-1</f>
        <v>0.158434448569141</v>
      </c>
      <c r="E63" s="31" t="n">
        <f aca="false">Main!F60/Main!F$51-1</f>
        <v>0.0913470661409686</v>
      </c>
      <c r="F63" s="31" t="n">
        <f aca="false">Main!G60/Main!G$51-1</f>
        <v>0.254039984726353</v>
      </c>
      <c r="G63" s="31" t="n">
        <f aca="false">Main!H60/Main!H$51-1</f>
        <v>0.102953716389617</v>
      </c>
      <c r="H63" s="31" t="n">
        <f aca="false">Main!I60/Main!I$51-1</f>
        <v>0.153483834646245</v>
      </c>
      <c r="I63" s="31" t="n">
        <f aca="false">Main!J60/Main!J$51-1</f>
        <v>0.144493895003393</v>
      </c>
      <c r="J63" s="31" t="n">
        <f aca="false">Main!K60/Main!K$51-1</f>
        <v>0.141571705362714</v>
      </c>
      <c r="K63" s="31" t="n">
        <f aca="false">Main!L60/Main!L$51-1</f>
        <v>0.223875069808836</v>
      </c>
    </row>
    <row r="64" customFormat="false" ht="15" hidden="false" customHeight="false" outlineLevel="0" collapsed="false">
      <c r="A64" s="1" t="n">
        <f aca="false">Main!B61</f>
        <v>43039</v>
      </c>
      <c r="B64" s="30" t="n">
        <f aca="false">Main!C61/Main!C$51-1</f>
        <v>0.13087852711627</v>
      </c>
      <c r="C64" s="31" t="n">
        <f aca="false">Main!D61/Main!D$51-1</f>
        <v>0.289966485157304</v>
      </c>
      <c r="D64" s="31" t="n">
        <f aca="false">Main!E61/Main!E$51-1</f>
        <v>0.220473966408952</v>
      </c>
      <c r="E64" s="31" t="n">
        <f aca="false">Main!F61/Main!F$51-1</f>
        <v>0.0914630289485336</v>
      </c>
      <c r="F64" s="31" t="n">
        <f aca="false">Main!G61/Main!G$51-1</f>
        <v>0.329751382860586</v>
      </c>
      <c r="G64" s="31" t="n">
        <f aca="false">Main!H61/Main!H$51-1</f>
        <v>0.164716113962922</v>
      </c>
      <c r="H64" s="31" t="n">
        <f aca="false">Main!I61/Main!I$51-1</f>
        <v>0.220001804984335</v>
      </c>
      <c r="I64" s="31" t="n">
        <f aca="false">Main!J61/Main!J$51-1</f>
        <v>0.168173120303676</v>
      </c>
      <c r="J64" s="31" t="n">
        <f aca="false">Main!K61/Main!K$51-1</f>
        <v>0.19559291977275</v>
      </c>
      <c r="K64" s="31" t="n">
        <f aca="false">Main!L61/Main!L$51-1</f>
        <v>0.273662582165373</v>
      </c>
    </row>
    <row r="65" customFormat="false" ht="15" hidden="false" customHeight="false" outlineLevel="0" collapsed="false">
      <c r="A65" s="1" t="n">
        <f aca="false">Main!B62</f>
        <v>43069</v>
      </c>
      <c r="B65" s="30" t="n">
        <f aca="false">Main!C62/Main!C$51-1</f>
        <v>0.126542592222</v>
      </c>
      <c r="C65" s="31" t="n">
        <f aca="false">Main!D62/Main!D$51-1</f>
        <v>0.334708759766134</v>
      </c>
      <c r="D65" s="31" t="n">
        <f aca="false">Main!E62/Main!E$51-1</f>
        <v>0.253719831818232</v>
      </c>
      <c r="E65" s="31" t="n">
        <f aca="false">Main!F62/Main!F$51-1</f>
        <v>0.0731514474266799</v>
      </c>
      <c r="F65" s="31" t="n">
        <f aca="false">Main!G62/Main!G$51-1</f>
        <v>0.291705638988436</v>
      </c>
      <c r="G65" s="31" t="n">
        <f aca="false">Main!H62/Main!H$51-1</f>
        <v>0.181342583461553</v>
      </c>
      <c r="H65" s="31" t="n">
        <f aca="false">Main!I62/Main!I$51-1</f>
        <v>0.173033534030401</v>
      </c>
      <c r="I65" s="31" t="n">
        <f aca="false">Main!J62/Main!J$51-1</f>
        <v>0.169087403829699</v>
      </c>
      <c r="J65" s="31" t="n">
        <f aca="false">Main!K62/Main!K$51-1</f>
        <v>0.201701093560146</v>
      </c>
      <c r="K65" s="31" t="n">
        <f aca="false">Main!L62/Main!L$51-1</f>
        <v>0.275209575831061</v>
      </c>
    </row>
    <row r="66" customFormat="false" ht="15" hidden="false" customHeight="false" outlineLevel="0" collapsed="false">
      <c r="A66" s="1" t="n">
        <f aca="false">Main!B63</f>
        <v>43100</v>
      </c>
      <c r="B66" s="30" t="n">
        <f aca="false">Main!C63/Main!C$51-1</f>
        <v>0.126942832366086</v>
      </c>
      <c r="C66" s="31" t="n">
        <f aca="false">Main!D63/Main!D$51-1</f>
        <v>0.372145570674569</v>
      </c>
      <c r="D66" s="31" t="n">
        <f aca="false">Main!E63/Main!E$51-1</f>
        <v>0.25523583223504</v>
      </c>
      <c r="E66" s="31" t="n">
        <f aca="false">Main!F63/Main!F$51-1</f>
        <v>0.128154715469438</v>
      </c>
      <c r="F66" s="31" t="n">
        <f aca="false">Main!G63/Main!G$51-1</f>
        <v>0.305569276148239</v>
      </c>
      <c r="G66" s="31" t="n">
        <f aca="false">Main!H63/Main!H$51-1</f>
        <v>0.197496753305659</v>
      </c>
      <c r="H66" s="31" t="n">
        <f aca="false">Main!I63/Main!I$51-1</f>
        <v>0.177588970686195</v>
      </c>
      <c r="I66" s="31" t="n">
        <f aca="false">Main!J63/Main!J$51-1</f>
        <v>0.224265132648897</v>
      </c>
      <c r="J66" s="31" t="n">
        <f aca="false">Main!K63/Main!K$51-1</f>
        <v>0.216478933368362</v>
      </c>
      <c r="K66" s="31" t="n">
        <f aca="false">Main!L63/Main!L$51-1</f>
        <v>0.301741413139889</v>
      </c>
    </row>
    <row r="67" customFormat="false" ht="15" hidden="false" customHeight="false" outlineLevel="0" collapsed="false">
      <c r="A67" s="1" t="n">
        <f aca="false">Main!B64</f>
        <v>43131</v>
      </c>
      <c r="B67" s="30" t="n">
        <f aca="false">Main!C64/Main!C$63-1</f>
        <v>0.0313720847638215</v>
      </c>
      <c r="C67" s="31" t="n">
        <f aca="false">Main!D64/Main!D$63-1</f>
        <v>0.0470027201798322</v>
      </c>
      <c r="D67" s="31" t="n">
        <f aca="false">Main!E64/Main!E$63-1</f>
        <v>0.0425810090854748</v>
      </c>
      <c r="E67" s="31" t="n">
        <f aca="false">Main!F64/Main!F$63-1</f>
        <v>0.038013540221185</v>
      </c>
      <c r="F67" s="31" t="n">
        <f aca="false">Main!G64/Main!G$63-1</f>
        <v>0.0340675071407199</v>
      </c>
      <c r="G67" s="31" t="n">
        <f aca="false">Main!H64/Main!H$63-1</f>
        <v>0.0133834054374238</v>
      </c>
      <c r="H67" s="31" t="n">
        <f aca="false">Main!I64/Main!I$63-1</f>
        <v>0.0538078624293825</v>
      </c>
      <c r="I67" s="31" t="n">
        <f aca="false">Main!J64/Main!J$63-1</f>
        <v>0.0426028978650654</v>
      </c>
      <c r="J67" s="31" t="n">
        <f aca="false">Main!K64/Main!K$63-1</f>
        <v>0.0391706935183436</v>
      </c>
      <c r="K67" s="31" t="n">
        <f aca="false">Main!L64/Main!L$63-1</f>
        <v>0.0550795060096954</v>
      </c>
    </row>
    <row r="68" customFormat="false" ht="15" hidden="false" customHeight="false" outlineLevel="0" collapsed="false">
      <c r="A68" s="1" t="n">
        <f aca="false">Main!B65</f>
        <v>43159</v>
      </c>
      <c r="B68" s="30" t="n">
        <f aca="false">Main!C65/Main!C$63-1</f>
        <v>0.00988516633124204</v>
      </c>
      <c r="C68" s="31" t="n">
        <f aca="false">Main!D65/Main!D$63-1</f>
        <v>0.0138448584754893</v>
      </c>
      <c r="D68" s="31" t="n">
        <f aca="false">Main!E65/Main!E$63-1</f>
        <v>0.0324656798259562</v>
      </c>
      <c r="E68" s="31" t="n">
        <f aca="false">Main!F65/Main!F$63-1</f>
        <v>0.0284891299777132</v>
      </c>
      <c r="F68" s="31" t="n">
        <f aca="false">Main!G65/Main!G$63-1</f>
        <v>-0.0183331030235869</v>
      </c>
      <c r="G68" s="31" t="n">
        <f aca="false">Main!H65/Main!H$63-1</f>
        <v>-0.0242816145321184</v>
      </c>
      <c r="H68" s="31" t="n">
        <f aca="false">Main!I65/Main!I$63-1</f>
        <v>0.0237069909347034</v>
      </c>
      <c r="I68" s="31" t="n">
        <f aca="false">Main!J65/Main!J$63-1</f>
        <v>0.0689481920844863</v>
      </c>
      <c r="J68" s="31" t="n">
        <f aca="false">Main!K65/Main!K$63-1</f>
        <v>0.0116081310908944</v>
      </c>
      <c r="K68" s="31" t="n">
        <f aca="false">Main!L65/Main!L$63-1</f>
        <v>0.0175759786546266</v>
      </c>
    </row>
    <row r="69" customFormat="false" ht="15" hidden="false" customHeight="false" outlineLevel="0" collapsed="false">
      <c r="A69" s="1" t="n">
        <f aca="false">Main!B66</f>
        <v>43190</v>
      </c>
      <c r="B69" s="30" t="n">
        <f aca="false">Main!C66/Main!C$63-1</f>
        <v>-0.00864212146324139</v>
      </c>
      <c r="C69" s="31" t="n">
        <f aca="false">Main!D66/Main!D$63-1</f>
        <v>-0.0100822702978011</v>
      </c>
      <c r="D69" s="31" t="n">
        <f aca="false">Main!E66/Main!E$63-1</f>
        <v>0.00844026895837935</v>
      </c>
      <c r="E69" s="31" t="n">
        <f aca="false">Main!F66/Main!F$63-1</f>
        <v>0.037216919202538</v>
      </c>
      <c r="F69" s="31" t="n">
        <f aca="false">Main!G66/Main!G$63-1</f>
        <v>-0.00934968130050329</v>
      </c>
      <c r="G69" s="31" t="n">
        <f aca="false">Main!H66/Main!H$63-1</f>
        <v>-0.0480598362947164</v>
      </c>
      <c r="H69" s="31" t="n">
        <f aca="false">Main!I66/Main!I$63-1</f>
        <v>0.0355349400756173</v>
      </c>
      <c r="I69" s="31" t="n">
        <f aca="false">Main!J66/Main!J$63-1</f>
        <v>0.0453359582181934</v>
      </c>
      <c r="J69" s="31" t="n">
        <f aca="false">Main!K66/Main!K$63-1</f>
        <v>-0.0199227924304187</v>
      </c>
      <c r="K69" s="31" t="n">
        <f aca="false">Main!L66/Main!L$63-1</f>
        <v>-0.0043842442512716</v>
      </c>
    </row>
    <row r="70" customFormat="false" ht="15" hidden="false" customHeight="false" outlineLevel="0" collapsed="false">
      <c r="A70" s="1" t="n">
        <f aca="false">Main!B67</f>
        <v>43220</v>
      </c>
      <c r="B70" s="30" t="n">
        <f aca="false">Main!C67/Main!C$63-1</f>
        <v>0.00491298685924013</v>
      </c>
      <c r="C70" s="31" t="n">
        <f aca="false">Main!D67/Main!D$63-1</f>
        <v>0.0227396192362348</v>
      </c>
      <c r="D70" s="31" t="n">
        <f aca="false">Main!E67/Main!E$63-1</f>
        <v>0.0817639454012153</v>
      </c>
      <c r="E70" s="31" t="n">
        <f aca="false">Main!F67/Main!F$63-1</f>
        <v>0.0429217535941391</v>
      </c>
      <c r="F70" s="31" t="n">
        <f aca="false">Main!G67/Main!G$63-1</f>
        <v>0.0199309607404614</v>
      </c>
      <c r="G70" s="31" t="n">
        <f aca="false">Main!H67/Main!H$63-1</f>
        <v>-0.0140006724936416</v>
      </c>
      <c r="H70" s="31" t="n">
        <f aca="false">Main!I67/Main!I$63-1</f>
        <v>0.00276265273053733</v>
      </c>
      <c r="I70" s="31" t="n">
        <f aca="false">Main!J67/Main!J$63-1</f>
        <v>0.0520063458611633</v>
      </c>
      <c r="J70" s="31" t="n">
        <f aca="false">Main!K67/Main!K$63-1</f>
        <v>-0.00145776529978681</v>
      </c>
      <c r="K70" s="31" t="n">
        <f aca="false">Main!L67/Main!L$63-1</f>
        <v>0.0132490897703261</v>
      </c>
    </row>
    <row r="71" customFormat="false" ht="15" hidden="false" customHeight="false" outlineLevel="0" collapsed="false">
      <c r="A71" s="1" t="n">
        <f aca="false">Main!B68</f>
        <v>43251</v>
      </c>
      <c r="B71" s="30" t="n">
        <f aca="false">Main!C68/Main!C$63-1</f>
        <v>0.0210725701432462</v>
      </c>
      <c r="C71" s="31" t="n">
        <f aca="false">Main!D68/Main!D$63-1</f>
        <v>0.0281972594482838</v>
      </c>
      <c r="D71" s="31" t="n">
        <f aca="false">Main!E68/Main!E$63-1</f>
        <v>0.0277691173604377</v>
      </c>
      <c r="E71" s="31" t="n">
        <f aca="false">Main!F68/Main!F$63-1</f>
        <v>-0.0280359203659316</v>
      </c>
      <c r="F71" s="31" t="n">
        <f aca="false">Main!G68/Main!G$63-1</f>
        <v>-0.0245474413481572</v>
      </c>
      <c r="G71" s="31" t="n">
        <f aca="false">Main!H68/Main!H$63-1</f>
        <v>-0.0277398739856392</v>
      </c>
      <c r="H71" s="31" t="n">
        <f aca="false">Main!I68/Main!I$63-1</f>
        <v>0.0138132636526869</v>
      </c>
      <c r="I71" s="31" t="n">
        <f aca="false">Main!J68/Main!J$63-1</f>
        <v>0.0137992178129847</v>
      </c>
      <c r="J71" s="31" t="n">
        <f aca="false">Main!K68/Main!K$63-1</f>
        <v>0.00126879572388838</v>
      </c>
      <c r="K71" s="31" t="n">
        <f aca="false">Main!L68/Main!L$63-1</f>
        <v>0.00893137774474107</v>
      </c>
    </row>
    <row r="72" customFormat="false" ht="15" hidden="false" customHeight="false" outlineLevel="0" collapsed="false">
      <c r="A72" s="1" t="n">
        <f aca="false">Main!B69</f>
        <v>43281</v>
      </c>
      <c r="B72" s="30" t="n">
        <f aca="false">Main!C69/Main!C$63-1</f>
        <v>-0.00526814253581143</v>
      </c>
      <c r="C72" s="31" t="n">
        <f aca="false">Main!D69/Main!D$63-1</f>
        <v>-0.022112255707224</v>
      </c>
      <c r="D72" s="31" t="n">
        <f aca="false">Main!E69/Main!E$63-1</f>
        <v>-0.0302322088005804</v>
      </c>
      <c r="E72" s="31" t="n">
        <f aca="false">Main!F69/Main!F$63-1</f>
        <v>-0.0407281256278355</v>
      </c>
      <c r="F72" s="31" t="n">
        <f aca="false">Main!G69/Main!G$63-1</f>
        <v>-0.0589905993375129</v>
      </c>
      <c r="G72" s="31" t="n">
        <f aca="false">Main!H69/Main!H$63-1</f>
        <v>-0.036649437275306</v>
      </c>
      <c r="H72" s="31" t="n">
        <f aca="false">Main!I69/Main!I$63-1</f>
        <v>0.0143971796855611</v>
      </c>
      <c r="I72" s="31" t="n">
        <f aca="false">Main!J69/Main!J$63-1</f>
        <v>-0.0585740971174815</v>
      </c>
      <c r="J72" s="31" t="n">
        <f aca="false">Main!K69/Main!K$63-1</f>
        <v>-0.0145236616904678</v>
      </c>
      <c r="K72" s="31" t="n">
        <f aca="false">Main!L69/Main!L$63-1</f>
        <v>-0.0148871590510211</v>
      </c>
    </row>
    <row r="73" customFormat="false" ht="15" hidden="false" customHeight="false" outlineLevel="0" collapsed="false">
      <c r="A73" s="1" t="n">
        <f aca="false">Main!B70</f>
        <v>43312</v>
      </c>
      <c r="B73" s="30" t="n">
        <f aca="false">Main!C70/Main!C$63-1</f>
        <v>-0.0168107020243874</v>
      </c>
      <c r="C73" s="31" t="n">
        <f aca="false">Main!D70/Main!D$63-1</f>
        <v>-0.0060449825929938</v>
      </c>
      <c r="D73" s="31" t="n">
        <f aca="false">Main!E70/Main!E$63-1</f>
        <v>-0.0152613358751993</v>
      </c>
      <c r="E73" s="31" t="n">
        <f aca="false">Main!F70/Main!F$63-1</f>
        <v>0.0109424423793039</v>
      </c>
      <c r="F73" s="31" t="n">
        <f aca="false">Main!G70/Main!G$63-1</f>
        <v>-0.0700025356432283</v>
      </c>
      <c r="G73" s="31" t="n">
        <f aca="false">Main!H70/Main!H$63-1</f>
        <v>-0.02254222145763</v>
      </c>
      <c r="H73" s="31" t="n">
        <f aca="false">Main!I70/Main!I$63-1</f>
        <v>0.0708983548165774</v>
      </c>
      <c r="I73" s="31" t="n">
        <f aca="false">Main!J70/Main!J$63-1</f>
        <v>0.0190913454066306</v>
      </c>
      <c r="J73" s="31" t="n">
        <f aca="false">Main!K70/Main!K$63-1</f>
        <v>-0.00801770914882716</v>
      </c>
      <c r="K73" s="31" t="n">
        <f aca="false">Main!L70/Main!L$63-1</f>
        <v>-0.00401716990265655</v>
      </c>
    </row>
    <row r="74" customFormat="false" ht="15" hidden="false" customHeight="false" outlineLevel="0" collapsed="false">
      <c r="A74" s="1" t="n">
        <f aca="false">Main!B71</f>
        <v>43343</v>
      </c>
      <c r="B74" s="30" t="n">
        <f aca="false">Main!C71/Main!C$63-1</f>
        <v>-0.0260447496152481</v>
      </c>
      <c r="C74" s="31" t="n">
        <f aca="false">Main!D71/Main!D$63-1</f>
        <v>-0.0284553017741743</v>
      </c>
      <c r="D74" s="31" t="n">
        <f aca="false">Main!E71/Main!E$63-1</f>
        <v>-0.0255284277292088</v>
      </c>
      <c r="E74" s="31" t="n">
        <f aca="false">Main!F71/Main!F$63-1</f>
        <v>0.0295544061786019</v>
      </c>
      <c r="F74" s="31" t="n">
        <f aca="false">Main!G71/Main!G$63-1</f>
        <v>-0.0572800463660477</v>
      </c>
      <c r="G74" s="31" t="n">
        <f aca="false">Main!H71/Main!H$63-1</f>
        <v>-0.0296117131189043</v>
      </c>
      <c r="H74" s="31" t="n">
        <f aca="false">Main!I71/Main!I$63-1</f>
        <v>0.085510853539261</v>
      </c>
      <c r="I74" s="31" t="n">
        <f aca="false">Main!J71/Main!J$63-1</f>
        <v>0.0247334142042894</v>
      </c>
      <c r="J74" s="31" t="n">
        <f aca="false">Main!K71/Main!K$63-1</f>
        <v>-0.00556110466214943</v>
      </c>
      <c r="K74" s="31" t="n">
        <f aca="false">Main!L71/Main!L$63-1</f>
        <v>-0.0035697980402819</v>
      </c>
    </row>
    <row r="75" customFormat="false" ht="15" hidden="false" customHeight="false" outlineLevel="0" collapsed="false">
      <c r="A75" s="1" t="n">
        <f aca="false">Main!B72</f>
        <v>43373</v>
      </c>
      <c r="B75" s="30" t="n">
        <f aca="false">Main!C72/Main!C$63-1</f>
        <v>-0.0382384278442051</v>
      </c>
      <c r="C75" s="31" t="n">
        <f aca="false">Main!D72/Main!D$63-1</f>
        <v>-0.0337104352078794</v>
      </c>
      <c r="D75" s="31" t="n">
        <f aca="false">Main!E72/Main!E$63-1</f>
        <v>-0.00710053008628986</v>
      </c>
      <c r="E75" s="31" t="n">
        <f aca="false">Main!F72/Main!F$63-1</f>
        <v>0.0202285671567872</v>
      </c>
      <c r="F75" s="31" t="n">
        <f aca="false">Main!G72/Main!G$63-1</f>
        <v>-0.0570063578906133</v>
      </c>
      <c r="G75" s="31" t="n">
        <f aca="false">Main!H72/Main!H$63-1</f>
        <v>0.0242141696756195</v>
      </c>
      <c r="H75" s="31" t="n">
        <f aca="false">Main!I72/Main!I$63-1</f>
        <v>0.0823066143088624</v>
      </c>
      <c r="I75" s="31" t="n">
        <f aca="false">Main!J72/Main!J$63-1</f>
        <v>0.0442959095001216</v>
      </c>
      <c r="J75" s="31" t="n">
        <f aca="false">Main!K72/Main!K$63-1</f>
        <v>-0.00674891342493855</v>
      </c>
      <c r="K75" s="31" t="n">
        <f aca="false">Main!L72/Main!L$63-1</f>
        <v>-0.0209301205150972</v>
      </c>
    </row>
    <row r="76" customFormat="false" ht="15" hidden="false" customHeight="false" outlineLevel="0" collapsed="false">
      <c r="A76" s="1" t="n">
        <f aca="false">Main!B73</f>
        <v>43404</v>
      </c>
      <c r="B76" s="30" t="n">
        <f aca="false">Main!C73/Main!C$63-1</f>
        <v>-0.112229193796614</v>
      </c>
      <c r="C76" s="31" t="n">
        <f aca="false">Main!D73/Main!D$63-1</f>
        <v>-0.139547048103261</v>
      </c>
      <c r="D76" s="31" t="n">
        <f aca="false">Main!E73/Main!E$63-1</f>
        <v>-0.0801586649566591</v>
      </c>
      <c r="E76" s="31" t="n">
        <f aca="false">Main!F73/Main!F$63-1</f>
        <v>-0.0342243340855678</v>
      </c>
      <c r="F76" s="31" t="n">
        <f aca="false">Main!G73/Main!G$63-1</f>
        <v>-0.170157759940325</v>
      </c>
      <c r="G76" s="31" t="n">
        <f aca="false">Main!H73/Main!H$63-1</f>
        <v>-0.0684115661086664</v>
      </c>
      <c r="H76" s="31" t="n">
        <f aca="false">Main!I73/Main!I$63-1</f>
        <v>-0.0325423704071354</v>
      </c>
      <c r="I76" s="31" t="n">
        <f aca="false">Main!J73/Main!J$63-1</f>
        <v>-0.00750614107713465</v>
      </c>
      <c r="J76" s="31" t="n">
        <f aca="false">Main!K73/Main!K$63-1</f>
        <v>-0.0888696919795914</v>
      </c>
      <c r="K76" s="31" t="n">
        <f aca="false">Main!L73/Main!L$63-1</f>
        <v>-0.110117716155172</v>
      </c>
    </row>
    <row r="77" customFormat="false" ht="15" hidden="false" customHeight="false" outlineLevel="0" collapsed="false">
      <c r="A77" s="1" t="n">
        <f aca="false">Main!B74</f>
        <v>43434</v>
      </c>
      <c r="B77" s="30" t="n">
        <f aca="false">Main!C74/Main!C$63-1</f>
        <v>-0.0902095418491773</v>
      </c>
      <c r="C77" s="31" t="n">
        <f aca="false">Main!D74/Main!D$63-1</f>
        <v>-0.0777825153387369</v>
      </c>
      <c r="D77" s="31" t="n">
        <f aca="false">Main!E74/Main!E$63-1</f>
        <v>-0.0616429409425231</v>
      </c>
      <c r="E77" s="31" t="n">
        <f aca="false">Main!F74/Main!F$63-1</f>
        <v>-0.0439262903625209</v>
      </c>
      <c r="F77" s="31" t="n">
        <f aca="false">Main!G74/Main!G$63-1</f>
        <v>-0.156297585235848</v>
      </c>
      <c r="G77" s="31" t="n">
        <f aca="false">Main!H74/Main!H$63-1</f>
        <v>-0.058968308737139</v>
      </c>
      <c r="H77" s="31" t="n">
        <f aca="false">Main!I74/Main!I$63-1</f>
        <v>-0.04410390785805</v>
      </c>
      <c r="I77" s="31" t="n">
        <f aca="false">Main!J74/Main!J$63-1</f>
        <v>-0.018345520996961</v>
      </c>
      <c r="J77" s="31" t="n">
        <f aca="false">Main!K74/Main!K$63-1</f>
        <v>-0.0719434171098454</v>
      </c>
      <c r="K77" s="31" t="n">
        <f aca="false">Main!L74/Main!L$63-1</f>
        <v>-0.0848446472530221</v>
      </c>
    </row>
    <row r="78" customFormat="false" ht="15" hidden="false" customHeight="false" outlineLevel="0" collapsed="false">
      <c r="A78" s="1" t="n">
        <f aca="false">Main!B75</f>
        <v>43465</v>
      </c>
      <c r="B78" s="30" t="n">
        <f aca="false">Main!C75/Main!C$63-1</f>
        <v>-0.102048064401563</v>
      </c>
      <c r="C78" s="31" t="n">
        <f aca="false">Main!D75/Main!D$63-1</f>
        <v>-0.0769870214314229</v>
      </c>
      <c r="D78" s="31" t="n">
        <f aca="false">Main!E75/Main!E$63-1</f>
        <v>-0.0760684653828319</v>
      </c>
      <c r="E78" s="31" t="n">
        <f aca="false">Main!F75/Main!F$63-1</f>
        <v>-0.0404898401618472</v>
      </c>
      <c r="F78" s="31" t="n">
        <f aca="false">Main!G75/Main!G$63-1</f>
        <v>-0.175953515890702</v>
      </c>
      <c r="G78" s="31" t="n">
        <f aca="false">Main!H75/Main!H$63-1</f>
        <v>-0.151493365967521</v>
      </c>
      <c r="H78" s="31" t="n">
        <f aca="false">Main!I75/Main!I$63-1</f>
        <v>-0.0594061573945668</v>
      </c>
      <c r="I78" s="31" t="n">
        <f aca="false">Main!J75/Main!J$63-1</f>
        <v>-0.0561509009031024</v>
      </c>
      <c r="J78" s="31" t="n">
        <f aca="false">Main!K75/Main!K$63-1</f>
        <v>-0.118105984936425</v>
      </c>
      <c r="K78" s="31" t="n">
        <f aca="false">Main!L75/Main!L$63-1</f>
        <v>-0.105976658659858</v>
      </c>
    </row>
    <row r="79" customFormat="false" ht="15" hidden="false" customHeight="false" outlineLevel="0" collapsed="false">
      <c r="A79" s="1" t="n">
        <f aca="false">Main!B76</f>
        <v>43496</v>
      </c>
      <c r="B79" s="30" t="n">
        <f aca="false">Main!C76/Main!C$75-1</f>
        <v>0.040013183915623</v>
      </c>
      <c r="C79" s="31" t="n">
        <f aca="false">Main!D76/Main!D$75-1</f>
        <v>0.0797985364534399</v>
      </c>
      <c r="D79" s="31" t="n">
        <f aca="false">Main!E76/Main!E$75-1</f>
        <v>0.0435051450887687</v>
      </c>
      <c r="E79" s="31" t="n">
        <f aca="false">Main!F76/Main!F$75-1</f>
        <v>0.00477690723255897</v>
      </c>
      <c r="F79" s="31" t="n">
        <f aca="false">Main!G76/Main!G$75-1</f>
        <v>0.0999247828960863</v>
      </c>
      <c r="G79" s="31" t="n">
        <f aca="false">Main!H76/Main!H$75-1</f>
        <v>0.0524398047856656</v>
      </c>
      <c r="H79" s="31" t="n">
        <f aca="false">Main!I76/Main!I$75-1</f>
        <v>0.0166838678637666</v>
      </c>
      <c r="I79" s="31" t="n">
        <f aca="false">Main!J76/Main!J$75-1</f>
        <v>0.0526727320743383</v>
      </c>
      <c r="J79" s="31" t="n">
        <f aca="false">Main!K76/Main!K$75-1</f>
        <v>0.0550997918452307</v>
      </c>
      <c r="K79" s="31" t="n">
        <f aca="false">Main!L76/Main!L$75-1</f>
        <v>0.0654860580056764</v>
      </c>
    </row>
    <row r="80" customFormat="false" ht="15" hidden="false" customHeight="false" outlineLevel="0" collapsed="false">
      <c r="A80" s="1" t="n">
        <f aca="false">Main!B77</f>
        <v>43524</v>
      </c>
      <c r="B80" s="30" t="n">
        <f aca="false">Main!C77/Main!C$75-1</f>
        <v>0.0623599208965062</v>
      </c>
      <c r="C80" s="31" t="n">
        <f aca="false">Main!D77/Main!D$75-1</f>
        <v>0.143382052560737</v>
      </c>
      <c r="D80" s="31" t="n">
        <f aca="false">Main!E77/Main!E$75-1</f>
        <v>0.0462485971617885</v>
      </c>
      <c r="E80" s="31" t="n">
        <f aca="false">Main!F77/Main!F$75-1</f>
        <v>0.015935197674362</v>
      </c>
      <c r="F80" s="31" t="n">
        <f aca="false">Main!G77/Main!G$75-1</f>
        <v>0.0908612846820855</v>
      </c>
      <c r="G80" s="31" t="n">
        <f aca="false">Main!H77/Main!H$75-1</f>
        <v>0.0761671129624693</v>
      </c>
      <c r="H80" s="31" t="n">
        <f aca="false">Main!I77/Main!I$75-1</f>
        <v>0.0668906702258918</v>
      </c>
      <c r="I80" s="31" t="n">
        <f aca="false">Main!J77/Main!J$75-1</f>
        <v>0.0569665021722583</v>
      </c>
      <c r="J80" s="31" t="n">
        <f aca="false">Main!K77/Main!K$75-1</f>
        <v>0.0745989959593487</v>
      </c>
      <c r="K80" s="31" t="n">
        <f aca="false">Main!L77/Main!L$75-1</f>
        <v>0.0969857782932926</v>
      </c>
    </row>
    <row r="81" customFormat="false" ht="15" hidden="false" customHeight="false" outlineLevel="0" collapsed="false">
      <c r="A81" s="1" t="n">
        <f aca="false">Main!B78</f>
        <v>43555</v>
      </c>
      <c r="B81" s="30" t="n">
        <f aca="false">Main!C78/Main!C$75-1</f>
        <v>0.0693473961766646</v>
      </c>
      <c r="C81" s="31" t="n">
        <f aca="false">Main!D78/Main!D$75-1</f>
        <v>0.158601473551578</v>
      </c>
      <c r="D81" s="31" t="n">
        <f aca="false">Main!E78/Main!E$75-1</f>
        <v>0.0555443012261268</v>
      </c>
      <c r="E81" s="31" t="n">
        <f aca="false">Main!F78/Main!F$75-1</f>
        <v>-0.00884044350735036</v>
      </c>
      <c r="F81" s="31" t="n">
        <f aca="false">Main!G78/Main!G$75-1</f>
        <v>0.0670425351094555</v>
      </c>
      <c r="G81" s="31" t="n">
        <f aca="false">Main!H78/Main!H$75-1</f>
        <v>0.0760784105917542</v>
      </c>
      <c r="H81" s="31" t="n">
        <f aca="false">Main!I78/Main!I$75-1</f>
        <v>0.0928088649537897</v>
      </c>
      <c r="I81" s="31" t="n">
        <f aca="false">Main!J78/Main!J$75-1</f>
        <v>0.0470523050793044</v>
      </c>
      <c r="J81" s="31" t="n">
        <f aca="false">Main!K78/Main!K$75-1</f>
        <v>0.0901493816578916</v>
      </c>
      <c r="K81" s="31" t="n">
        <f aca="false">Main!L78/Main!L$75-1</f>
        <v>0.114061064549406</v>
      </c>
    </row>
    <row r="82" customFormat="false" ht="15" hidden="false" customHeight="false" outlineLevel="0" collapsed="false">
      <c r="A82" s="1" t="n">
        <f aca="false">Main!B79</f>
        <v>43585</v>
      </c>
      <c r="B82" s="30" t="n">
        <f aca="false">Main!C79/Main!C$75-1</f>
        <v>0.0801582069874756</v>
      </c>
      <c r="C82" s="31" t="n">
        <f aca="false">Main!D79/Main!D$75-1</f>
        <v>0.171159759817033</v>
      </c>
      <c r="D82" s="31" t="n">
        <f aca="false">Main!E79/Main!E$75-1</f>
        <v>0.12767525176679</v>
      </c>
      <c r="E82" s="31" t="n">
        <f aca="false">Main!F79/Main!F$75-1</f>
        <v>-0.00631808066691675</v>
      </c>
      <c r="F82" s="31" t="n">
        <f aca="false">Main!G79/Main!G$75-1</f>
        <v>0.102565521912273</v>
      </c>
      <c r="G82" s="31" t="n">
        <f aca="false">Main!H79/Main!H$75-1</f>
        <v>0.0978041555332712</v>
      </c>
      <c r="H82" s="31" t="n">
        <f aca="false">Main!I79/Main!I$75-1</f>
        <v>0.139112418229648</v>
      </c>
      <c r="I82" s="31" t="n">
        <f aca="false">Main!J79/Main!J$75-1</f>
        <v>0.0740887648420388</v>
      </c>
      <c r="J82" s="31" t="n">
        <f aca="false">Main!K79/Main!K$75-1</f>
        <v>0.112097465409575</v>
      </c>
      <c r="K82" s="31" t="n">
        <f aca="false">Main!L79/Main!L$75-1</f>
        <v>0.14075691710762</v>
      </c>
    </row>
    <row r="83" customFormat="false" ht="15" hidden="false" customHeight="false" outlineLevel="0" collapsed="false">
      <c r="A83" s="1" t="n">
        <f aca="false">Main!B80</f>
        <v>43616</v>
      </c>
      <c r="B83" s="30" t="n">
        <f aca="false">Main!C80/Main!C$75-1</f>
        <v>0.0382992748846407</v>
      </c>
      <c r="C83" s="31" t="n">
        <f aca="false">Main!D80/Main!D$75-1</f>
        <v>0.0924045341491593</v>
      </c>
      <c r="D83" s="31" t="n">
        <f aca="false">Main!E80/Main!E$75-1</f>
        <v>0.0401249397986385</v>
      </c>
      <c r="E83" s="31" t="n">
        <f aca="false">Main!F80/Main!F$75-1</f>
        <v>0.000211820045480371</v>
      </c>
      <c r="F83" s="31" t="n">
        <f aca="false">Main!G80/Main!G$75-1</f>
        <v>0.0194734151495712</v>
      </c>
      <c r="G83" s="31" t="n">
        <f aca="false">Main!H80/Main!H$75-1</f>
        <v>0.0278237449334531</v>
      </c>
      <c r="H83" s="31" t="n">
        <f aca="false">Main!I80/Main!I$75-1</f>
        <v>0.0746622486749904</v>
      </c>
      <c r="I83" s="31" t="n">
        <f aca="false">Main!J80/Main!J$75-1</f>
        <v>0.0417860675134762</v>
      </c>
      <c r="J83" s="31" t="n">
        <f aca="false">Main!K80/Main!K$75-1</f>
        <v>0.0585588343332926</v>
      </c>
      <c r="K83" s="31" t="n">
        <f aca="false">Main!L80/Main!L$75-1</f>
        <v>0.0700153456885801</v>
      </c>
    </row>
    <row r="84" customFormat="false" ht="15" hidden="false" customHeight="false" outlineLevel="0" collapsed="false">
      <c r="A84" s="1" t="n">
        <f aca="false">Main!B81</f>
        <v>43646</v>
      </c>
      <c r="B84" s="30" t="n">
        <f aca="false">Main!C81/Main!C$75-1</f>
        <v>0.0487804878048781</v>
      </c>
      <c r="C84" s="31" t="n">
        <f aca="false">Main!D81/Main!D$75-1</f>
        <v>0.165209700490402</v>
      </c>
      <c r="D84" s="31" t="n">
        <f aca="false">Main!E81/Main!E$75-1</f>
        <v>0.127615910757074</v>
      </c>
      <c r="E84" s="31" t="n">
        <f aca="false">Main!F81/Main!F$75-1</f>
        <v>0.0148785321601261</v>
      </c>
      <c r="F84" s="31" t="n">
        <f aca="false">Main!G81/Main!G$75-1</f>
        <v>0.0751568651074042</v>
      </c>
      <c r="G84" s="31" t="n">
        <f aca="false">Main!H81/Main!H$75-1</f>
        <v>0.0580896850086656</v>
      </c>
      <c r="H84" s="31" t="n">
        <f aca="false">Main!I81/Main!I$75-1</f>
        <v>0.0991138150185851</v>
      </c>
      <c r="I84" s="31" t="n">
        <f aca="false">Main!J81/Main!J$75-1</f>
        <v>0.106150157676435</v>
      </c>
      <c r="J84" s="31" t="n">
        <f aca="false">Main!K81/Main!K$75-1</f>
        <v>0.0978939635116936</v>
      </c>
      <c r="K84" s="31" t="n">
        <f aca="false">Main!L81/Main!L$75-1</f>
        <v>0.124297511329635</v>
      </c>
    </row>
    <row r="85" customFormat="false" ht="15" hidden="false" customHeight="false" outlineLevel="0" collapsed="false">
      <c r="A85" s="1" t="n">
        <f aca="false">Main!B82</f>
        <v>43677</v>
      </c>
      <c r="B85" s="30" t="n">
        <f aca="false">Main!C82/Main!C$75-1</f>
        <v>0.0463414634146342</v>
      </c>
      <c r="C85" s="31" t="n">
        <f aca="false">Main!D82/Main!D$75-1</f>
        <v>0.128456641534269</v>
      </c>
      <c r="D85" s="31" t="n">
        <f aca="false">Main!E82/Main!E$75-1</f>
        <v>0.129752187106854</v>
      </c>
      <c r="E85" s="31" t="n">
        <f aca="false">Main!F82/Main!F$75-1</f>
        <v>-0.00802237988342602</v>
      </c>
      <c r="F85" s="31" t="n">
        <f aca="false">Main!G82/Main!G$75-1</f>
        <v>0.0335562711853368</v>
      </c>
      <c r="G85" s="31" t="n">
        <f aca="false">Main!H82/Main!H$75-1</f>
        <v>0.0677755230991917</v>
      </c>
      <c r="H85" s="31" t="n">
        <f aca="false">Main!I82/Main!I$75-1</f>
        <v>0.147974268043797</v>
      </c>
      <c r="I85" s="31" t="n">
        <f aca="false">Main!J82/Main!J$75-1</f>
        <v>0.0809177855911183</v>
      </c>
      <c r="J85" s="31" t="n">
        <f aca="false">Main!K82/Main!K$75-1</f>
        <v>0.101934614913677</v>
      </c>
      <c r="K85" s="31" t="n">
        <f aca="false">Main!L82/Main!L$75-1</f>
        <v>0.116932607278681</v>
      </c>
    </row>
    <row r="86" customFormat="false" ht="15" hidden="false" customHeight="false" outlineLevel="0" collapsed="false">
      <c r="A86" s="1" t="n">
        <f aca="false">Main!B83</f>
        <v>43708</v>
      </c>
      <c r="B86" s="30" t="n">
        <f aca="false">Main!C83/Main!C$75-1</f>
        <v>-0.0118655240606459</v>
      </c>
      <c r="C86" s="31" t="n">
        <f aca="false">Main!D83/Main!D$75-1</f>
        <v>0.0359187529995513</v>
      </c>
      <c r="D86" s="31" t="n">
        <f aca="false">Main!E83/Main!E$75-1</f>
        <v>0.0761774865417753</v>
      </c>
      <c r="E86" s="31" t="n">
        <f aca="false">Main!F83/Main!F$75-1</f>
        <v>-0.0268427126600215</v>
      </c>
      <c r="F86" s="31" t="n">
        <f aca="false">Main!G83/Main!G$75-1</f>
        <v>0.00497214362233844</v>
      </c>
      <c r="G86" s="31" t="n">
        <f aca="false">Main!H83/Main!H$75-1</f>
        <v>0.0333002523409651</v>
      </c>
      <c r="H86" s="31" t="n">
        <f aca="false">Main!I83/Main!I$75-1</f>
        <v>0.133719260943453</v>
      </c>
      <c r="I86" s="31" t="n">
        <f aca="false">Main!J83/Main!J$75-1</f>
        <v>0.0471341207661675</v>
      </c>
      <c r="J86" s="31" t="n">
        <f aca="false">Main!K83/Main!K$75-1</f>
        <v>0.0821905228358024</v>
      </c>
      <c r="K86" s="31" t="n">
        <f aca="false">Main!L83/Main!L$75-1</f>
        <v>0.0822328746734551</v>
      </c>
    </row>
    <row r="87" customFormat="false" ht="15" hidden="false" customHeight="false" outlineLevel="0" collapsed="false">
      <c r="A87" s="1" t="n">
        <f aca="false">Main!B84</f>
        <v>43738</v>
      </c>
      <c r="B87" s="30" t="n">
        <f aca="false">Main!C84/Main!C$75-1</f>
        <v>-0.0074489123269611</v>
      </c>
      <c r="C87" s="31" t="n">
        <f aca="false">Main!D84/Main!D$75-1</f>
        <v>0.029387139487149</v>
      </c>
      <c r="D87" s="31" t="n">
        <f aca="false">Main!E84/Main!E$75-1</f>
        <v>0.0859371294093485</v>
      </c>
      <c r="E87" s="31" t="n">
        <f aca="false">Main!F84/Main!F$75-1</f>
        <v>-0.0366180860232856</v>
      </c>
      <c r="F87" s="31" t="n">
        <f aca="false">Main!G84/Main!G$75-1</f>
        <v>0.0635438001243849</v>
      </c>
      <c r="G87" s="31" t="n">
        <f aca="false">Main!H84/Main!H$75-1</f>
        <v>0.0946131741452172</v>
      </c>
      <c r="H87" s="31" t="n">
        <f aca="false">Main!I84/Main!I$75-1</f>
        <v>0.167079236732445</v>
      </c>
      <c r="I87" s="31" t="n">
        <f aca="false">Main!J84/Main!J$75-1</f>
        <v>0.0373473075907351</v>
      </c>
      <c r="J87" s="31" t="n">
        <f aca="false">Main!K84/Main!K$75-1</f>
        <v>0.106342598261296</v>
      </c>
      <c r="K87" s="31" t="n">
        <f aca="false">Main!L84/Main!L$75-1</f>
        <v>0.0976555483132573</v>
      </c>
    </row>
    <row r="88" customFormat="false" ht="15" hidden="false" customHeight="false" outlineLevel="0" collapsed="false">
      <c r="A88" s="1" t="n">
        <f aca="false">Main!B85</f>
        <v>43769</v>
      </c>
      <c r="B88" s="30" t="n">
        <f aca="false">Main!C85/Main!C$75-1</f>
        <v>-0.00448253131179943</v>
      </c>
      <c r="C88" s="31" t="n">
        <f aca="false">Main!D85/Main!D$75-1</f>
        <v>0.0776835756684213</v>
      </c>
      <c r="D88" s="31" t="n">
        <f aca="false">Main!E85/Main!E$75-1</f>
        <v>0.126673895480578</v>
      </c>
      <c r="E88" s="31" t="n">
        <f aca="false">Main!F85/Main!F$75-1</f>
        <v>-0.0276826887024439</v>
      </c>
      <c r="F88" s="31" t="n">
        <f aca="false">Main!G85/Main!G$75-1</f>
        <v>0.0818677937293031</v>
      </c>
      <c r="G88" s="31" t="n">
        <f aca="false">Main!H85/Main!H$75-1</f>
        <v>0.148049440627875</v>
      </c>
      <c r="H88" s="31" t="n">
        <f aca="false">Main!I85/Main!I$75-1</f>
        <v>0.238292192725834</v>
      </c>
      <c r="I88" s="31" t="n">
        <f aca="false">Main!J85/Main!J$75-1</f>
        <v>0.00839698214036044</v>
      </c>
      <c r="J88" s="31" t="n">
        <f aca="false">Main!K85/Main!K$75-1</f>
        <v>0.136188318844129</v>
      </c>
      <c r="K88" s="31" t="n">
        <f aca="false">Main!L85/Main!L$75-1</f>
        <v>0.129755752067049</v>
      </c>
    </row>
    <row r="89" customFormat="false" ht="15" hidden="false" customHeight="false" outlineLevel="0" collapsed="false">
      <c r="A89" s="1" t="n">
        <f aca="false">Main!B86</f>
        <v>43799</v>
      </c>
      <c r="B89" s="30" t="n">
        <f aca="false">Main!C86/Main!C$75-1</f>
        <v>-0.00105471324983519</v>
      </c>
      <c r="C89" s="31" t="n">
        <f aca="false">Main!D86/Main!D$75-1</f>
        <v>0.0607980690314987</v>
      </c>
      <c r="D89" s="31" t="n">
        <f aca="false">Main!E86/Main!E$75-1</f>
        <v>0.117613509213389</v>
      </c>
      <c r="E89" s="31" t="n">
        <f aca="false">Main!F86/Main!F$75-1</f>
        <v>-0.0477325516280928</v>
      </c>
      <c r="F89" s="31" t="n">
        <f aca="false">Main!G86/Main!G$75-1</f>
        <v>0.0818954710186219</v>
      </c>
      <c r="G89" s="31" t="n">
        <f aca="false">Main!H86/Main!H$75-1</f>
        <v>0.169500438615944</v>
      </c>
      <c r="H89" s="31" t="n">
        <f aca="false">Main!I86/Main!I$75-1</f>
        <v>0.260167459473721</v>
      </c>
      <c r="I89" s="31" t="n">
        <f aca="false">Main!J86/Main!J$75-1</f>
        <v>0.00690669386951948</v>
      </c>
      <c r="J89" s="31" t="n">
        <f aca="false">Main!K86/Main!K$75-1</f>
        <v>0.147147055222236</v>
      </c>
      <c r="K89" s="31" t="n">
        <f aca="false">Main!L86/Main!L$75-1</f>
        <v>0.141275283176711</v>
      </c>
    </row>
    <row r="90" customFormat="false" ht="15" hidden="false" customHeight="false" outlineLevel="0" collapsed="false">
      <c r="A90" s="1" t="n">
        <f aca="false">Main!B87</f>
        <v>43830</v>
      </c>
      <c r="B90" s="30" t="n">
        <f aca="false">Main!C87/Main!C$75-1</f>
        <v>0.0227422544495717</v>
      </c>
      <c r="C90" s="31" t="n">
        <f aca="false">Main!D87/Main!D$75-1</f>
        <v>0.0985059819065499</v>
      </c>
      <c r="D90" s="31" t="n">
        <f aca="false">Main!E87/Main!E$75-1</f>
        <v>0.134468030170532</v>
      </c>
      <c r="E90" s="31" t="n">
        <f aca="false">Main!F87/Main!F$75-1</f>
        <v>-0.0299128859629048</v>
      </c>
      <c r="F90" s="31" t="n">
        <f aca="false">Main!G87/Main!G$75-1</f>
        <v>0.166021405941174</v>
      </c>
      <c r="G90" s="31" t="n">
        <f aca="false">Main!H87/Main!H$75-1</f>
        <v>0.184783165902809</v>
      </c>
      <c r="H90" s="31" t="n">
        <f aca="false">Main!I87/Main!I$75-1</f>
        <v>0.329948706806242</v>
      </c>
      <c r="I90" s="31" t="n">
        <f aca="false">Main!J87/Main!J$75-1</f>
        <v>0.00727848920602536</v>
      </c>
      <c r="J90" s="31" t="n">
        <f aca="false">Main!K87/Main!K$75-1</f>
        <v>0.177543773723521</v>
      </c>
      <c r="K90" s="31" t="n">
        <f aca="false">Main!L87/Main!L$75-1</f>
        <v>0.189827194202512</v>
      </c>
    </row>
    <row r="91" customFormat="false" ht="15" hidden="false" customHeight="false" outlineLevel="0" collapsed="false">
      <c r="A91" s="1" t="n">
        <f aca="false">Main!B88</f>
        <v>43861</v>
      </c>
      <c r="B91" s="30" t="n">
        <f aca="false">Main!C88/Main!C$87-1</f>
        <v>-0.0433129229777635</v>
      </c>
      <c r="C91" s="31" t="n">
        <f aca="false">Main!D88/Main!D$87-1</f>
        <v>-0.0476311068346254</v>
      </c>
      <c r="D91" s="31" t="n">
        <f aca="false">Main!E88/Main!E$87-1</f>
        <v>-0.0202604872945624</v>
      </c>
      <c r="E91" s="31" t="n">
        <f aca="false">Main!F88/Main!F$87-1</f>
        <v>-0.0374510591306094</v>
      </c>
      <c r="F91" s="31" t="n">
        <f aca="false">Main!G88/Main!G$87-1</f>
        <v>-0.0241288697507387</v>
      </c>
      <c r="G91" s="31" t="n">
        <f aca="false">Main!H88/Main!H$87-1</f>
        <v>-0.0162361512392358</v>
      </c>
      <c r="H91" s="31" t="n">
        <f aca="false">Main!I88/Main!I$87-1</f>
        <v>-0.0395801302903087</v>
      </c>
      <c r="I91" s="31" t="n">
        <f aca="false">Main!J88/Main!J$87-1</f>
        <v>-0.0485085023539682</v>
      </c>
      <c r="J91" s="31" t="n">
        <f aca="false">Main!K88/Main!K$87-1</f>
        <v>-0.0139076635125299</v>
      </c>
      <c r="K91" s="31" t="n">
        <f aca="false">Main!L88/Main!L$87-1</f>
        <v>-0.0245762510810746</v>
      </c>
    </row>
    <row r="92" customFormat="false" ht="15" hidden="false" customHeight="false" outlineLevel="0" collapsed="false">
      <c r="A92" s="1" t="n">
        <f aca="false">Main!B89</f>
        <v>43890</v>
      </c>
      <c r="B92" s="30" t="n">
        <f aca="false">Main!C89/Main!C$87-1</f>
        <v>-0.0698678698034161</v>
      </c>
      <c r="C92" s="31" t="n">
        <f aca="false">Main!D89/Main!D$87-1</f>
        <v>-0.0578190356410435</v>
      </c>
      <c r="D92" s="31" t="n">
        <f aca="false">Main!E89/Main!E$87-1</f>
        <v>-0.0693036236363606</v>
      </c>
      <c r="E92" s="31" t="n">
        <f aca="false">Main!F89/Main!F$87-1</f>
        <v>-0.0728440919586387</v>
      </c>
      <c r="F92" s="31" t="n">
        <f aca="false">Main!G89/Main!G$87-1</f>
        <v>-0.0787033158520852</v>
      </c>
      <c r="G92" s="31" t="n">
        <f aca="false">Main!H89/Main!H$87-1</f>
        <v>-0.11048818324969</v>
      </c>
      <c r="H92" s="31" t="n">
        <f aca="false">Main!I89/Main!I$87-1</f>
        <v>-0.0555090395101132</v>
      </c>
      <c r="I92" s="31" t="n">
        <f aca="false">Main!J89/Main!J$87-1</f>
        <v>-0.154687424494635</v>
      </c>
      <c r="J92" s="31" t="n">
        <f aca="false">Main!K89/Main!K$87-1</f>
        <v>-0.0534730165332225</v>
      </c>
      <c r="K92" s="31" t="n">
        <f aca="false">Main!L89/Main!L$87-1</f>
        <v>-0.0538110982424583</v>
      </c>
    </row>
    <row r="93" customFormat="false" ht="15" hidden="false" customHeight="false" outlineLevel="0" collapsed="false">
      <c r="A93" s="1" t="n">
        <f aca="false">Main!B90</f>
        <v>43921</v>
      </c>
      <c r="B93" s="30" t="n">
        <f aca="false">Main!C90/Main!C$87-1</f>
        <v>-0.200902352562037</v>
      </c>
      <c r="C93" s="31" t="n">
        <f aca="false">Main!D90/Main!D$87-1</f>
        <v>-0.177287557581053</v>
      </c>
      <c r="D93" s="31" t="n">
        <f aca="false">Main!E90/Main!E$87-1</f>
        <v>-0.239669627470046</v>
      </c>
      <c r="E93" s="31" t="n">
        <f aca="false">Main!F90/Main!F$87-1</f>
        <v>-0.146501355285614</v>
      </c>
      <c r="F93" s="31" t="n">
        <f aca="false">Main!G90/Main!G$87-1</f>
        <v>-0.183622918865785</v>
      </c>
      <c r="G93" s="31" t="n">
        <f aca="false">Main!H90/Main!H$87-1</f>
        <v>-0.173379265350254</v>
      </c>
      <c r="H93" s="31" t="n">
        <f aca="false">Main!I90/Main!I$87-1</f>
        <v>-0.183529624562028</v>
      </c>
      <c r="I93" s="31" t="n">
        <f aca="false">Main!J90/Main!J$87-1</f>
        <v>-0.274212867810733</v>
      </c>
      <c r="J93" s="31" t="n">
        <f aca="false">Main!K90/Main!K$87-1</f>
        <v>-0.145185608817719</v>
      </c>
      <c r="K93" s="31" t="n">
        <f aca="false">Main!L90/Main!L$87-1</f>
        <v>-0.17500361256872</v>
      </c>
    </row>
    <row r="94" customFormat="false" ht="15" hidden="false" customHeight="false" outlineLevel="0" collapsed="false">
      <c r="A94" s="1" t="n">
        <f aca="false">Main!B91</f>
        <v>43951</v>
      </c>
      <c r="B94" s="30" t="n">
        <f aca="false">Main!C91/Main!C$87-1</f>
        <v>-0.137093135675153</v>
      </c>
      <c r="C94" s="31" t="n">
        <f aca="false">Main!D91/Main!D$87-1</f>
        <v>-0.117299284609805</v>
      </c>
      <c r="D94" s="31" t="n">
        <f aca="false">Main!E91/Main!E$87-1</f>
        <v>-0.18538526244677</v>
      </c>
      <c r="E94" s="31" t="n">
        <f aca="false">Main!F91/Main!F$87-1</f>
        <v>-0.103814878024295</v>
      </c>
      <c r="F94" s="31" t="n">
        <f aca="false">Main!G91/Main!G$87-1</f>
        <v>-0.116086937095432</v>
      </c>
      <c r="G94" s="31" t="n">
        <f aca="false">Main!H91/Main!H$87-1</f>
        <v>-0.137058065984007</v>
      </c>
      <c r="H94" s="31" t="n">
        <f aca="false">Main!I91/Main!I$87-1</f>
        <v>-0.0838484944846882</v>
      </c>
      <c r="I94" s="31" t="n">
        <f aca="false">Main!J91/Main!J$87-1</f>
        <v>-0.169853785626966</v>
      </c>
      <c r="J94" s="31" t="n">
        <f aca="false">Main!K91/Main!K$87-1</f>
        <v>-0.0845897889154622</v>
      </c>
      <c r="K94" s="31" t="n">
        <f aca="false">Main!L91/Main!L$87-1</f>
        <v>-0.106867331379311</v>
      </c>
    </row>
    <row r="95" customFormat="false" ht="15" hidden="false" customHeight="false" outlineLevel="0" collapsed="false">
      <c r="A95" s="1" t="n">
        <f aca="false">Main!B92</f>
        <v>43982</v>
      </c>
      <c r="B95" s="30" t="n">
        <f aca="false">Main!C92/Main!C$87-1</f>
        <v>-0.138640025781502</v>
      </c>
      <c r="C95" s="31" t="n">
        <f aca="false">Main!D92/Main!D$87-1</f>
        <v>-0.191183163344773</v>
      </c>
      <c r="D95" s="31" t="n">
        <f aca="false">Main!E92/Main!E$87-1</f>
        <v>-0.207895129513968</v>
      </c>
      <c r="E95" s="31" t="n">
        <f aca="false">Main!F92/Main!F$87-1</f>
        <v>-0.0501279991968678</v>
      </c>
      <c r="F95" s="31" t="n">
        <f aca="false">Main!G92/Main!G$87-1</f>
        <v>-0.0814804885813381</v>
      </c>
      <c r="G95" s="31" t="n">
        <f aca="false">Main!H92/Main!H$87-1</f>
        <v>-0.0791204271560897</v>
      </c>
      <c r="H95" s="31" t="n">
        <f aca="false">Main!I92/Main!I$87-1</f>
        <v>-0.0982778690270237</v>
      </c>
      <c r="I95" s="31" t="n">
        <f aca="false">Main!J92/Main!J$87-1</f>
        <v>-0.147850172679164</v>
      </c>
      <c r="J95" s="31" t="n">
        <f aca="false">Main!K92/Main!K$87-1</f>
        <v>-0.0642092128522408</v>
      </c>
      <c r="K95" s="31" t="n">
        <f aca="false">Main!L92/Main!L$87-1</f>
        <v>-0.108292948050183</v>
      </c>
    </row>
    <row r="96" customFormat="false" ht="15" hidden="false" customHeight="false" outlineLevel="0" collapsed="false">
      <c r="A96" s="1" t="n">
        <f aca="false">Main!B93</f>
        <v>44012</v>
      </c>
      <c r="B96" s="30" t="n">
        <f aca="false">Main!C93/Main!C$87-1</f>
        <v>-0.125749274895263</v>
      </c>
      <c r="C96" s="31" t="n">
        <f aca="false">Main!D93/Main!D$87-1</f>
        <v>-0.101935984376227</v>
      </c>
      <c r="D96" s="31" t="n">
        <f aca="false">Main!E93/Main!E$87-1</f>
        <v>-0.183950663844147</v>
      </c>
      <c r="E96" s="31" t="n">
        <f aca="false">Main!F93/Main!F$87-1</f>
        <v>-0.0384549744001607</v>
      </c>
      <c r="F96" s="31" t="n">
        <f aca="false">Main!G93/Main!G$87-1</f>
        <v>-0.0356787806689789</v>
      </c>
      <c r="G96" s="31" t="n">
        <f aca="false">Main!H93/Main!H$87-1</f>
        <v>-0.0779682374852512</v>
      </c>
      <c r="H96" s="31" t="n">
        <f aca="false">Main!I93/Main!I$87-1</f>
        <v>-0.0330597800876967</v>
      </c>
      <c r="I96" s="31" t="n">
        <f aca="false">Main!J93/Main!J$87-1</f>
        <v>-0.154928013505886</v>
      </c>
      <c r="J96" s="31" t="n">
        <f aca="false">Main!K93/Main!K$87-1</f>
        <v>-0.0298429863782885</v>
      </c>
      <c r="K96" s="31" t="n">
        <f aca="false">Main!L93/Main!L$87-1</f>
        <v>-0.0481107883164136</v>
      </c>
    </row>
    <row r="97" customFormat="false" ht="15" hidden="false" customHeight="false" outlineLevel="0" collapsed="false">
      <c r="A97" s="1" t="n">
        <f aca="false">Main!B94</f>
        <v>44043</v>
      </c>
      <c r="B97" s="30" t="n">
        <f aca="false">Main!C94/Main!C$87-1</f>
        <v>-0.11266516274573</v>
      </c>
      <c r="C97" s="31" t="n">
        <f aca="false">Main!D94/Main!D$87-1</f>
        <v>-0.108620525105531</v>
      </c>
      <c r="D97" s="31" t="n">
        <f aca="false">Main!E94/Main!E$87-1</f>
        <v>-0.196693323188879</v>
      </c>
      <c r="E97" s="31" t="n">
        <f aca="false">Main!F94/Main!F$87-1</f>
        <v>0.0303358096576649</v>
      </c>
      <c r="F97" s="31" t="n">
        <f aca="false">Main!G94/Main!G$87-1</f>
        <v>0.0242517411434859</v>
      </c>
      <c r="G97" s="31" t="n">
        <f aca="false">Main!H94/Main!H$87-1</f>
        <v>-0.110728830459422</v>
      </c>
      <c r="H97" s="31" t="n">
        <f aca="false">Main!I94/Main!I$87-1</f>
        <v>0.116316045896264</v>
      </c>
      <c r="I97" s="31" t="n">
        <f aca="false">Main!J94/Main!J$87-1</f>
        <v>-0.171838130890704</v>
      </c>
      <c r="J97" s="31" t="n">
        <f aca="false">Main!K94/Main!K$87-1</f>
        <v>0.00044192575647295</v>
      </c>
      <c r="K97" s="31" t="n">
        <f aca="false">Main!L94/Main!L$87-1</f>
        <v>0.0173964055480429</v>
      </c>
    </row>
    <row r="98" customFormat="false" ht="15" hidden="false" customHeight="false" outlineLevel="0" collapsed="false">
      <c r="A98" s="1" t="n">
        <f aca="false">Main!B95</f>
        <v>44074</v>
      </c>
      <c r="B98" s="30" t="n">
        <f aca="false">Main!C95/Main!C$87-1</f>
        <v>-0.0897196261682244</v>
      </c>
      <c r="C98" s="31" t="n">
        <f aca="false">Main!D95/Main!D$87-1</f>
        <v>-0.0384772937133432</v>
      </c>
      <c r="D98" s="31" t="n">
        <f aca="false">Main!E95/Main!E$87-1</f>
        <v>-0.187961932059483</v>
      </c>
      <c r="E98" s="31" t="n">
        <f aca="false">Main!F95/Main!F$87-1</f>
        <v>-0.0249673727537395</v>
      </c>
      <c r="F98" s="31" t="n">
        <f aca="false">Main!G95/Main!G$87-1</f>
        <v>0.0423668939787432</v>
      </c>
      <c r="G98" s="31" t="n">
        <f aca="false">Main!H95/Main!H$87-1</f>
        <v>-0.0401866255573171</v>
      </c>
      <c r="H98" s="31" t="n">
        <f aca="false">Main!I95/Main!I$87-1</f>
        <v>0.0982078518436398</v>
      </c>
      <c r="I98" s="31" t="n">
        <f aca="false">Main!J95/Main!J$87-1</f>
        <v>-0.191873849105451</v>
      </c>
      <c r="J98" s="31" t="n">
        <f aca="false">Main!K95/Main!K$87-1</f>
        <v>0.0395653530206925</v>
      </c>
      <c r="K98" s="31" t="n">
        <f aca="false">Main!L95/Main!L$87-1</f>
        <v>0.0485809614393338</v>
      </c>
    </row>
    <row r="99" customFormat="false" ht="15" hidden="false" customHeight="false" outlineLevel="0" collapsed="false">
      <c r="A99" s="1" t="n">
        <f aca="false">Main!B96</f>
        <v>44104</v>
      </c>
      <c r="B99" s="30" t="n">
        <f aca="false">Main!C96/Main!C$87-1</f>
        <v>-0.0916532388011602</v>
      </c>
      <c r="C99" s="31" t="n">
        <f aca="false">Main!D96/Main!D$87-1</f>
        <v>-0.088005358962738</v>
      </c>
      <c r="D99" s="31" t="n">
        <f aca="false">Main!E96/Main!E$87-1</f>
        <v>-0.209551091485381</v>
      </c>
      <c r="E99" s="31" t="n">
        <f aca="false">Main!F96/Main!F$87-1</f>
        <v>-0.0433565907037445</v>
      </c>
      <c r="F99" s="31" t="n">
        <f aca="false">Main!G96/Main!G$87-1</f>
        <v>0.0578445006674151</v>
      </c>
      <c r="G99" s="31" t="n">
        <f aca="false">Main!H96/Main!H$87-1</f>
        <v>-0.0355000819172825</v>
      </c>
      <c r="H99" s="31" t="n">
        <f aca="false">Main!I96/Main!I$87-1</f>
        <v>0.106119793566004</v>
      </c>
      <c r="I99" s="31" t="n">
        <f aca="false">Main!J96/Main!J$87-1</f>
        <v>-0.255406826764602</v>
      </c>
      <c r="J99" s="31" t="n">
        <f aca="false">Main!K96/Main!K$87-1</f>
        <v>0.0311947592804409</v>
      </c>
      <c r="K99" s="31" t="n">
        <f aca="false">Main!L96/Main!L$87-1</f>
        <v>0.0260557866880617</v>
      </c>
    </row>
    <row r="100" customFormat="false" ht="15" hidden="false" customHeight="false" outlineLevel="0" collapsed="false">
      <c r="A100" s="1" t="n">
        <f aca="false">Main!B97</f>
        <v>44135</v>
      </c>
      <c r="B100" s="30" t="n">
        <f aca="false">Main!C97/Main!C$87-1</f>
        <v>-0.0786980341604899</v>
      </c>
      <c r="C100" s="31" t="n">
        <f aca="false">Main!D97/Main!D$87-1</f>
        <v>-0.0980393994057202</v>
      </c>
      <c r="D100" s="31" t="n">
        <f aca="false">Main!E97/Main!E$87-1</f>
        <v>-0.230710642002961</v>
      </c>
      <c r="E100" s="31" t="n">
        <f aca="false">Main!F97/Main!F$87-1</f>
        <v>-0.0580564200381488</v>
      </c>
      <c r="F100" s="31" t="n">
        <f aca="false">Main!G97/Main!G$87-1</f>
        <v>0.0329546660411395</v>
      </c>
      <c r="G100" s="31" t="n">
        <f aca="false">Main!H97/Main!H$87-1</f>
        <v>-0.0598219794035157</v>
      </c>
      <c r="H100" s="31" t="n">
        <f aca="false">Main!I97/Main!I$87-1</f>
        <v>0.106644922441382</v>
      </c>
      <c r="I100" s="31" t="n">
        <f aca="false">Main!J97/Main!J$87-1</f>
        <v>-0.284619884784596</v>
      </c>
      <c r="J100" s="31" t="n">
        <f aca="false">Main!K97/Main!K$87-1</f>
        <v>0.0431527503379432</v>
      </c>
      <c r="K100" s="31" t="n">
        <f aca="false">Main!L97/Main!L$87-1</f>
        <v>0.0476751233126069</v>
      </c>
    </row>
    <row r="101" customFormat="false" ht="15" hidden="false" customHeight="false" outlineLevel="0" collapsed="false">
      <c r="A101" s="1" t="n">
        <f aca="false">Main!B98</f>
        <v>44165</v>
      </c>
      <c r="B101" s="30" t="n">
        <f aca="false">Main!C98/Main!C$87-1</f>
        <v>0.0023203351595229</v>
      </c>
      <c r="C101" s="31" t="n">
        <f aca="false">Main!D98/Main!D$87-1</f>
        <v>0.00241164252620041</v>
      </c>
      <c r="D101" s="31" t="n">
        <f aca="false">Main!E98/Main!E$87-1</f>
        <v>-0.102013750764523</v>
      </c>
      <c r="E101" s="31" t="n">
        <f aca="false">Main!F98/Main!F$87-1</f>
        <v>-0.00827477160927626</v>
      </c>
      <c r="F101" s="31" t="n">
        <f aca="false">Main!G98/Main!G$87-1</f>
        <v>0.18745287602835</v>
      </c>
      <c r="G101" s="31" t="n">
        <f aca="false">Main!H98/Main!H$87-1</f>
        <v>0.054957016519094</v>
      </c>
      <c r="H101" s="31" t="n">
        <f aca="false">Main!I98/Main!I$87-1</f>
        <v>0.213295679648047</v>
      </c>
      <c r="I101" s="31" t="n">
        <f aca="false">Main!J98/Main!J$87-1</f>
        <v>-0.132879161598704</v>
      </c>
      <c r="J101" s="31" t="n">
        <f aca="false">Main!K98/Main!K$87-1</f>
        <v>0.126910679005927</v>
      </c>
      <c r="K101" s="31" t="n">
        <f aca="false">Main!L98/Main!L$87-1</f>
        <v>0.128372359859293</v>
      </c>
    </row>
    <row r="102" customFormat="false" ht="15" hidden="false" customHeight="false" outlineLevel="0" collapsed="false">
      <c r="A102" s="1" t="n">
        <f aca="false">Main!B99</f>
        <v>44196</v>
      </c>
      <c r="B102" s="30" t="n">
        <f aca="false">Main!C99/Main!C$87-1</f>
        <v>0.0413793103448275</v>
      </c>
      <c r="C102" s="31" t="n">
        <f aca="false">Main!D99/Main!D$87-1</f>
        <v>0.0534548768681904</v>
      </c>
      <c r="D102" s="31" t="n">
        <f aca="false">Main!E99/Main!E$87-1</f>
        <v>-0.0904971165371553</v>
      </c>
      <c r="E102" s="31" t="n">
        <f aca="false">Main!F99/Main!F$87-1</f>
        <v>0.0193906234313823</v>
      </c>
      <c r="F102" s="31" t="n">
        <f aca="false">Main!G99/Main!G$87-1</f>
        <v>0.358651821568397</v>
      </c>
      <c r="G102" s="31" t="n">
        <f aca="false">Main!H99/Main!H$87-1</f>
        <v>0.0876403106925632</v>
      </c>
      <c r="H102" s="31" t="n">
        <f aca="false">Main!I99/Main!I$87-1</f>
        <v>0.321513071332923</v>
      </c>
      <c r="I102" s="31" t="n">
        <f aca="false">Main!J99/Main!J$87-1</f>
        <v>-0.116645572288259</v>
      </c>
      <c r="J102" s="31" t="n">
        <f aca="false">Main!K99/Main!K$87-1</f>
        <v>0.176276385567225</v>
      </c>
      <c r="K102" s="31" t="n">
        <f aca="false">Main!L99/Main!L$87-1</f>
        <v>0.187624957134446</v>
      </c>
    </row>
    <row r="103" customFormat="false" ht="15" hidden="false" customHeight="false" outlineLevel="0" collapsed="false">
      <c r="A103" s="1" t="n">
        <f aca="false">Main!B100</f>
        <v>44227</v>
      </c>
      <c r="B103" s="30" t="n">
        <f aca="false">Main!C100/Main!C$99-1</f>
        <v>0.013678281859256</v>
      </c>
      <c r="C103" s="31" t="n">
        <f aca="false">Main!D100/Main!D$99-1</f>
        <v>0.0199118388474175</v>
      </c>
      <c r="D103" s="31" t="n">
        <f aca="false">Main!E100/Main!E$99-1</f>
        <v>0.013748977539124</v>
      </c>
      <c r="E103" s="31" t="n">
        <f aca="false">Main!F100/Main!F$99-1</f>
        <v>-0.0364062969327811</v>
      </c>
      <c r="F103" s="31" t="n">
        <f aca="false">Main!G100/Main!G$99-1</f>
        <v>0.0418514358298194</v>
      </c>
      <c r="G103" s="31" t="n">
        <f aca="false">Main!H100/Main!H$99-1</f>
        <v>0.00389410989060113</v>
      </c>
      <c r="H103" s="31" t="n">
        <f aca="false">Main!I100/Main!I$99-1</f>
        <v>0.0616187505381045</v>
      </c>
      <c r="I103" s="31" t="n">
        <f aca="false">Main!J100/Main!J$99-1</f>
        <v>-0.00021532609682462</v>
      </c>
      <c r="J103" s="31" t="n">
        <f aca="false">Main!K100/Main!K$99-1</f>
        <v>0.0262768237972109</v>
      </c>
      <c r="K103" s="31" t="n">
        <f aca="false">Main!L100/Main!L$99-1</f>
        <v>0.0391008493552201</v>
      </c>
    </row>
    <row r="104" customFormat="false" ht="15" hidden="false" customHeight="false" outlineLevel="0" collapsed="false">
      <c r="A104" s="1" t="n">
        <f aca="false">Main!B101</f>
        <v>44255</v>
      </c>
      <c r="B104" s="30" t="n">
        <f aca="false">Main!C101/Main!C$99-1</f>
        <v>0.0691960141115307</v>
      </c>
      <c r="C104" s="31" t="n">
        <f aca="false">Main!D101/Main!D$99-1</f>
        <v>0.06832352615215</v>
      </c>
      <c r="D104" s="31" t="n">
        <f aca="false">Main!E101/Main!E$99-1</f>
        <v>0.0426820286849741</v>
      </c>
      <c r="E104" s="31" t="n">
        <f aca="false">Main!F101/Main!F$99-1</f>
        <v>-0.0333041170358916</v>
      </c>
      <c r="F104" s="31" t="n">
        <f aca="false">Main!G101/Main!G$99-1</f>
        <v>0.0486464877330404</v>
      </c>
      <c r="G104" s="31" t="n">
        <f aca="false">Main!H101/Main!H$99-1</f>
        <v>0.0370557275195835</v>
      </c>
      <c r="H104" s="31" t="n">
        <f aca="false">Main!I101/Main!I$99-1</f>
        <v>0.104499325575799</v>
      </c>
      <c r="I104" s="31" t="n">
        <f aca="false">Main!J101/Main!J$99-1</f>
        <v>0.0248055663541917</v>
      </c>
      <c r="J104" s="31" t="n">
        <f aca="false">Main!K101/Main!K$99-1</f>
        <v>0.043271674512144</v>
      </c>
      <c r="K104" s="31" t="n">
        <f aca="false">Main!L101/Main!L$99-1</f>
        <v>0.0534183959771397</v>
      </c>
    </row>
    <row r="105" customFormat="false" ht="15" hidden="false" customHeight="false" outlineLevel="0" collapsed="false">
      <c r="A105" s="1" t="n">
        <f aca="false">Main!B102</f>
        <v>44286</v>
      </c>
      <c r="B105" s="30" t="n">
        <f aca="false">Main!C102/Main!C$99-1</f>
        <v>0.103855913845392</v>
      </c>
      <c r="C105" s="31" t="n">
        <f aca="false">Main!D102/Main!D$99-1</f>
        <v>0.0752472842140506</v>
      </c>
      <c r="D105" s="31" t="n">
        <f aca="false">Main!E102/Main!E$99-1</f>
        <v>0.106808467138914</v>
      </c>
      <c r="E105" s="31" t="n">
        <f aca="false">Main!F102/Main!F$99-1</f>
        <v>-0.0290201543211396</v>
      </c>
      <c r="F105" s="31" t="n">
        <f aca="false">Main!G102/Main!G$99-1</f>
        <v>0.0587383524773883</v>
      </c>
      <c r="G105" s="31" t="n">
        <f aca="false">Main!H102/Main!H$99-1</f>
        <v>0.0870243270122586</v>
      </c>
      <c r="H105" s="31" t="n">
        <f aca="false">Main!I102/Main!I$99-1</f>
        <v>0.126264131449802</v>
      </c>
      <c r="I105" s="31" t="n">
        <f aca="false">Main!J102/Main!J$99-1</f>
        <v>0.0880986356472935</v>
      </c>
      <c r="J105" s="31" t="n">
        <f aca="false">Main!K102/Main!K$99-1</f>
        <v>0.0409732811774846</v>
      </c>
      <c r="K105" s="31" t="n">
        <f aca="false">Main!L102/Main!L$99-1</f>
        <v>0.0403012423431817</v>
      </c>
    </row>
    <row r="106" customFormat="false" ht="15" hidden="false" customHeight="false" outlineLevel="0" collapsed="false">
      <c r="A106" s="1" t="n">
        <f aca="false">Main!B103</f>
        <v>44316</v>
      </c>
      <c r="B106" s="30" t="n">
        <f aca="false">Main!C103/Main!C$99-1</f>
        <v>0.154112768459491</v>
      </c>
      <c r="C106" s="31" t="n">
        <f aca="false">Main!D103/Main!D$99-1</f>
        <v>0.107492249816914</v>
      </c>
      <c r="D106" s="31" t="n">
        <f aca="false">Main!E103/Main!E$99-1</f>
        <v>0.130921867132099</v>
      </c>
      <c r="E106" s="31" t="n">
        <f aca="false">Main!F103/Main!F$99-1</f>
        <v>-0.00780961478804221</v>
      </c>
      <c r="F106" s="31" t="n">
        <f aca="false">Main!G103/Main!G$99-1</f>
        <v>0.0713994292238616</v>
      </c>
      <c r="G106" s="31" t="n">
        <f aca="false">Main!H103/Main!H$99-1</f>
        <v>0.0588961771837879</v>
      </c>
      <c r="H106" s="31" t="n">
        <f aca="false">Main!I103/Main!I$99-1</f>
        <v>0.187534079946311</v>
      </c>
      <c r="I106" s="31" t="n">
        <f aca="false">Main!J103/Main!J$99-1</f>
        <v>0.0734669363868514</v>
      </c>
      <c r="J106" s="31" t="n">
        <f aca="false">Main!K103/Main!K$99-1</f>
        <v>0.0447523702181263</v>
      </c>
      <c r="K106" s="31" t="n">
        <f aca="false">Main!L103/Main!L$99-1</f>
        <v>0.0616885770167419</v>
      </c>
    </row>
    <row r="107" customFormat="false" ht="15" hidden="false" customHeight="false" outlineLevel="0" collapsed="false">
      <c r="A107" s="1" t="n">
        <f aca="false">Main!B104</f>
        <v>44347</v>
      </c>
      <c r="B107" s="30" t="n">
        <f aca="false">Main!C104/Main!C$99-1</f>
        <v>0.158321470570032</v>
      </c>
      <c r="C107" s="31" t="n">
        <f aca="false">Main!D104/Main!D$99-1</f>
        <v>0.121297423687897</v>
      </c>
      <c r="D107" s="31" t="n">
        <f aca="false">Main!E104/Main!E$99-1</f>
        <v>0.12212036525719</v>
      </c>
      <c r="E107" s="31" t="n">
        <f aca="false">Main!F104/Main!F$99-1</f>
        <v>-0.0198810338630018</v>
      </c>
      <c r="F107" s="31" t="n">
        <f aca="false">Main!G104/Main!G$99-1</f>
        <v>0.0747013804889929</v>
      </c>
      <c r="G107" s="31" t="n">
        <f aca="false">Main!H104/Main!H$99-1</f>
        <v>0.0762574171127177</v>
      </c>
      <c r="H107" s="31" t="n">
        <f aca="false">Main!I104/Main!I$99-1</f>
        <v>0.159561480775047</v>
      </c>
      <c r="I107" s="31" t="n">
        <f aca="false">Main!J104/Main!J$99-1</f>
        <v>0.0705606160421433</v>
      </c>
      <c r="J107" s="31" t="n">
        <f aca="false">Main!K104/Main!K$99-1</f>
        <v>0.0532387456076378</v>
      </c>
      <c r="K107" s="31" t="n">
        <f aca="false">Main!L104/Main!L$99-1</f>
        <v>0.0718220004249499</v>
      </c>
    </row>
    <row r="108" customFormat="false" ht="15" hidden="false" customHeight="false" outlineLevel="0" collapsed="false">
      <c r="A108" s="1" t="n">
        <f aca="false">Main!B105</f>
        <v>44377</v>
      </c>
      <c r="B108" s="30" t="n">
        <f aca="false">Main!C105/Main!C$99-1</f>
        <v>0.18524478554187</v>
      </c>
      <c r="C108" s="31" t="n">
        <f aca="false">Main!D105/Main!D$99-1</f>
        <v>0.101288763951505</v>
      </c>
      <c r="D108" s="31" t="n">
        <f aca="false">Main!E105/Main!E$99-1</f>
        <v>0.112146627875804</v>
      </c>
      <c r="E108" s="31" t="n">
        <f aca="false">Main!F105/Main!F$99-1</f>
        <v>-0.0517300808044002</v>
      </c>
      <c r="F108" s="31" t="n">
        <f aca="false">Main!G105/Main!G$99-1</f>
        <v>0.104420997244777</v>
      </c>
      <c r="G108" s="31" t="n">
        <f aca="false">Main!H105/Main!H$99-1</f>
        <v>0.0887796265462795</v>
      </c>
      <c r="H108" s="31" t="n">
        <f aca="false">Main!I105/Main!I$99-1</f>
        <v>0.177811774938794</v>
      </c>
      <c r="I108" s="31" t="n">
        <f aca="false">Main!J105/Main!J$99-1</f>
        <v>0.0616030504142409</v>
      </c>
      <c r="J108" s="31" t="n">
        <f aca="false">Main!K105/Main!K$99-1</f>
        <v>0.0694600985657141</v>
      </c>
      <c r="K108" s="31" t="n">
        <f aca="false">Main!L105/Main!L$99-1</f>
        <v>0.0813052866324164</v>
      </c>
    </row>
    <row r="109" customFormat="false" ht="15" hidden="false" customHeight="false" outlineLevel="0" collapsed="false">
      <c r="A109" s="1" t="n">
        <f aca="false">Main!B106</f>
        <v>44408</v>
      </c>
      <c r="B109" s="30" t="n">
        <f aca="false">Main!C106/Main!C$99-1</f>
        <v>0.157083617008108</v>
      </c>
      <c r="C109" s="31" t="n">
        <f aca="false">Main!D106/Main!D$99-1</f>
        <v>0.0703203880919276</v>
      </c>
      <c r="D109" s="31" t="n">
        <f aca="false">Main!E106/Main!E$99-1</f>
        <v>0.135244282737723</v>
      </c>
      <c r="E109" s="31" t="n">
        <f aca="false">Main!F106/Main!F$99-1</f>
        <v>-0.0746172747103402</v>
      </c>
      <c r="F109" s="31" t="n">
        <f aca="false">Main!G106/Main!G$99-1</f>
        <v>0.0642446876403433</v>
      </c>
      <c r="G109" s="31" t="n">
        <f aca="false">Main!H106/Main!H$99-1</f>
        <v>0.0629838304149113</v>
      </c>
      <c r="H109" s="31" t="n">
        <f aca="false">Main!I106/Main!I$99-1</f>
        <v>0.153834945990874</v>
      </c>
      <c r="I109" s="31" t="n">
        <f aca="false">Main!J106/Main!J$99-1</f>
        <v>0.0134840693606095</v>
      </c>
      <c r="J109" s="31" t="n">
        <f aca="false">Main!K106/Main!K$99-1</f>
        <v>0.0228955336029526</v>
      </c>
      <c r="K109" s="31" t="n">
        <f aca="false">Main!L106/Main!L$99-1</f>
        <v>0.0173811819784875</v>
      </c>
    </row>
    <row r="110" customFormat="false" ht="15" hidden="false" customHeight="false" outlineLevel="0" collapsed="false">
      <c r="A110" s="1" t="n">
        <f aca="false">Main!B107</f>
        <v>44439</v>
      </c>
      <c r="B110" s="30" t="n">
        <f aca="false">Main!C107/Main!C$99-1</f>
        <v>0.17131893297023</v>
      </c>
      <c r="C110" s="31" t="n">
        <f aca="false">Main!D107/Main!D$99-1</f>
        <v>0.0638347178050416</v>
      </c>
      <c r="D110" s="31" t="n">
        <f aca="false">Main!E107/Main!E$99-1</f>
        <v>0.114367060434672</v>
      </c>
      <c r="E110" s="31" t="n">
        <f aca="false">Main!F107/Main!F$99-1</f>
        <v>-0.0118030558934031</v>
      </c>
      <c r="F110" s="31" t="n">
        <f aca="false">Main!G107/Main!G$99-1</f>
        <v>0.0560262922879449</v>
      </c>
      <c r="G110" s="31" t="n">
        <f aca="false">Main!H107/Main!H$99-1</f>
        <v>0.0967149035076937</v>
      </c>
      <c r="H110" s="31" t="n">
        <f aca="false">Main!I107/Main!I$99-1</f>
        <v>0.196852392715777</v>
      </c>
      <c r="I110" s="31" t="n">
        <f aca="false">Main!J107/Main!J$99-1</f>
        <v>0.108231043737968</v>
      </c>
      <c r="J110" s="31" t="n">
        <f aca="false">Main!K107/Main!K$99-1</f>
        <v>0.040663882074742</v>
      </c>
      <c r="K110" s="31" t="n">
        <f aca="false">Main!L107/Main!L$99-1</f>
        <v>0.0371286454445903</v>
      </c>
    </row>
    <row r="111" customFormat="false" ht="15" hidden="false" customHeight="false" outlineLevel="0" collapsed="false">
      <c r="A111" s="1" t="n">
        <f aca="false">Main!B108</f>
        <v>44469</v>
      </c>
      <c r="B111" s="30" t="n">
        <f aca="false">Main!C108/Main!C$99-1</f>
        <v>0.182088258958965</v>
      </c>
      <c r="C111" s="31" t="n">
        <f aca="false">Main!D108/Main!D$99-1</f>
        <v>-3.66577135172408E-005</v>
      </c>
      <c r="D111" s="31" t="n">
        <f aca="false">Main!E108/Main!E$99-1</f>
        <v>0.121885269117472</v>
      </c>
      <c r="E111" s="31" t="n">
        <f aca="false">Main!F108/Main!F$99-1</f>
        <v>-0.0413944052431764</v>
      </c>
      <c r="F111" s="31" t="n">
        <f aca="false">Main!G108/Main!G$99-1</f>
        <v>0.00754834486224398</v>
      </c>
      <c r="G111" s="31" t="n">
        <f aca="false">Main!H108/Main!H$99-1</f>
        <v>0.144474963403323</v>
      </c>
      <c r="H111" s="31" t="n">
        <f aca="false">Main!I108/Main!I$99-1</f>
        <v>0.153437576576398</v>
      </c>
      <c r="I111" s="31" t="n">
        <f aca="false">Main!J108/Main!J$99-1</f>
        <v>0.0806693033444217</v>
      </c>
      <c r="J111" s="31" t="n">
        <f aca="false">Main!K108/Main!K$99-1</f>
        <v>0.0325532055957039</v>
      </c>
      <c r="K111" s="31" t="n">
        <f aca="false">Main!L108/Main!L$99-1</f>
        <v>0.00403884115767994</v>
      </c>
    </row>
    <row r="112" customFormat="false" ht="15" hidden="false" customHeight="false" outlineLevel="0" collapsed="false">
      <c r="A112" s="1" t="n">
        <f aca="false">Main!B109</f>
        <v>44500</v>
      </c>
      <c r="B112" s="30" t="n">
        <f aca="false">Main!C109/Main!C$99-1</f>
        <v>0.178250912917002</v>
      </c>
      <c r="C112" s="31" t="n">
        <f aca="false">Main!D109/Main!D$99-1</f>
        <v>0.0125118331088427</v>
      </c>
      <c r="D112" s="31" t="n">
        <f aca="false">Main!E109/Main!E$99-1</f>
        <v>0.162265735440761</v>
      </c>
      <c r="E112" s="31" t="n">
        <f aca="false">Main!F109/Main!F$99-1</f>
        <v>-0.0280501075914773</v>
      </c>
      <c r="F112" s="31" t="n">
        <f aca="false">Main!G109/Main!G$99-1</f>
        <v>-0.0284956441579717</v>
      </c>
      <c r="G112" s="31" t="n">
        <f aca="false">Main!H109/Main!H$99-1</f>
        <v>0.130262713853099</v>
      </c>
      <c r="H112" s="31" t="n">
        <f aca="false">Main!I109/Main!I$99-1</f>
        <v>0.158638700690319</v>
      </c>
      <c r="I112" s="31" t="n">
        <f aca="false">Main!J109/Main!J$99-1</f>
        <v>0.0912726587069725</v>
      </c>
      <c r="J112" s="31" t="n">
        <f aca="false">Main!K109/Main!K$99-1</f>
        <v>0.0255696258480851</v>
      </c>
      <c r="K112" s="31" t="n">
        <f aca="false">Main!L109/Main!L$99-1</f>
        <v>0.0133278126152041</v>
      </c>
    </row>
    <row r="113" customFormat="false" ht="15" hidden="false" customHeight="false" outlineLevel="0" collapsed="false">
      <c r="A113" s="1" t="n">
        <f aca="false">Main!B110</f>
        <v>44530</v>
      </c>
      <c r="B113" s="30" t="n">
        <f aca="false">Main!C110/Main!C$99-1</f>
        <v>0.152627344185183</v>
      </c>
      <c r="C113" s="31" t="n">
        <f aca="false">Main!D110/Main!D$99-1</f>
        <v>-0.0393460467082167</v>
      </c>
      <c r="D113" s="31" t="n">
        <f aca="false">Main!E110/Main!E$99-1</f>
        <v>0.0908514969440206</v>
      </c>
      <c r="E113" s="31" t="n">
        <f aca="false">Main!F110/Main!F$99-1</f>
        <v>-0.057831034601616</v>
      </c>
      <c r="F113" s="31" t="n">
        <f aca="false">Main!G110/Main!G$99-1</f>
        <v>-0.0576027607724491</v>
      </c>
      <c r="G113" s="31" t="n">
        <f aca="false">Main!H110/Main!H$99-1</f>
        <v>0.0977590541854307</v>
      </c>
      <c r="H113" s="31" t="n">
        <f aca="false">Main!I110/Main!I$99-1</f>
        <v>0.183973208471033</v>
      </c>
      <c r="I113" s="31" t="n">
        <f aca="false">Main!J110/Main!J$99-1</f>
        <v>0.0418954748929772</v>
      </c>
      <c r="J113" s="31" t="n">
        <f aca="false">Main!K110/Main!K$99-1</f>
        <v>0.000729297885036173</v>
      </c>
      <c r="K113" s="31" t="n">
        <f aca="false">Main!L110/Main!L$99-1</f>
        <v>-0.0179405178942093</v>
      </c>
    </row>
    <row r="114" customFormat="false" ht="15" hidden="false" customHeight="false" outlineLevel="0" collapsed="false">
      <c r="A114" s="1" t="n">
        <f aca="false">Main!B111</f>
        <v>44561</v>
      </c>
      <c r="B114" s="30" t="n">
        <f aca="false">Main!C111/Main!C$99-1</f>
        <v>0.182583400383735</v>
      </c>
      <c r="C114" s="31" t="n">
        <f aca="false">Main!D111/Main!D$99-1</f>
        <v>-0.0341476219740297</v>
      </c>
      <c r="D114" s="31" t="n">
        <f aca="false">Main!E111/Main!E$99-1</f>
        <v>0.0780912212685563</v>
      </c>
      <c r="E114" s="31" t="n">
        <f aca="false">Main!F111/Main!F$99-1</f>
        <v>-0.028943830847486</v>
      </c>
      <c r="F114" s="31" t="n">
        <f aca="false">Main!G111/Main!G$99-1</f>
        <v>0.00250960628367602</v>
      </c>
      <c r="G114" s="31" t="n">
        <f aca="false">Main!H111/Main!H$99-1</f>
        <v>0.134412050643096</v>
      </c>
      <c r="H114" s="31" t="n">
        <f aca="false">Main!I111/Main!I$99-1</f>
        <v>0.241997973415986</v>
      </c>
      <c r="I114" s="31" t="n">
        <f aca="false">Main!J111/Main!J$99-1</f>
        <v>0.0992874452082377</v>
      </c>
      <c r="J114" s="31" t="n">
        <f aca="false">Main!K111/Main!K$99-1</f>
        <v>0.00499458551570209</v>
      </c>
      <c r="K114" s="31" t="n">
        <f aca="false">Main!L111/Main!L$99-1</f>
        <v>-0.00573137711044902</v>
      </c>
    </row>
    <row r="115" customFormat="false" ht="15" hidden="false" customHeight="false" outlineLevel="0" collapsed="false">
      <c r="A115" s="1" t="n">
        <f aca="false">Main!B112</f>
        <v>44592</v>
      </c>
      <c r="B115" s="30" t="n">
        <f aca="false">Main!C112/Main!C$111-1</f>
        <v>-0.0155440414507771</v>
      </c>
      <c r="C115" s="31" t="n">
        <f aca="false">Main!D112/Main!D$111-1</f>
        <v>0.0102140103290576</v>
      </c>
      <c r="D115" s="31" t="n">
        <f aca="false">Main!E112/Main!E$111-1</f>
        <v>-0.00795008138214359</v>
      </c>
      <c r="E115" s="31" t="n">
        <f aca="false">Main!F112/Main!F$111-1</f>
        <v>-0.0314292233969727</v>
      </c>
      <c r="F115" s="31" t="n">
        <f aca="false">Main!G112/Main!G$111-1</f>
        <v>-0.0889705105981222</v>
      </c>
      <c r="G115" s="31" t="n">
        <f aca="false">Main!H112/Main!H$111-1</f>
        <v>-0.0501541607645586</v>
      </c>
      <c r="H115" s="31" t="n">
        <f aca="false">Main!I112/Main!I$111-1</f>
        <v>-0.0144703421086779</v>
      </c>
      <c r="I115" s="31" t="n">
        <f aca="false">Main!J112/Main!J$111-1</f>
        <v>-0.00123879525573178</v>
      </c>
      <c r="J115" s="31" t="n">
        <f aca="false">Main!K112/Main!K$111-1</f>
        <v>-0.0407256734469489</v>
      </c>
      <c r="K115" s="31" t="n">
        <f aca="false">Main!L112/Main!L$111-1</f>
        <v>-0.0322613639892091</v>
      </c>
    </row>
    <row r="116" customFormat="false" ht="15" hidden="false" customHeight="false" outlineLevel="0" collapsed="false">
      <c r="A116" s="1" t="n">
        <f aca="false">Main!B113</f>
        <v>44620</v>
      </c>
      <c r="B116" s="30" t="n">
        <f aca="false">Main!C113/Main!C$111-1</f>
        <v>0.00450096823153823</v>
      </c>
      <c r="C116" s="31" t="n">
        <f aca="false">Main!D113/Main!D$111-1</f>
        <v>-0.0160998728594347</v>
      </c>
      <c r="D116" s="31" t="n">
        <f aca="false">Main!E113/Main!E$111-1</f>
        <v>-0.0160003331207849</v>
      </c>
      <c r="E116" s="31" t="n">
        <f aca="false">Main!F113/Main!F$111-1</f>
        <v>0.0146167693516899</v>
      </c>
      <c r="F116" s="31" t="n">
        <f aca="false">Main!G113/Main!G$111-1</f>
        <v>-0.0919228336560729</v>
      </c>
      <c r="G116" s="31" t="n">
        <f aca="false">Main!H113/Main!H$111-1</f>
        <v>-0.0611808419049346</v>
      </c>
      <c r="H116" s="31" t="n">
        <f aca="false">Main!I113/Main!I$111-1</f>
        <v>-0.0319321577180195</v>
      </c>
      <c r="I116" s="31" t="n">
        <f aca="false">Main!J113/Main!J$111-1</f>
        <v>0.0277077205532015</v>
      </c>
      <c r="J116" s="31" t="n">
        <f aca="false">Main!K113/Main!K$111-1</f>
        <v>-0.0483122594832326</v>
      </c>
      <c r="K116" s="31" t="n">
        <f aca="false">Main!L113/Main!L$111-1</f>
        <v>-0.0455746789480125</v>
      </c>
    </row>
    <row r="117" customFormat="false" ht="15" hidden="false" customHeight="false" outlineLevel="0" collapsed="false">
      <c r="A117" s="1" t="n">
        <f aca="false">Main!B114</f>
        <v>44651</v>
      </c>
      <c r="B117" s="30" t="n">
        <f aca="false">Main!C114/Main!C$111-1</f>
        <v>0.0065421049877008</v>
      </c>
      <c r="C117" s="31" t="n">
        <f aca="false">Main!D114/Main!D$111-1</f>
        <v>-0.0139563143459736</v>
      </c>
      <c r="D117" s="31" t="n">
        <f aca="false">Main!E114/Main!E$111-1</f>
        <v>-0.0131146241529626</v>
      </c>
      <c r="E117" s="31" t="n">
        <f aca="false">Main!F114/Main!F$111-1</f>
        <v>0.0289850663015643</v>
      </c>
      <c r="F117" s="31" t="n">
        <f aca="false">Main!G114/Main!G$111-1</f>
        <v>-0.0779290273838216</v>
      </c>
      <c r="G117" s="31" t="n">
        <f aca="false">Main!H114/Main!H$111-1</f>
        <v>-0.0156126929964715</v>
      </c>
      <c r="H117" s="31" t="n">
        <f aca="false">Main!I114/Main!I$111-1</f>
        <v>-0.0325293859391859</v>
      </c>
      <c r="I117" s="31" t="n">
        <f aca="false">Main!J114/Main!J$111-1</f>
        <v>0.036706456346761</v>
      </c>
      <c r="J117" s="31" t="n">
        <f aca="false">Main!K114/Main!K$111-1</f>
        <v>-0.0550852116547554</v>
      </c>
      <c r="K117" s="31" t="n">
        <f aca="false">Main!L114/Main!L$111-1</f>
        <v>-0.0510906909078953</v>
      </c>
    </row>
    <row r="118" customFormat="false" ht="15" hidden="false" customHeight="false" outlineLevel="0" collapsed="false">
      <c r="A118" s="1" t="n">
        <f aca="false">Main!B115</f>
        <v>44681</v>
      </c>
      <c r="B118" s="30" t="n">
        <f aca="false">Main!C115/Main!C$111-1</f>
        <v>-0.00146543151724499</v>
      </c>
      <c r="C118" s="31" t="n">
        <f aca="false">Main!D115/Main!D$111-1</f>
        <v>-0.0615292283883082</v>
      </c>
      <c r="D118" s="31" t="n">
        <f aca="false">Main!E115/Main!E$111-1</f>
        <v>-0.0710564025998807</v>
      </c>
      <c r="E118" s="31" t="n">
        <f aca="false">Main!F115/Main!F$111-1</f>
        <v>0.0362313328769555</v>
      </c>
      <c r="F118" s="31" t="n">
        <f aca="false">Main!G115/Main!G$111-1</f>
        <v>-0.104948934037107</v>
      </c>
      <c r="G118" s="31" t="n">
        <f aca="false">Main!H115/Main!H$111-1</f>
        <v>-0.0417437798840394</v>
      </c>
      <c r="H118" s="31" t="n">
        <f aca="false">Main!I115/Main!I$111-1</f>
        <v>-0.102373093446665</v>
      </c>
      <c r="I118" s="31" t="n">
        <f aca="false">Main!J115/Main!J$111-1</f>
        <v>0.0179265320297397</v>
      </c>
      <c r="J118" s="31" t="n">
        <f aca="false">Main!K115/Main!K$111-1</f>
        <v>-0.0976140736668499</v>
      </c>
      <c r="K118" s="31" t="n">
        <f aca="false">Main!L115/Main!L$111-1</f>
        <v>-0.0797465556888896</v>
      </c>
    </row>
    <row r="119" customFormat="false" ht="15" hidden="false" customHeight="false" outlineLevel="0" collapsed="false">
      <c r="A119" s="1" t="n">
        <f aca="false">Main!B116</f>
        <v>44712</v>
      </c>
      <c r="B119" s="30" t="n">
        <f aca="false">Main!C116/Main!C$111-1</f>
        <v>-0.00219814727586742</v>
      </c>
      <c r="C119" s="31" t="n">
        <f aca="false">Main!D116/Main!D$111-1</f>
        <v>-0.0353263084295756</v>
      </c>
      <c r="D119" s="31" t="n">
        <f aca="false">Main!E116/Main!E$111-1</f>
        <v>-0.102440327147354</v>
      </c>
      <c r="E119" s="31" t="n">
        <f aca="false">Main!F116/Main!F$111-1</f>
        <v>0.0185086585025733</v>
      </c>
      <c r="F119" s="31" t="n">
        <f aca="false">Main!G116/Main!G$111-1</f>
        <v>-0.102096046859928</v>
      </c>
      <c r="G119" s="31" t="n">
        <f aca="false">Main!H116/Main!H$111-1</f>
        <v>-0.0329255871407267</v>
      </c>
      <c r="H119" s="31" t="n">
        <f aca="false">Main!I116/Main!I$111-1</f>
        <v>-0.0840918664981631</v>
      </c>
      <c r="I119" s="31" t="n">
        <f aca="false">Main!J116/Main!J$111-1</f>
        <v>0.0412476468184138</v>
      </c>
      <c r="J119" s="31" t="n">
        <f aca="false">Main!K116/Main!K$111-1</f>
        <v>-0.100142935678945</v>
      </c>
      <c r="K119" s="31" t="n">
        <f aca="false">Main!L116/Main!L$111-1</f>
        <v>-0.0811529560892571</v>
      </c>
    </row>
    <row r="120" customFormat="false" ht="15" hidden="false" customHeight="false" outlineLevel="0" collapsed="false">
      <c r="A120" s="1" t="n">
        <f aca="false">Main!B117</f>
        <v>44742</v>
      </c>
      <c r="B120" s="30" t="n">
        <f aca="false">Main!C117/Main!C$111-1</f>
        <v>-0.0405610509237452</v>
      </c>
      <c r="C120" s="31" t="n">
        <f aca="false">Main!D117/Main!D$111-1</f>
        <v>-0.0231645169018807</v>
      </c>
      <c r="D120" s="31" t="n">
        <f aca="false">Main!E117/Main!E$111-1</f>
        <v>-0.158750281990424</v>
      </c>
      <c r="E120" s="31" t="n">
        <f aca="false">Main!F117/Main!F$111-1</f>
        <v>-0.0592048883141908</v>
      </c>
      <c r="F120" s="31" t="n">
        <f aca="false">Main!G117/Main!G$111-1</f>
        <v>-0.218699481190729</v>
      </c>
      <c r="G120" s="31" t="n">
        <f aca="false">Main!H117/Main!H$111-1</f>
        <v>-0.0593383991315773</v>
      </c>
      <c r="H120" s="31" t="n">
        <f aca="false">Main!I117/Main!I$111-1</f>
        <v>-0.194891921244083</v>
      </c>
      <c r="I120" s="31" t="n">
        <f aca="false">Main!J117/Main!J$111-1</f>
        <v>-0.0145013160876093</v>
      </c>
      <c r="J120" s="31" t="n">
        <f aca="false">Main!K117/Main!K$111-1</f>
        <v>-0.145728422210005</v>
      </c>
      <c r="K120" s="31" t="n">
        <f aca="false">Main!L117/Main!L$111-1</f>
        <v>-0.116462738608613</v>
      </c>
    </row>
    <row r="121" customFormat="false" ht="15" hidden="false" customHeight="false" outlineLevel="0" collapsed="false">
      <c r="A121" s="1" t="n">
        <f aca="false">Main!B118</f>
        <v>44773</v>
      </c>
      <c r="B121" s="30" t="n">
        <f aca="false">Main!C118/Main!C$111-1</f>
        <v>-0.0428638718794159</v>
      </c>
      <c r="C121" s="31" t="n">
        <f aca="false">Main!D118/Main!D$111-1</f>
        <v>-0.0582261897211863</v>
      </c>
      <c r="D121" s="31" t="n">
        <f aca="false">Main!E118/Main!E$111-1</f>
        <v>-0.113421272538121</v>
      </c>
      <c r="E121" s="31" t="n">
        <f aca="false">Main!F118/Main!F$111-1</f>
        <v>-0.0270505311731448</v>
      </c>
      <c r="F121" s="31" t="n">
        <f aca="false">Main!G118/Main!G$111-1</f>
        <v>-0.172864665716046</v>
      </c>
      <c r="G121" s="31" t="n">
        <f aca="false">Main!H118/Main!H$111-1</f>
        <v>-0.0218673843104729</v>
      </c>
      <c r="H121" s="31" t="n">
        <f aca="false">Main!I118/Main!I$111-1</f>
        <v>-0.16533978908601</v>
      </c>
      <c r="I121" s="31" t="n">
        <f aca="false">Main!J118/Main!J$111-1</f>
        <v>0.00627868022776879</v>
      </c>
      <c r="J121" s="31" t="n">
        <f aca="false">Main!K118/Main!K$111-1</f>
        <v>-0.135151181968114</v>
      </c>
      <c r="K121" s="31" t="n">
        <f aca="false">Main!L118/Main!L$111-1</f>
        <v>-0.116344016496894</v>
      </c>
    </row>
    <row r="122" customFormat="false" ht="15" hidden="false" customHeight="false" outlineLevel="0" collapsed="false">
      <c r="A122" s="1" t="n">
        <f aca="false">Main!B119</f>
        <v>44804</v>
      </c>
      <c r="B122" s="30" t="n">
        <f aca="false">Main!C119/Main!C$111-1</f>
        <v>-0.0298843355838173</v>
      </c>
      <c r="C122" s="31" t="n">
        <f aca="false">Main!D119/Main!D$111-1</f>
        <v>-0.09141828261369</v>
      </c>
      <c r="D122" s="31" t="n">
        <f aca="false">Main!E119/Main!E$111-1</f>
        <v>-0.122681428332291</v>
      </c>
      <c r="E122" s="31" t="n">
        <f aca="false">Main!F119/Main!F$111-1</f>
        <v>-0.0163814304911133</v>
      </c>
      <c r="F122" s="31" t="n">
        <f aca="false">Main!G119/Main!G$111-1</f>
        <v>-0.176642204073181</v>
      </c>
      <c r="G122" s="31" t="n">
        <f aca="false">Main!H119/Main!H$111-1</f>
        <v>-0.0113686914755501</v>
      </c>
      <c r="H122" s="31" t="n">
        <f aca="false">Main!I119/Main!I$111-1</f>
        <v>-0.162504732500413</v>
      </c>
      <c r="I122" s="31" t="n">
        <f aca="false">Main!J119/Main!J$111-1</f>
        <v>0.052874322633107</v>
      </c>
      <c r="J122" s="31" t="n">
        <f aca="false">Main!K119/Main!K$111-1</f>
        <v>-0.134579439252336</v>
      </c>
      <c r="K122" s="31" t="n">
        <f aca="false">Main!L119/Main!L$111-1</f>
        <v>-0.109006989992639</v>
      </c>
    </row>
    <row r="123" customFormat="false" ht="15" hidden="false" customHeight="false" outlineLevel="0" collapsed="false">
      <c r="A123" s="1" t="n">
        <f aca="false">Main!B120</f>
        <v>44834</v>
      </c>
      <c r="B123" s="30" t="n">
        <f aca="false">Main!C120/Main!C$111-1</f>
        <v>-0.0952530486209242</v>
      </c>
      <c r="C123" s="31" t="n">
        <f aca="false">Main!D120/Main!D$111-1</f>
        <v>-0.188639627727483</v>
      </c>
      <c r="D123" s="31" t="n">
        <f aca="false">Main!E120/Main!E$111-1</f>
        <v>-0.508311213076396</v>
      </c>
      <c r="E123" s="31" t="n">
        <f aca="false">Main!F120/Main!F$111-1</f>
        <v>-0.0802565857863645</v>
      </c>
      <c r="F123" s="31" t="n">
        <f aca="false">Main!G120/Main!G$111-1</f>
        <v>-0.280275919192458</v>
      </c>
      <c r="G123" s="31" t="n">
        <f aca="false">Main!H120/Main!H$111-1</f>
        <v>0.198341171070181</v>
      </c>
      <c r="H123" s="31" t="n">
        <f aca="false">Main!I120/Main!I$111-1</f>
        <v>-0.264755180865945</v>
      </c>
      <c r="I123" s="31" t="n">
        <f aca="false">Main!J120/Main!J$111-1</f>
        <v>0.0208784646562183</v>
      </c>
      <c r="J123" s="31" t="n">
        <f aca="false">Main!K120/Main!K$111-1</f>
        <v>-0.215912479384277</v>
      </c>
      <c r="K123" s="31" t="n">
        <f aca="false">Main!L120/Main!L$111-1</f>
        <v>-0.196280527564535</v>
      </c>
    </row>
    <row r="124" customFormat="false" ht="15" hidden="false" customHeight="false" outlineLevel="0" collapsed="false">
      <c r="A124" s="1" t="n">
        <f aca="false">Main!B121</f>
        <v>44865</v>
      </c>
      <c r="B124" s="30" t="n">
        <f aca="false">Main!C121/Main!C$111-1</f>
        <v>-0.117862563458418</v>
      </c>
      <c r="C124" s="31" t="n">
        <f aca="false">Main!D121/Main!D$111-1</f>
        <v>-0.287433132821498</v>
      </c>
      <c r="D124" s="31" t="n">
        <f aca="false">Main!E121/Main!E$111-1</f>
        <v>-0.159322373458836</v>
      </c>
      <c r="E124" s="31" t="n">
        <f aca="false">Main!F121/Main!F$111-1</f>
        <v>-0.0346314748611852</v>
      </c>
      <c r="F124" s="31" t="n">
        <f aca="false">Main!G121/Main!G$111-1</f>
        <v>-0.223624120069339</v>
      </c>
      <c r="G124" s="31" t="n">
        <f aca="false">Main!H121/Main!H$111-1</f>
        <v>-0.0216459444390814</v>
      </c>
      <c r="H124" s="31" t="n">
        <f aca="false">Main!I121/Main!I$111-1</f>
        <v>-0.291996608596887</v>
      </c>
      <c r="I124" s="31" t="n">
        <f aca="false">Main!J121/Main!J$111-1</f>
        <v>0.0420756279209629</v>
      </c>
      <c r="J124" s="31" t="n">
        <f aca="false">Main!K121/Main!K$111-1</f>
        <v>-0.242361737218252</v>
      </c>
      <c r="K124" s="31" t="n">
        <f aca="false">Main!L121/Main!L$111-1</f>
        <v>-0.225100776807909</v>
      </c>
    </row>
    <row r="125" customFormat="false" ht="15" hidden="false" customHeight="false" outlineLevel="0" collapsed="false">
      <c r="A125" s="1" t="n">
        <f aca="false">Main!B122</f>
        <v>44895</v>
      </c>
      <c r="B125" s="30" t="n">
        <f aca="false">Main!C122/Main!C$111-1</f>
        <v>-0.0675668603129743</v>
      </c>
      <c r="C125" s="31" t="n">
        <f aca="false">Main!D122/Main!D$111-1</f>
        <v>-0.117752541323145</v>
      </c>
      <c r="D125" s="31" t="n">
        <f aca="false">Main!E122/Main!E$111-1</f>
        <v>-0.0895285521470322</v>
      </c>
      <c r="E125" s="31" t="n">
        <f aca="false">Main!F122/Main!F$111-1</f>
        <v>-0.0117010217793667</v>
      </c>
      <c r="F125" s="31" t="n">
        <f aca="false">Main!G122/Main!G$111-1</f>
        <v>-0.173726785053455</v>
      </c>
      <c r="G125" s="31" t="n">
        <f aca="false">Main!H122/Main!H$111-1</f>
        <v>0.00737174119904571</v>
      </c>
      <c r="H125" s="31" t="n">
        <f aca="false">Main!I122/Main!I$111-1</f>
        <v>-0.170092730346126</v>
      </c>
      <c r="I125" s="31" t="n">
        <f aca="false">Main!J122/Main!J$111-1</f>
        <v>0.0679283319886581</v>
      </c>
      <c r="J125" s="31" t="n">
        <f aca="false">Main!K122/Main!K$111-1</f>
        <v>-0.156985002748763</v>
      </c>
      <c r="K125" s="31" t="n">
        <f aca="false">Main!L122/Main!L$111-1</f>
        <v>-0.117080093589554</v>
      </c>
    </row>
    <row r="126" customFormat="false" ht="15" hidden="false" customHeight="false" outlineLevel="0" collapsed="false">
      <c r="A126" s="1" t="n">
        <f aca="false">Main!B123</f>
        <v>44926</v>
      </c>
      <c r="B126" s="30" t="n">
        <f aca="false">Main!C123/Main!C$111-1</f>
        <v>-0.0631182289213378</v>
      </c>
      <c r="C126" s="31" t="n">
        <f aca="false">Main!D123/Main!D$111-1</f>
        <v>-0.0461275723787513</v>
      </c>
      <c r="D126" s="31" t="n">
        <f aca="false">Main!E123/Main!E$111-1</f>
        <v>-0.11459455337483</v>
      </c>
      <c r="E126" s="31" t="n">
        <f aca="false">Main!F123/Main!F$111-1</f>
        <v>-0.00370680256585798</v>
      </c>
      <c r="F126" s="31" t="n">
        <f aca="false">Main!G123/Main!G$111-1</f>
        <v>-0.248616354844629</v>
      </c>
      <c r="G126" s="31" t="n">
        <f aca="false">Main!H123/Main!H$111-1</f>
        <v>-0.0449191961181039</v>
      </c>
      <c r="H126" s="31" t="n">
        <f aca="false">Main!I123/Main!I$111-1</f>
        <v>-0.219753323415079</v>
      </c>
      <c r="I126" s="31" t="n">
        <f aca="false">Main!J123/Main!J$111-1</f>
        <v>0.0883451601222278</v>
      </c>
      <c r="J126" s="31" t="n">
        <f aca="false">Main!K123/Main!K$111-1</f>
        <v>-0.177526113249038</v>
      </c>
      <c r="K126" s="31" t="n">
        <f aca="false">Main!L123/Main!L$111-1</f>
        <v>-0.128382438625234</v>
      </c>
    </row>
    <row r="127" customFormat="false" ht="15" hidden="false" customHeight="false" outlineLevel="0" collapsed="false">
      <c r="A127" s="1" t="n">
        <f aca="false">Main!B124</f>
        <v>44957</v>
      </c>
      <c r="B127" s="30" t="n">
        <f aca="false">Main!C124/Main!C$123-1</f>
        <v>0.0365342718283896</v>
      </c>
      <c r="C127" s="31" t="n">
        <f aca="false">Main!D124/Main!D$123-1</f>
        <v>0.0422946840106404</v>
      </c>
      <c r="D127" s="31" t="n">
        <f aca="false">Main!E124/Main!E$123-1</f>
        <v>0.0558099362005409</v>
      </c>
      <c r="E127" s="31" t="n">
        <f aca="false">Main!F124/Main!F$123-1</f>
        <v>-0.0039649012083024</v>
      </c>
      <c r="F127" s="31" t="n">
        <f aca="false">Main!G124/Main!G$123-1</f>
        <v>0.0947383069318684</v>
      </c>
      <c r="G127" s="31" t="n">
        <f aca="false">Main!H124/Main!H$123-1</f>
        <v>0.0468490671978146</v>
      </c>
      <c r="H127" s="31" t="n">
        <f aca="false">Main!I124/Main!I$123-1</f>
        <v>0.100752677883936</v>
      </c>
      <c r="I127" s="31" t="n">
        <f aca="false">Main!J124/Main!J$123-1</f>
        <v>-0.0111342974302099</v>
      </c>
      <c r="J127" s="31" t="n">
        <f aca="false">Main!K124/Main!K$123-1</f>
        <v>0.0586465964386931</v>
      </c>
      <c r="K127" s="31" t="n">
        <f aca="false">Main!L124/Main!L$123-1</f>
        <v>0.0687310355232937</v>
      </c>
    </row>
    <row r="128" customFormat="false" ht="15" hidden="false" customHeight="false" outlineLevel="0" collapsed="false">
      <c r="A128" s="1" t="n">
        <f aca="false">Main!B125</f>
        <v>44985</v>
      </c>
      <c r="B128" s="30" t="n">
        <f aca="false">Main!C125/Main!C$123-1</f>
        <v>0.0345232109937992</v>
      </c>
      <c r="C128" s="31" t="n">
        <f aca="false">Main!D125/Main!D$123-1</f>
        <v>-0.0303097837467244</v>
      </c>
      <c r="D128" s="31" t="n">
        <f aca="false">Main!E125/Main!E$123-1</f>
        <v>0.0225852615864701</v>
      </c>
      <c r="E128" s="31" t="n">
        <f aca="false">Main!F125/Main!F$123-1</f>
        <v>-0.0281080448303591</v>
      </c>
      <c r="F128" s="31" t="n">
        <f aca="false">Main!G125/Main!G$123-1</f>
        <v>0.09374509704943</v>
      </c>
      <c r="G128" s="31" t="n">
        <f aca="false">Main!H125/Main!H$123-1</f>
        <v>0.0544247716417905</v>
      </c>
      <c r="H128" s="31" t="n">
        <f aca="false">Main!I125/Main!I$123-1</f>
        <v>0.104415831750067</v>
      </c>
      <c r="I128" s="31" t="n">
        <f aca="false">Main!J125/Main!J$123-1</f>
        <v>-0.0390824054752141</v>
      </c>
      <c r="J128" s="31" t="n">
        <f aca="false">Main!K125/Main!K$123-1</f>
        <v>0.021197235441955</v>
      </c>
      <c r="K128" s="31" t="n">
        <f aca="false">Main!L125/Main!L$123-1</f>
        <v>0.0202657960470067</v>
      </c>
    </row>
    <row r="129" customFormat="false" ht="15" hidden="false" customHeight="false" outlineLevel="0" collapsed="false">
      <c r="A129" s="1" t="n">
        <f aca="false">Main!B126</f>
        <v>45016</v>
      </c>
      <c r="B129" s="30" t="n">
        <f aca="false">Main!C126/Main!C$123-1</f>
        <v>0.0326238757611308</v>
      </c>
      <c r="C129" s="31" t="n">
        <f aca="false">Main!D126/Main!D$123-1</f>
        <v>-0.0185228202738748</v>
      </c>
      <c r="D129" s="31" t="n">
        <f aca="false">Main!E126/Main!E$123-1</f>
        <v>0.0624390057793292</v>
      </c>
      <c r="E129" s="31" t="n">
        <f aca="false">Main!F126/Main!F$123-1</f>
        <v>-0.03432769730346</v>
      </c>
      <c r="F129" s="31" t="n">
        <f aca="false">Main!G126/Main!G$123-1</f>
        <v>0.128122710535256</v>
      </c>
      <c r="G129" s="31" t="n">
        <f aca="false">Main!H126/Main!H$123-1</f>
        <v>0.0710786973072275</v>
      </c>
      <c r="H129" s="31" t="n">
        <f aca="false">Main!I126/Main!I$123-1</f>
        <v>0.136853423727578</v>
      </c>
      <c r="I129" s="31" t="n">
        <f aca="false">Main!J126/Main!J$123-1</f>
        <v>-0.0295932017063834</v>
      </c>
      <c r="J129" s="31" t="n">
        <f aca="false">Main!K126/Main!K$123-1</f>
        <v>0.0402674990642211</v>
      </c>
      <c r="K129" s="31" t="n">
        <f aca="false">Main!L126/Main!L$123-1</f>
        <v>0.0447729292048751</v>
      </c>
    </row>
    <row r="130" customFormat="false" ht="15" hidden="false" customHeight="false" outlineLevel="0" collapsed="false">
      <c r="A130" s="1" t="n">
        <f aca="false">Main!B127</f>
        <v>45046</v>
      </c>
      <c r="B130" s="30" t="n">
        <f aca="false">Main!C127/Main!C$123-1</f>
        <v>0.0533489749176024</v>
      </c>
      <c r="C130" s="31" t="n">
        <f aca="false">Main!D127/Main!D$123-1</f>
        <v>-0.0128912288300508</v>
      </c>
      <c r="D130" s="31" t="n">
        <f aca="false">Main!E127/Main!E$123-1</f>
        <v>0.0583268597063513</v>
      </c>
      <c r="E130" s="31" t="n">
        <f aca="false">Main!F127/Main!F$123-1</f>
        <v>-0.0364195771450675</v>
      </c>
      <c r="F130" s="31" t="n">
        <f aca="false">Main!G127/Main!G$123-1</f>
        <v>0.149052425928781</v>
      </c>
      <c r="G130" s="31" t="n">
        <f aca="false">Main!H127/Main!H$123-1</f>
        <v>0.0998365053819557</v>
      </c>
      <c r="H130" s="31" t="n">
        <f aca="false">Main!I127/Main!I$123-1</f>
        <v>0.099105625492635</v>
      </c>
      <c r="I130" s="31" t="n">
        <f aca="false">Main!J127/Main!J$123-1</f>
        <v>-0.0637004392429261</v>
      </c>
      <c r="J130" s="31" t="n">
        <f aca="false">Main!K127/Main!K$123-1</f>
        <v>0.0325933372546923</v>
      </c>
      <c r="K130" s="31" t="n">
        <f aca="false">Main!L127/Main!L$123-1</f>
        <v>0.0338112521164775</v>
      </c>
    </row>
    <row r="131" customFormat="false" ht="15" hidden="false" customHeight="false" outlineLevel="0" collapsed="false">
      <c r="A131" s="1" t="n">
        <f aca="false">Main!B128</f>
        <v>45077</v>
      </c>
      <c r="B131" s="30" t="n">
        <f aca="false">Main!C128/Main!C$123-1</f>
        <v>0.0369253114351154</v>
      </c>
      <c r="C131" s="31" t="n">
        <f aca="false">Main!D128/Main!D$123-1</f>
        <v>-0.101191424877093</v>
      </c>
      <c r="D131" s="31" t="n">
        <f aca="false">Main!E128/Main!E$123-1</f>
        <v>0.00256905249332373</v>
      </c>
      <c r="E131" s="31" t="n">
        <f aca="false">Main!F128/Main!F$123-1</f>
        <v>-0.056384050815884</v>
      </c>
      <c r="F131" s="31" t="n">
        <f aca="false">Main!G128/Main!G$123-1</f>
        <v>0.194182082111717</v>
      </c>
      <c r="G131" s="31" t="n">
        <f aca="false">Main!H128/Main!H$123-1</f>
        <v>0.149506195096977</v>
      </c>
      <c r="H131" s="31" t="n">
        <f aca="false">Main!I128/Main!I$123-1</f>
        <v>0.179209779345097</v>
      </c>
      <c r="I131" s="31" t="n">
        <f aca="false">Main!J128/Main!J$123-1</f>
        <v>-0.0748084696542968</v>
      </c>
      <c r="J131" s="31" t="n">
        <f aca="false">Main!K128/Main!K$123-1</f>
        <v>0.0395281803112133</v>
      </c>
      <c r="K131" s="31" t="n">
        <f aca="false">Main!L128/Main!L$123-1</f>
        <v>0.0159029186434427</v>
      </c>
    </row>
    <row r="132" customFormat="false" ht="15" hidden="false" customHeight="false" outlineLevel="0" collapsed="false">
      <c r="A132" s="1" t="n">
        <f aca="false">Main!B129</f>
        <v>45107</v>
      </c>
      <c r="B132" s="30" t="n">
        <f aca="false">Main!C129/Main!C$123-1</f>
        <v>0.0612256298530809</v>
      </c>
      <c r="C132" s="31" t="n">
        <f aca="false">Main!D129/Main!D$123-1</f>
        <v>-0.0696007059847211</v>
      </c>
      <c r="D132" s="31" t="n">
        <f aca="false">Main!E129/Main!E$123-1</f>
        <v>0.0187705907139764</v>
      </c>
      <c r="E132" s="31" t="n">
        <f aca="false">Main!F129/Main!F$123-1</f>
        <v>-0.0640110141799932</v>
      </c>
      <c r="F132" s="31" t="n">
        <f aca="false">Main!G129/Main!G$123-1</f>
        <v>0.192430321824559</v>
      </c>
      <c r="G132" s="31" t="n">
        <f aca="false">Main!H129/Main!H$123-1</f>
        <v>0.237860534924026</v>
      </c>
      <c r="H132" s="31" t="n">
        <f aca="false">Main!I129/Main!I$123-1</f>
        <v>0.21541987306534</v>
      </c>
      <c r="I132" s="31" t="n">
        <f aca="false">Main!J129/Main!J$123-1</f>
        <v>-0.0763883821948527</v>
      </c>
      <c r="J132" s="31" t="n">
        <f aca="false">Main!K129/Main!K$123-1</f>
        <v>0.0718405700229936</v>
      </c>
      <c r="K132" s="31" t="n">
        <f aca="false">Main!L129/Main!L$123-1</f>
        <v>0.0441296038624666</v>
      </c>
    </row>
    <row r="133" customFormat="false" ht="15" hidden="false" customHeight="false" outlineLevel="0" collapsed="false">
      <c r="A133" s="1" t="n">
        <f aca="false">Main!B130</f>
        <v>45138</v>
      </c>
      <c r="B133" s="30" t="n">
        <f aca="false">Main!C130/Main!C$123-1</f>
        <v>0.079045863359589</v>
      </c>
      <c r="C133" s="31" t="n">
        <f aca="false">Main!D130/Main!D$123-1</f>
        <v>-0.0406214882099456</v>
      </c>
      <c r="D133" s="31" t="n">
        <f aca="false">Main!E130/Main!E$123-1</f>
        <v>0.0955252363794605</v>
      </c>
      <c r="E133" s="31" t="n">
        <f aca="false">Main!F130/Main!F$123-1</f>
        <v>-0.00767022608589418</v>
      </c>
      <c r="F133" s="31" t="n">
        <f aca="false">Main!G130/Main!G$123-1</f>
        <v>0.228475109041621</v>
      </c>
      <c r="G133" s="31" t="n">
        <f aca="false">Main!H130/Main!H$123-1</f>
        <v>0.25356806479387</v>
      </c>
      <c r="H133" s="31" t="n">
        <f aca="false">Main!I130/Main!I$123-1</f>
        <v>0.236000054673938</v>
      </c>
      <c r="I133" s="31" t="n">
        <f aca="false">Main!J130/Main!J$123-1</f>
        <v>-0.036552015993696</v>
      </c>
      <c r="J133" s="31" t="n">
        <f aca="false">Main!K130/Main!K$123-1</f>
        <v>0.104443051173734</v>
      </c>
      <c r="K133" s="31" t="n">
        <f aca="false">Main!L130/Main!L$123-1</f>
        <v>0.0955097148413269</v>
      </c>
    </row>
    <row r="134" customFormat="false" ht="15" hidden="false" customHeight="false" outlineLevel="0" collapsed="false">
      <c r="A134" s="1" t="n">
        <f aca="false">Main!B131</f>
        <v>45169</v>
      </c>
      <c r="B134" s="30" t="n">
        <f aca="false">Main!C131/Main!C$123-1</f>
        <v>0.0575945477906263</v>
      </c>
      <c r="C134" s="31" t="n">
        <f aca="false">Main!D131/Main!D$123-1</f>
        <v>-0.124887264651378</v>
      </c>
      <c r="D134" s="31" t="n">
        <f aca="false">Main!E131/Main!E$123-1</f>
        <v>0.017523272476518</v>
      </c>
      <c r="E134" s="31" t="n">
        <f aca="false">Main!F131/Main!F$123-1</f>
        <v>-0.0105179311257468</v>
      </c>
      <c r="F134" s="31" t="n">
        <f aca="false">Main!G131/Main!G$123-1</f>
        <v>0.177076497625437</v>
      </c>
      <c r="G134" s="31" t="n">
        <f aca="false">Main!H131/Main!H$123-1</f>
        <v>0.253373752492334</v>
      </c>
      <c r="H134" s="31" t="n">
        <f aca="false">Main!I131/Main!I$123-1</f>
        <v>0.196288550821704</v>
      </c>
      <c r="I134" s="31" t="n">
        <f aca="false">Main!J131/Main!J$123-1</f>
        <v>-0.0415223196696192</v>
      </c>
      <c r="J134" s="31" t="n">
        <f aca="false">Main!K131/Main!K$123-1</f>
        <v>0.0691139511256083</v>
      </c>
      <c r="K134" s="31" t="n">
        <f aca="false">Main!L131/Main!L$123-1</f>
        <v>0.0471115320782551</v>
      </c>
    </row>
    <row r="135" customFormat="false" ht="15" hidden="false" customHeight="false" outlineLevel="0" collapsed="false">
      <c r="A135" s="1" t="n">
        <f aca="false">Main!B132</f>
        <v>45198</v>
      </c>
      <c r="B135" s="30" t="n">
        <f aca="false">Main!C132/Main!C$123-1</f>
        <v>0.0593262946204123</v>
      </c>
      <c r="C135" s="31" t="n">
        <f aca="false">Main!D132/Main!D$123-1</f>
        <v>-0.173150492477739</v>
      </c>
      <c r="D135" s="31" t="n">
        <f aca="false">Main!E132/Main!E$123-1</f>
        <v>0.0234038377889452</v>
      </c>
      <c r="E135" s="31" t="n">
        <f aca="false">Main!F132/Main!F$123-1</f>
        <v>-0.0162107963394648</v>
      </c>
      <c r="F135" s="31" t="n">
        <f aca="false">Main!G132/Main!G$123-1</f>
        <v>0.1402677028065</v>
      </c>
      <c r="G135" s="31" t="n">
        <f aca="false">Main!H132/Main!H$123-1</f>
        <v>0.257727420683658</v>
      </c>
      <c r="H135" s="31" t="n">
        <f aca="false">Main!I132/Main!I$123-1</f>
        <v>0.166803351512418</v>
      </c>
      <c r="I135" s="31" t="n">
        <f aca="false">Main!J132/Main!J$123-1</f>
        <v>-0.0940816515144882</v>
      </c>
      <c r="J135" s="31" t="n">
        <f aca="false">Main!K132/Main!K$123-1</f>
        <v>0.0529918186193252</v>
      </c>
      <c r="K135" s="31" t="n">
        <f aca="false">Main!L132/Main!L$123-1</f>
        <v>0.0254228763977133</v>
      </c>
    </row>
    <row r="136" customFormat="false" ht="15" hidden="false" customHeight="false" outlineLevel="0" collapsed="false">
      <c r="A136" s="1" t="n">
        <f aca="false">Main!B133</f>
        <v>45230</v>
      </c>
      <c r="B136" s="30" t="n">
        <f aca="false">Main!C133/Main!C$123-1</f>
        <v>0.0280989888833025</v>
      </c>
      <c r="C136" s="31" t="n">
        <f aca="false">Main!D133/Main!D$123-1</f>
        <v>-0.190856744309056</v>
      </c>
      <c r="D136" s="31" t="n">
        <f aca="false">Main!E133/Main!E$123-1</f>
        <v>-0.0207367601343191</v>
      </c>
      <c r="E136" s="31" t="n">
        <f aca="false">Main!F133/Main!F$123-1</f>
        <v>-0.00272809633844684</v>
      </c>
      <c r="F136" s="31" t="n">
        <f aca="false">Main!G133/Main!G$123-1</f>
        <v>0.0613975609057311</v>
      </c>
      <c r="G136" s="31" t="n">
        <f aca="false">Main!H133/Main!H$123-1</f>
        <v>0.218949946223761</v>
      </c>
      <c r="H136" s="31" t="n">
        <f aca="false">Main!I133/Main!I$123-1</f>
        <v>0.152925283507151</v>
      </c>
      <c r="I136" s="31" t="n">
        <f aca="false">Main!J133/Main!J$123-1</f>
        <v>-0.134448222355179</v>
      </c>
      <c r="J136" s="31" t="n">
        <f aca="false">Main!K133/Main!K$123-1</f>
        <v>0.0113630287150419</v>
      </c>
      <c r="K136" s="31" t="n">
        <f aca="false">Main!L133/Main!L$123-1</f>
        <v>-0.0113891636351444</v>
      </c>
    </row>
    <row r="137" customFormat="false" ht="15" hidden="false" customHeight="false" outlineLevel="0" collapsed="false">
      <c r="A137" s="1" t="n">
        <f aca="false">Main!B134</f>
        <v>45260</v>
      </c>
      <c r="B137" s="30" t="n">
        <f aca="false">Main!C134/Main!C$123-1</f>
        <v>0.0554717613541142</v>
      </c>
      <c r="C137" s="31" t="n">
        <f aca="false">Main!D134/Main!D$123-1</f>
        <v>-0.189740901162784</v>
      </c>
      <c r="D137" s="31" t="n">
        <f aca="false">Main!E134/Main!E$123-1</f>
        <v>-0.0226156701625196</v>
      </c>
      <c r="E137" s="31" t="n">
        <f aca="false">Main!F134/Main!F$123-1</f>
        <v>0.00476398912833265</v>
      </c>
      <c r="F137" s="31" t="n">
        <f aca="false">Main!G134/Main!G$123-1</f>
        <v>0.178619520121368</v>
      </c>
      <c r="G137" s="31" t="n">
        <f aca="false">Main!H134/Main!H$123-1</f>
        <v>0.291689580528835</v>
      </c>
      <c r="H137" s="31" t="n">
        <f aca="false">Main!I134/Main!I$123-1</f>
        <v>0.2566189636555</v>
      </c>
      <c r="I137" s="31" t="n">
        <f aca="false">Main!J134/Main!J$123-1</f>
        <v>-0.141462489237819</v>
      </c>
      <c r="J137" s="31" t="n">
        <f aca="false">Main!K134/Main!K$123-1</f>
        <v>0.0646409282926048</v>
      </c>
      <c r="K137" s="31" t="n">
        <f aca="false">Main!L134/Main!L$123-1</f>
        <v>0.0388426011299057</v>
      </c>
    </row>
    <row r="138" customFormat="false" ht="15" hidden="false" customHeight="false" outlineLevel="0" collapsed="false">
      <c r="A138" s="1" t="n">
        <f aca="false">Main!B135</f>
        <v>45289</v>
      </c>
      <c r="B138" s="30" t="n">
        <f aca="false">Main!C135/Main!C$123-1</f>
        <v>0.0773141165298028</v>
      </c>
      <c r="C138" s="31" t="n">
        <f aca="false">Main!D135/Main!D$123-1</f>
        <v>-0.147295506479415</v>
      </c>
      <c r="D138" s="31" t="n">
        <f aca="false">Main!E135/Main!E$123-1</f>
        <v>0.0366776534174045</v>
      </c>
      <c r="E138" s="31" t="n">
        <f aca="false">Main!F135/Main!F$123-1</f>
        <v>0.00671335647464821</v>
      </c>
      <c r="F138" s="31" t="n">
        <f aca="false">Main!G135/Main!G$123-1</f>
        <v>0.254389974037385</v>
      </c>
      <c r="G138" s="31" t="n">
        <f aca="false">Main!H135/Main!H$123-1</f>
        <v>0.285572249728025</v>
      </c>
      <c r="H138" s="31" t="n">
        <f aca="false">Main!I135/Main!I$123-1</f>
        <v>0.302365103447647</v>
      </c>
      <c r="I138" s="31" t="n">
        <f aca="false">Main!J135/Main!J$123-1</f>
        <v>-0.117917511832319</v>
      </c>
      <c r="J138" s="31" t="n">
        <f aca="false">Main!K135/Main!K$123-1</f>
        <v>0.0978148227367521</v>
      </c>
      <c r="K138" s="31" t="n">
        <f aca="false">Main!L135/Main!L$123-1</f>
        <v>0.0766898291730229</v>
      </c>
    </row>
    <row r="139" customFormat="false" ht="15" hidden="false" customHeight="false" outlineLevel="0" collapsed="false">
      <c r="A139" s="1" t="n">
        <f aca="false">Main!B136</f>
        <v>45322</v>
      </c>
      <c r="B139" s="30" t="n">
        <f aca="false">Main!C136/Main!C$135-1</f>
        <v>0.00259268861809692</v>
      </c>
      <c r="C139" s="31" t="n">
        <f aca="false">Main!D136/Main!D$135-1</f>
        <v>-0.0961913333160367</v>
      </c>
      <c r="D139" s="31" t="n">
        <f aca="false">Main!E136/Main!E$135-1</f>
        <v>-0.0325777212338473</v>
      </c>
      <c r="E139" s="31" t="n">
        <f aca="false">Main!F136/Main!F$135-1</f>
        <v>0.0259791802541041</v>
      </c>
      <c r="F139" s="31" t="n">
        <f aca="false">Main!G136/Main!G$135-1</f>
        <v>-0.067224688097851</v>
      </c>
      <c r="G139" s="31" t="n">
        <f aca="false">Main!H136/Main!H$135-1</f>
        <v>0.0847314033607594</v>
      </c>
      <c r="H139" s="31" t="n">
        <f aca="false">Main!I136/Main!I$135-1</f>
        <v>0.00783985838577994</v>
      </c>
      <c r="I139" s="31" t="n">
        <f aca="false">Main!J136/Main!J$135-1</f>
        <v>-0.0429746651858339</v>
      </c>
      <c r="J139" s="31" t="n">
        <f aca="false">Main!K136/Main!K$135-1</f>
        <v>-0.00272159573429143</v>
      </c>
      <c r="K139" s="31" t="n">
        <f aca="false">Main!L136/Main!L$135-1</f>
        <v>-0.0335282840766438</v>
      </c>
    </row>
    <row r="140" customFormat="false" ht="15" hidden="false" customHeight="false" outlineLevel="0" collapsed="false">
      <c r="A140" s="1" t="n">
        <f aca="false">Main!B137</f>
        <v>45351</v>
      </c>
      <c r="B140" s="30" t="n">
        <f aca="false">Main!C137/Main!C$135-1</f>
        <v>0.0254602022297121</v>
      </c>
      <c r="C140" s="31" t="n">
        <f aca="false">Main!D137/Main!D$135-1</f>
        <v>-0.0533720375139259</v>
      </c>
      <c r="D140" s="31" t="n">
        <f aca="false">Main!E137/Main!E$135-1</f>
        <v>-0.018801180815089</v>
      </c>
      <c r="E140" s="31" t="n">
        <f aca="false">Main!F137/Main!F$135-1</f>
        <v>0.0535559903535514</v>
      </c>
      <c r="F140" s="31" t="n">
        <f aca="false">Main!G137/Main!G$135-1</f>
        <v>-0.00085813196960316</v>
      </c>
      <c r="G140" s="31" t="n">
        <f aca="false">Main!H137/Main!H$135-1</f>
        <v>0.143946631426498</v>
      </c>
      <c r="H140" s="31" t="n">
        <f aca="false">Main!I137/Main!I$135-1</f>
        <v>0.0733049498507943</v>
      </c>
      <c r="I140" s="31" t="n">
        <f aca="false">Main!J137/Main!J$135-1</f>
        <v>-0.0261895649814656</v>
      </c>
      <c r="J140" s="31" t="n">
        <f aca="false">Main!K137/Main!K$135-1</f>
        <v>0.0434525225843738</v>
      </c>
      <c r="K140" s="31" t="n">
        <f aca="false">Main!L137/Main!L$135-1</f>
        <v>0.0145113418514806</v>
      </c>
    </row>
    <row r="141" customFormat="false" ht="15" hidden="false" customHeight="false" outlineLevel="0" collapsed="false">
      <c r="A141" s="1" t="n">
        <f aca="false">Main!B138</f>
        <v>45379</v>
      </c>
      <c r="B141" s="30" t="n">
        <f aca="false">Main!C138/Main!C$135-1</f>
        <v>0.0455276121337827</v>
      </c>
      <c r="C141" s="31" t="n">
        <f aca="false">Main!D138/Main!D$135-1</f>
        <v>-1</v>
      </c>
      <c r="D141" s="31" t="n">
        <f aca="false">Main!E138/Main!E$135-1</f>
        <v>-1</v>
      </c>
      <c r="E141" s="31" t="n">
        <f aca="false">Main!F138/Main!F$135-1</f>
        <v>-1</v>
      </c>
      <c r="F141" s="31" t="n">
        <f aca="false">Main!G138/Main!G$135-1</f>
        <v>-1</v>
      </c>
      <c r="G141" s="31" t="n">
        <f aca="false">Main!H138/Main!H$135-1</f>
        <v>-1</v>
      </c>
      <c r="H141" s="31" t="n">
        <f aca="false">Main!I138/Main!I$135-1</f>
        <v>-1</v>
      </c>
      <c r="I141" s="31" t="n">
        <f aca="false">Main!J138/Main!J$135-1</f>
        <v>-1</v>
      </c>
      <c r="J141" s="31" t="n">
        <f aca="false">Main!K138/Main!K$135-1</f>
        <v>-1</v>
      </c>
      <c r="K141" s="31" t="n">
        <f aca="false">Main!L138/Main!L$135-1</f>
        <v>-1</v>
      </c>
    </row>
    <row r="142" customFormat="false" ht="15" hidden="false" customHeight="false" outlineLevel="0" collapsed="false">
      <c r="A142" s="1" t="n">
        <f aca="false">Main!B139</f>
        <v>45412</v>
      </c>
      <c r="B142" s="30" t="n">
        <f aca="false">Main!C139/Main!C$135-1</f>
        <v>0.0553798288825513</v>
      </c>
      <c r="C142" s="31" t="n">
        <f aca="false">Main!D139/Main!D$135-1</f>
        <v>-1</v>
      </c>
      <c r="D142" s="31" t="n">
        <f aca="false">Main!E139/Main!E$135-1</f>
        <v>-1</v>
      </c>
      <c r="E142" s="31" t="n">
        <f aca="false">Main!F139/Main!F$135-1</f>
        <v>-1</v>
      </c>
      <c r="F142" s="31" t="n">
        <f aca="false">Main!G139/Main!G$135-1</f>
        <v>-1</v>
      </c>
      <c r="G142" s="31" t="n">
        <f aca="false">Main!H139/Main!H$135-1</f>
        <v>-1</v>
      </c>
      <c r="H142" s="31" t="n">
        <f aca="false">Main!I139/Main!I$135-1</f>
        <v>-1</v>
      </c>
      <c r="I142" s="31" t="n">
        <f aca="false">Main!J139/Main!J$135-1</f>
        <v>-1</v>
      </c>
      <c r="J142" s="31" t="n">
        <f aca="false">Main!K139/Main!K$135-1</f>
        <v>-1</v>
      </c>
      <c r="K142" s="31" t="n">
        <f aca="false">Main!L139/Main!L$135-1</f>
        <v>-1</v>
      </c>
    </row>
    <row r="143" customFormat="false" ht="15" hidden="false" customHeight="false" outlineLevel="0" collapsed="false">
      <c r="A143" s="1" t="n">
        <f aca="false">Main!B140</f>
        <v>45443</v>
      </c>
      <c r="B143" s="30" t="n">
        <f aca="false">Main!C140/Main!C$135-1</f>
        <v>0.0766917293233083</v>
      </c>
      <c r="C143" s="31" t="n">
        <f aca="false">Main!D140/Main!D$135-1</f>
        <v>-1</v>
      </c>
      <c r="D143" s="31" t="n">
        <f aca="false">Main!E140/Main!E$135-1</f>
        <v>-1</v>
      </c>
      <c r="E143" s="31" t="n">
        <f aca="false">Main!F140/Main!F$135-1</f>
        <v>-1</v>
      </c>
      <c r="F143" s="31" t="n">
        <f aca="false">Main!G140/Main!G$135-1</f>
        <v>-1</v>
      </c>
      <c r="G143" s="31" t="n">
        <f aca="false">Main!H140/Main!H$135-1</f>
        <v>-1</v>
      </c>
      <c r="H143" s="31" t="n">
        <f aca="false">Main!I140/Main!I$135-1</f>
        <v>-1</v>
      </c>
      <c r="I143" s="31" t="n">
        <f aca="false">Main!J140/Main!J$135-1</f>
        <v>-1</v>
      </c>
      <c r="J143" s="31" t="n">
        <f aca="false">Main!K140/Main!K$135-1</f>
        <v>-1</v>
      </c>
      <c r="K143" s="31" t="n">
        <f aca="false">Main!L140/Main!L$135-1</f>
        <v>-1</v>
      </c>
    </row>
    <row r="144" customFormat="false" ht="15" hidden="false" customHeight="false" outlineLevel="0" collapsed="false">
      <c r="A144" s="1" t="n">
        <f aca="false">Main!B141</f>
        <v>45473</v>
      </c>
      <c r="B144" s="30" t="n">
        <f aca="false">Main!C141/Main!C$135-1</f>
        <v>0.0801659320715582</v>
      </c>
      <c r="C144" s="31" t="n">
        <f aca="false">Main!D141/Main!D$135-1</f>
        <v>-1</v>
      </c>
      <c r="D144" s="31" t="n">
        <f aca="false">Main!E141/Main!E$135-1</f>
        <v>-1</v>
      </c>
      <c r="E144" s="31" t="n">
        <f aca="false">Main!F141/Main!F$135-1</f>
        <v>-1</v>
      </c>
      <c r="F144" s="31" t="n">
        <f aca="false">Main!G141/Main!G$135-1</f>
        <v>-1</v>
      </c>
      <c r="G144" s="31" t="n">
        <f aca="false">Main!H141/Main!H$135-1</f>
        <v>-1</v>
      </c>
      <c r="H144" s="31" t="n">
        <f aca="false">Main!I141/Main!I$135-1</f>
        <v>-1</v>
      </c>
      <c r="I144" s="31" t="n">
        <f aca="false">Main!J141/Main!J$135-1</f>
        <v>-1</v>
      </c>
      <c r="J144" s="31" t="n">
        <f aca="false">Main!K141/Main!K$135-1</f>
        <v>-1</v>
      </c>
      <c r="K144" s="31" t="n">
        <f aca="false">Main!L141/Main!L$135-1</f>
        <v>-1</v>
      </c>
    </row>
    <row r="145" customFormat="false" ht="15" hidden="false" customHeight="false" outlineLevel="0" collapsed="false">
      <c r="A145" s="1" t="n">
        <f aca="false">Main!B142</f>
        <v>45504</v>
      </c>
      <c r="B145" s="30" t="n">
        <f aca="false">Main!C142/Main!C$135-1</f>
        <v>0.0822400829660359</v>
      </c>
      <c r="C145" s="31" t="n">
        <f aca="false">Main!D142/Main!D$135-1</f>
        <v>-1</v>
      </c>
      <c r="D145" s="31" t="n">
        <f aca="false">Main!E142/Main!E$135-1</f>
        <v>-1</v>
      </c>
      <c r="E145" s="31" t="n">
        <f aca="false">Main!F142/Main!F$135-1</f>
        <v>-1</v>
      </c>
      <c r="F145" s="31" t="n">
        <f aca="false">Main!G142/Main!G$135-1</f>
        <v>-1</v>
      </c>
      <c r="G145" s="31" t="n">
        <f aca="false">Main!H142/Main!H$135-1</f>
        <v>-1</v>
      </c>
      <c r="H145" s="31" t="n">
        <f aca="false">Main!I142/Main!I$135-1</f>
        <v>-1</v>
      </c>
      <c r="I145" s="31" t="n">
        <f aca="false">Main!J142/Main!J$135-1</f>
        <v>-1</v>
      </c>
      <c r="J145" s="31" t="n">
        <f aca="false">Main!K142/Main!K$135-1</f>
        <v>-1</v>
      </c>
      <c r="K145" s="31" t="n">
        <f aca="false">Main!L142/Main!L$135-1</f>
        <v>-1</v>
      </c>
    </row>
    <row r="146" customFormat="false" ht="15" hidden="false" customHeight="false" outlineLevel="0" collapsed="false">
      <c r="A146" s="1" t="n">
        <f aca="false">Main!B143</f>
        <v>45535</v>
      </c>
      <c r="B146" s="30" t="n">
        <f aca="false">Main!C143/Main!C$135-1</f>
        <v>0.0813067150635209</v>
      </c>
      <c r="C146" s="31" t="n">
        <f aca="false">Main!D143/Main!D$135-1</f>
        <v>-1</v>
      </c>
      <c r="D146" s="31" t="n">
        <f aca="false">Main!E143/Main!E$135-1</f>
        <v>-1</v>
      </c>
      <c r="E146" s="31" t="n">
        <f aca="false">Main!F143/Main!F$135-1</f>
        <v>-1</v>
      </c>
      <c r="F146" s="31" t="n">
        <f aca="false">Main!G143/Main!G$135-1</f>
        <v>-1</v>
      </c>
      <c r="G146" s="31" t="n">
        <f aca="false">Main!H143/Main!H$135-1</f>
        <v>-1</v>
      </c>
      <c r="H146" s="31" t="n">
        <f aca="false">Main!I143/Main!I$135-1</f>
        <v>-1</v>
      </c>
      <c r="I146" s="31" t="n">
        <f aca="false">Main!J143/Main!J$135-1</f>
        <v>-1</v>
      </c>
      <c r="J146" s="31" t="n">
        <f aca="false">Main!K143/Main!K$135-1</f>
        <v>-1</v>
      </c>
      <c r="K146" s="31" t="n">
        <f aca="false">Main!L143/Main!L$135-1</f>
        <v>-1</v>
      </c>
    </row>
    <row r="147" customFormat="false" ht="15" hidden="false" customHeight="false" outlineLevel="0" collapsed="false">
      <c r="A147" s="1" t="n">
        <f aca="false">Main!B144</f>
        <v>45565</v>
      </c>
      <c r="B147" s="30" t="n">
        <f aca="false">Main!C144/Main!C$135-1</f>
        <v>0.105574280528909</v>
      </c>
      <c r="C147" s="31" t="n">
        <f aca="false">Main!D144/Main!D$135-1</f>
        <v>-1</v>
      </c>
      <c r="D147" s="31" t="n">
        <f aca="false">Main!E144/Main!E$135-1</f>
        <v>-1</v>
      </c>
      <c r="E147" s="31" t="n">
        <f aca="false">Main!F144/Main!F$135-1</f>
        <v>-1</v>
      </c>
      <c r="F147" s="31" t="n">
        <f aca="false">Main!G144/Main!G$135-1</f>
        <v>-1</v>
      </c>
      <c r="G147" s="31" t="n">
        <f aca="false">Main!H144/Main!H$135-1</f>
        <v>-1</v>
      </c>
      <c r="H147" s="31" t="n">
        <f aca="false">Main!I144/Main!I$135-1</f>
        <v>-1</v>
      </c>
      <c r="I147" s="31" t="n">
        <f aca="false">Main!J144/Main!J$135-1</f>
        <v>-1</v>
      </c>
      <c r="J147" s="31" t="n">
        <f aca="false">Main!K144/Main!K$135-1</f>
        <v>-1</v>
      </c>
      <c r="K147" s="31" t="n">
        <f aca="false">Main!L144/Main!L$135-1</f>
        <v>-1</v>
      </c>
    </row>
    <row r="148" customFormat="false" ht="15" hidden="false" customHeight="false" outlineLevel="0" collapsed="false">
      <c r="A148" s="1" t="n">
        <f aca="false">Main!B145</f>
        <v>45596</v>
      </c>
      <c r="B148" s="30" t="n">
        <f aca="false">Main!C145/Main!C$135-1</f>
        <v>0.0948924034223491</v>
      </c>
      <c r="C148" s="31" t="n">
        <f aca="false">Main!D145/Main!D$135-1</f>
        <v>-1</v>
      </c>
      <c r="D148" s="31" t="n">
        <f aca="false">Main!E145/Main!E$135-1</f>
        <v>-1</v>
      </c>
      <c r="E148" s="31" t="n">
        <f aca="false">Main!F145/Main!F$135-1</f>
        <v>-1</v>
      </c>
      <c r="F148" s="31" t="n">
        <f aca="false">Main!G145/Main!G$135-1</f>
        <v>-1</v>
      </c>
      <c r="G148" s="31" t="n">
        <f aca="false">Main!H145/Main!H$135-1</f>
        <v>-1</v>
      </c>
      <c r="H148" s="31" t="n">
        <f aca="false">Main!I145/Main!I$135-1</f>
        <v>-1</v>
      </c>
      <c r="I148" s="31" t="n">
        <f aca="false">Main!J145/Main!J$135-1</f>
        <v>-1</v>
      </c>
      <c r="J148" s="31" t="n">
        <f aca="false">Main!K145/Main!K$135-1</f>
        <v>-1</v>
      </c>
      <c r="K148" s="31" t="n">
        <f aca="false">Main!L145/Main!L$135-1</f>
        <v>-1</v>
      </c>
    </row>
    <row r="149" customFormat="false" ht="15" hidden="false" customHeight="false" outlineLevel="0" collapsed="false">
      <c r="A149" s="1" t="n">
        <f aca="false">Main!B146</f>
        <v>45626</v>
      </c>
      <c r="B149" s="30" t="n">
        <f aca="false">Main!C146/Main!C$135-1</f>
        <v>0.101685247601763</v>
      </c>
      <c r="C149" s="31" t="n">
        <f aca="false">Main!D146/Main!D$135-1</f>
        <v>-1</v>
      </c>
      <c r="D149" s="31" t="n">
        <f aca="false">Main!E146/Main!E$135-1</f>
        <v>-1</v>
      </c>
      <c r="E149" s="31" t="n">
        <f aca="false">Main!F146/Main!F$135-1</f>
        <v>-1</v>
      </c>
      <c r="F149" s="31" t="n">
        <f aca="false">Main!G146/Main!G$135-1</f>
        <v>-1</v>
      </c>
      <c r="G149" s="31" t="n">
        <f aca="false">Main!H146/Main!H$135-1</f>
        <v>-1</v>
      </c>
      <c r="H149" s="31" t="n">
        <f aca="false">Main!I146/Main!I$135-1</f>
        <v>-1</v>
      </c>
      <c r="I149" s="31" t="n">
        <f aca="false">Main!J146/Main!J$135-1</f>
        <v>-1</v>
      </c>
      <c r="J149" s="31" t="n">
        <f aca="false">Main!K146/Main!K$135-1</f>
        <v>-1</v>
      </c>
      <c r="K149" s="31" t="n">
        <f aca="false">Main!L146/Main!L$135-1</f>
        <v>-1</v>
      </c>
    </row>
    <row r="150" customFormat="false" ht="15" hidden="false" customHeight="false" outlineLevel="0" collapsed="false">
      <c r="A150" s="1" t="n">
        <f aca="false">Main!B147</f>
        <v>45657</v>
      </c>
      <c r="B150" s="30" t="n">
        <f aca="false">Main!C147/Main!C$135-1</f>
        <v>0.11604874254602</v>
      </c>
      <c r="C150" s="31" t="n">
        <f aca="false">Main!D147/Main!D$135-1</f>
        <v>-1</v>
      </c>
      <c r="D150" s="31" t="n">
        <f aca="false">Main!E147/Main!E$135-1</f>
        <v>-1</v>
      </c>
      <c r="E150" s="31" t="n">
        <f aca="false">Main!F147/Main!F$135-1</f>
        <v>-1</v>
      </c>
      <c r="F150" s="31" t="n">
        <f aca="false">Main!G147/Main!G$135-1</f>
        <v>-1</v>
      </c>
      <c r="G150" s="31" t="n">
        <f aca="false">Main!H147/Main!H$135-1</f>
        <v>-1</v>
      </c>
      <c r="H150" s="31" t="n">
        <f aca="false">Main!I147/Main!I$135-1</f>
        <v>-1</v>
      </c>
      <c r="I150" s="31" t="n">
        <f aca="false">Main!J147/Main!J$135-1</f>
        <v>-1</v>
      </c>
      <c r="J150" s="31" t="n">
        <f aca="false">Main!K147/Main!K$135-1</f>
        <v>-1</v>
      </c>
      <c r="K150" s="31" t="n">
        <f aca="false">Main!L147/Main!L$135-1</f>
        <v>-1</v>
      </c>
    </row>
    <row r="151" customFormat="false" ht="15" hidden="false" customHeight="false" outlineLevel="0" collapsed="false">
      <c r="A151" s="1" t="n">
        <f aca="false">Main!B148</f>
        <v>45688</v>
      </c>
      <c r="B151" s="30" t="n">
        <f aca="false">Main!C148/Main!C$147-1</f>
        <v>0.00399572550295035</v>
      </c>
      <c r="C151" s="31" t="n">
        <f aca="false">Main!D148/Main!D$135-1</f>
        <v>-1</v>
      </c>
      <c r="D151" s="31" t="n">
        <f aca="false">Main!E148/Main!E$135-1</f>
        <v>-1</v>
      </c>
      <c r="E151" s="31" t="n">
        <f aca="false">Main!F148/Main!F$135-1</f>
        <v>-1</v>
      </c>
      <c r="F151" s="31" t="n">
        <f aca="false">Main!G148/Main!G$135-1</f>
        <v>-1</v>
      </c>
      <c r="G151" s="31" t="n">
        <f aca="false">Main!H148/Main!H$135-1</f>
        <v>-1</v>
      </c>
      <c r="H151" s="31" t="n">
        <f aca="false">Main!I148/Main!I$135-1</f>
        <v>-1</v>
      </c>
      <c r="I151" s="31" t="n">
        <f aca="false">Main!J148/Main!J$135-1</f>
        <v>-1</v>
      </c>
      <c r="J151" s="31" t="n">
        <f aca="false">Main!K148/Main!K$135-1</f>
        <v>-1</v>
      </c>
      <c r="K151" s="31" t="n">
        <f aca="false">Main!L148/Main!L$135-1</f>
        <v>-1</v>
      </c>
    </row>
    <row r="152" customFormat="false" ht="15" hidden="false" customHeight="false" outlineLevel="0" collapsed="false">
      <c r="A152" s="1" t="n">
        <f aca="false">Main!B149</f>
        <v>45716</v>
      </c>
      <c r="B152" s="30" t="n">
        <f aca="false">Main!C149/Main!C$147-1</f>
        <v>0.00422803512521486</v>
      </c>
      <c r="C152" s="31" t="n">
        <f aca="false">Main!D149/Main!D$135-1</f>
        <v>-1</v>
      </c>
      <c r="D152" s="31" t="n">
        <f aca="false">Main!E149/Main!E$135-1</f>
        <v>-1</v>
      </c>
      <c r="E152" s="31" t="n">
        <f aca="false">Main!F149/Main!F$135-1</f>
        <v>-1</v>
      </c>
      <c r="F152" s="31" t="n">
        <f aca="false">Main!G149/Main!G$135-1</f>
        <v>-1</v>
      </c>
      <c r="G152" s="31" t="n">
        <f aca="false">Main!H149/Main!H$135-1</f>
        <v>-1</v>
      </c>
      <c r="H152" s="31" t="n">
        <f aca="false">Main!I149/Main!I$135-1</f>
        <v>-1</v>
      </c>
      <c r="I152" s="31" t="n">
        <f aca="false">Main!J149/Main!J$135-1</f>
        <v>-1</v>
      </c>
      <c r="J152" s="31" t="n">
        <f aca="false">Main!K149/Main!K$135-1</f>
        <v>-1</v>
      </c>
      <c r="K152" s="31" t="n">
        <f aca="false">Main!L149/Main!L$135-1</f>
        <v>-1</v>
      </c>
    </row>
    <row r="153" customFormat="false" ht="15" hidden="false" customHeight="false" outlineLevel="0" collapsed="false">
      <c r="A153" s="1" t="n">
        <f aca="false">Main!B150</f>
        <v>45747</v>
      </c>
      <c r="B153" s="30" t="n">
        <f aca="false">Main!C150/Main!C$147-1</f>
        <v>0.0101751614551875</v>
      </c>
      <c r="C153" s="31" t="n">
        <f aca="false">Main!D150/Main!D$135-1</f>
        <v>-1</v>
      </c>
      <c r="D153" s="31" t="n">
        <f aca="false">Main!E150/Main!E$135-1</f>
        <v>-1</v>
      </c>
      <c r="E153" s="31" t="n">
        <f aca="false">Main!F150/Main!F$135-1</f>
        <v>-1</v>
      </c>
      <c r="F153" s="31" t="n">
        <f aca="false">Main!G150/Main!G$135-1</f>
        <v>-1</v>
      </c>
      <c r="G153" s="31" t="n">
        <f aca="false">Main!H150/Main!H$135-1</f>
        <v>-1</v>
      </c>
      <c r="H153" s="31" t="n">
        <f aca="false">Main!I150/Main!I$135-1</f>
        <v>-1</v>
      </c>
      <c r="I153" s="31" t="n">
        <f aca="false">Main!J150/Main!J$135-1</f>
        <v>-1</v>
      </c>
      <c r="J153" s="31" t="n">
        <f aca="false">Main!K150/Main!K$135-1</f>
        <v>-1</v>
      </c>
      <c r="K153" s="31" t="n">
        <f aca="false">Main!L150/Main!L$135-1</f>
        <v>-1</v>
      </c>
    </row>
    <row r="154" customFormat="false" ht="15" hidden="false" customHeight="false" outlineLevel="0" collapsed="false">
      <c r="A154" s="1" t="n">
        <f aca="false">Main!B151</f>
        <v>45777</v>
      </c>
      <c r="B154" s="30" t="n">
        <f aca="false">Main!C151/Main!C$147-1</f>
        <v>-0.00636528365004863</v>
      </c>
      <c r="C154" s="31" t="n">
        <f aca="false">Main!D151/Main!D$135-1</f>
        <v>-1</v>
      </c>
      <c r="D154" s="31" t="n">
        <f aca="false">Main!E151/Main!E$135-1</f>
        <v>-1</v>
      </c>
      <c r="E154" s="31" t="n">
        <f aca="false">Main!F151/Main!F$135-1</f>
        <v>-1</v>
      </c>
      <c r="F154" s="31" t="n">
        <f aca="false">Main!G151/Main!G$135-1</f>
        <v>-1</v>
      </c>
      <c r="G154" s="31" t="n">
        <f aca="false">Main!H151/Main!H$135-1</f>
        <v>-1</v>
      </c>
      <c r="H154" s="31" t="n">
        <f aca="false">Main!I151/Main!I$135-1</f>
        <v>-1</v>
      </c>
      <c r="I154" s="31" t="n">
        <f aca="false">Main!J151/Main!J$135-1</f>
        <v>-1</v>
      </c>
      <c r="J154" s="31" t="n">
        <f aca="false">Main!K151/Main!K$135-1</f>
        <v>-1</v>
      </c>
      <c r="K154" s="31" t="n">
        <f aca="false">Main!L151/Main!L$135-1</f>
        <v>-1</v>
      </c>
    </row>
    <row r="155" customFormat="false" ht="15" hidden="false" customHeight="false" outlineLevel="0" collapsed="false">
      <c r="A155" s="1" t="n">
        <f aca="false">Main!B152</f>
        <v>45807</v>
      </c>
      <c r="B155" s="30" t="n">
        <f aca="false">Main!C152/Main!C$147-1</f>
        <v>0.0231845003020026</v>
      </c>
      <c r="C155" s="31" t="n">
        <f aca="false">Main!D152/Main!D$135-1</f>
        <v>-1</v>
      </c>
      <c r="D155" s="31" t="n">
        <f aca="false">Main!E152/Main!E$135-1</f>
        <v>-1</v>
      </c>
      <c r="E155" s="31" t="n">
        <f aca="false">Main!F152/Main!F$135-1</f>
        <v>-1</v>
      </c>
      <c r="F155" s="31" t="n">
        <f aca="false">Main!G152/Main!G$135-1</f>
        <v>-1</v>
      </c>
      <c r="G155" s="31" t="n">
        <f aca="false">Main!H152/Main!H$135-1</f>
        <v>-1</v>
      </c>
      <c r="H155" s="31" t="n">
        <f aca="false">Main!I152/Main!I$135-1</f>
        <v>-1</v>
      </c>
      <c r="I155" s="31" t="n">
        <f aca="false">Main!J152/Main!J$135-1</f>
        <v>-1</v>
      </c>
      <c r="J155" s="31" t="n">
        <f aca="false">Main!K152/Main!K$135-1</f>
        <v>-1</v>
      </c>
      <c r="K155" s="31" t="n">
        <f aca="false">Main!L152/Main!L$135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1" min="11" style="3" width="11.43"/>
  </cols>
  <sheetData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 t="n">
        <f aca="false">Main!C4/Main!C3-1</f>
        <v>0.0170369632360265</v>
      </c>
      <c r="C6" s="31" t="n">
        <f aca="false">Main!D4/Main!D3-1</f>
        <v>0.0590748185812913</v>
      </c>
      <c r="D6" s="31" t="n">
        <f aca="false">Main!E4/Main!E3-1</f>
        <v>0.027672598124405</v>
      </c>
      <c r="E6" s="31" t="n">
        <f aca="false">Main!F4/Main!F3-1</f>
        <v>-0.0323231399621677</v>
      </c>
      <c r="F6" s="31" t="n">
        <f aca="false">Main!G4/Main!G3-1</f>
        <v>-0.0213991342504744</v>
      </c>
      <c r="G6" s="31" t="n">
        <f aca="false">Main!H4/Main!H3-1</f>
        <v>0.0942081303203104</v>
      </c>
      <c r="H6" s="31" t="n">
        <f aca="false">Main!I4/Main!I3-1</f>
        <v>0.0192232131163157</v>
      </c>
      <c r="I6" s="31" t="n">
        <f aca="false">Main!J4/Main!J3-1</f>
        <v>0.0317955179503229</v>
      </c>
      <c r="J6" s="31" t="n">
        <f aca="false">Main!K4/Main!K3-1</f>
        <v>0.0436632333184057</v>
      </c>
      <c r="K6" s="31" t="n">
        <f aca="false">Main!L4/Main!L3-1</f>
        <v>0.0284517078236788</v>
      </c>
      <c r="L6" s="32"/>
    </row>
    <row r="7" customFormat="false" ht="15" hidden="false" customHeight="false" outlineLevel="0" collapsed="false">
      <c r="A7" s="1" t="n">
        <f aca="false">Main!B5</f>
        <v>41333</v>
      </c>
      <c r="B7" s="30" t="n">
        <f aca="false">Main!C5/Main!C4-1</f>
        <v>0.00891457680250785</v>
      </c>
      <c r="C7" s="31" t="n">
        <f aca="false">Main!D5/Main!D4-1</f>
        <v>-0.00630669472002776</v>
      </c>
      <c r="D7" s="31" t="n">
        <f aca="false">Main!E5/Main!E4-1</f>
        <v>0.00140514735866071</v>
      </c>
      <c r="E7" s="31" t="n">
        <f aca="false">Main!F5/Main!F4-1</f>
        <v>0.0105033455975716</v>
      </c>
      <c r="F7" s="31" t="n">
        <f aca="false">Main!G5/Main!G4-1</f>
        <v>0.0431736413558037</v>
      </c>
      <c r="G7" s="31" t="n">
        <f aca="false">Main!H5/Main!H4-1</f>
        <v>0.0379112043556249</v>
      </c>
      <c r="H7" s="31" t="n">
        <f aca="false">Main!I5/Main!I4-1</f>
        <v>0.00870895953926043</v>
      </c>
      <c r="I7" s="31" t="n">
        <f aca="false">Main!J5/Main!J4-1</f>
        <v>0.0210920758279216</v>
      </c>
      <c r="J7" s="31" t="n">
        <f aca="false">Main!K5/Main!K4-1</f>
        <v>0.015275691911607</v>
      </c>
      <c r="K7" s="31" t="n">
        <f aca="false">Main!L5/Main!L4-1</f>
        <v>0.0148771747743703</v>
      </c>
      <c r="L7" s="32"/>
    </row>
    <row r="8" customFormat="false" ht="15" hidden="false" customHeight="false" outlineLevel="0" collapsed="false">
      <c r="A8" s="1" t="n">
        <f aca="false">Main!B6</f>
        <v>41362</v>
      </c>
      <c r="B8" s="30" t="n">
        <f aca="false">Main!C6/Main!C5-1</f>
        <v>-0.000582580833090485</v>
      </c>
      <c r="C8" s="31" t="n">
        <f aca="false">Main!D6/Main!D5-1</f>
        <v>-0.0150978680764112</v>
      </c>
      <c r="D8" s="31" t="n">
        <f aca="false">Main!E6/Main!E5-1</f>
        <v>0.0162977602791481</v>
      </c>
      <c r="E8" s="31" t="n">
        <f aca="false">Main!F6/Main!F5-1</f>
        <v>0.0262849528507265</v>
      </c>
      <c r="F8" s="31" t="n">
        <f aca="false">Main!G6/Main!G5-1</f>
        <v>-0.0166563804683244</v>
      </c>
      <c r="G8" s="31" t="n">
        <f aca="false">Main!H6/Main!H5-1</f>
        <v>0.0688378936268823</v>
      </c>
      <c r="H8" s="31" t="n">
        <f aca="false">Main!I6/Main!I5-1</f>
        <v>-0.000486409487301054</v>
      </c>
      <c r="I8" s="31" t="n">
        <f aca="false">Main!J6/Main!J5-1</f>
        <v>0.000110119607820369</v>
      </c>
      <c r="J8" s="31" t="n">
        <f aca="false">Main!K6/Main!K5-1</f>
        <v>0.0111576011157601</v>
      </c>
      <c r="K8" s="31" t="n">
        <f aca="false">Main!L6/Main!L5-1</f>
        <v>-0.0158924838915855</v>
      </c>
      <c r="L8" s="32"/>
    </row>
    <row r="9" customFormat="false" ht="15" hidden="false" customHeight="false" outlineLevel="0" collapsed="false">
      <c r="A9" s="1" t="n">
        <f aca="false">Main!B7</f>
        <v>41394</v>
      </c>
      <c r="B9" s="30" t="n">
        <f aca="false">Main!C7/Main!C6-1</f>
        <v>-0.0111726416010882</v>
      </c>
      <c r="C9" s="31" t="n">
        <f aca="false">Main!D7/Main!D6-1</f>
        <v>0.0256736594102365</v>
      </c>
      <c r="D9" s="31" t="n">
        <f aca="false">Main!E7/Main!E6-1</f>
        <v>0.0270020408111182</v>
      </c>
      <c r="E9" s="31" t="n">
        <f aca="false">Main!F7/Main!F6-1</f>
        <v>0.0287637454940974</v>
      </c>
      <c r="F9" s="31" t="n">
        <f aca="false">Main!G7/Main!G6-1</f>
        <v>-0.033993325014214</v>
      </c>
      <c r="G9" s="31" t="n">
        <f aca="false">Main!H7/Main!H6-1</f>
        <v>0.126925686444556</v>
      </c>
      <c r="H9" s="31" t="n">
        <f aca="false">Main!I7/Main!I6-1</f>
        <v>0.0267713342216556</v>
      </c>
      <c r="I9" s="31" t="n">
        <f aca="false">Main!J7/Main!J6-1</f>
        <v>0.0339463930196977</v>
      </c>
      <c r="J9" s="31" t="n">
        <f aca="false">Main!K7/Main!K6-1</f>
        <v>0.0420480668756531</v>
      </c>
      <c r="K9" s="31" t="n">
        <f aca="false">Main!L7/Main!L6-1</f>
        <v>0.0222928259228703</v>
      </c>
      <c r="L9" s="32"/>
    </row>
    <row r="10" customFormat="false" ht="15" hidden="false" customHeight="false" outlineLevel="0" collapsed="false">
      <c r="A10" s="1" t="n">
        <f aca="false">Main!B8</f>
        <v>41425</v>
      </c>
      <c r="B10" s="30" t="n">
        <f aca="false">Main!C8/Main!C7-1</f>
        <v>0.0648457457260758</v>
      </c>
      <c r="C10" s="31" t="n">
        <f aca="false">Main!D8/Main!D7-1</f>
        <v>-0.0169516837752202</v>
      </c>
      <c r="D10" s="31" t="n">
        <f aca="false">Main!E8/Main!E7-1</f>
        <v>-0.0247868251447447</v>
      </c>
      <c r="E10" s="31" t="n">
        <f aca="false">Main!F8/Main!F7-1</f>
        <v>0.0494813289492622</v>
      </c>
      <c r="F10" s="31" t="n">
        <f aca="false">Main!G8/Main!G7-1</f>
        <v>0.0305517390299042</v>
      </c>
      <c r="G10" s="31" t="n">
        <f aca="false">Main!H8/Main!H7-1</f>
        <v>-0.022118156814998</v>
      </c>
      <c r="H10" s="31" t="n">
        <f aca="false">Main!I8/Main!I7-1</f>
        <v>0.0130225524879959</v>
      </c>
      <c r="I10" s="31" t="n">
        <f aca="false">Main!J8/Main!J7-1</f>
        <v>-0.0373429391172766</v>
      </c>
      <c r="J10" s="31" t="n">
        <f aca="false">Main!K8/Main!K7-1</f>
        <v>-0.0234246520396294</v>
      </c>
      <c r="K10" s="31" t="n">
        <f aca="false">Main!L8/Main!L7-1</f>
        <v>-0.0109445560535038</v>
      </c>
      <c r="L10" s="32"/>
    </row>
    <row r="11" customFormat="false" ht="15" hidden="false" customHeight="false" outlineLevel="0" collapsed="false">
      <c r="A11" s="1" t="n">
        <f aca="false">Main!B9</f>
        <v>41453</v>
      </c>
      <c r="B11" s="30" t="n">
        <f aca="false">Main!C9/Main!C8-1</f>
        <v>-0.0337700682782801</v>
      </c>
      <c r="C11" s="31" t="n">
        <f aca="false">Main!D9/Main!D8-1</f>
        <v>-0.0547506257594212</v>
      </c>
      <c r="D11" s="31" t="n">
        <f aca="false">Main!E9/Main!E8-1</f>
        <v>-0.0443214637524179</v>
      </c>
      <c r="E11" s="31" t="n">
        <f aca="false">Main!F9/Main!F8-1</f>
        <v>0.00406924306277134</v>
      </c>
      <c r="F11" s="31" t="n">
        <f aca="false">Main!G9/Main!G8-1</f>
        <v>-0.0717433992772072</v>
      </c>
      <c r="G11" s="31" t="n">
        <f aca="false">Main!H9/Main!H8-1</f>
        <v>0.00095583369624852</v>
      </c>
      <c r="H11" s="31" t="n">
        <f aca="false">Main!I9/Main!I8-1</f>
        <v>-0.0210483516116275</v>
      </c>
      <c r="I11" s="31" t="n">
        <f aca="false">Main!J9/Main!J8-1</f>
        <v>-0.0272545317026236</v>
      </c>
      <c r="J11" s="31" t="n">
        <f aca="false">Main!K9/Main!K8-1</f>
        <v>-0.0259580235757999</v>
      </c>
      <c r="K11" s="31" t="n">
        <f aca="false">Main!L9/Main!L8-1</f>
        <v>-0.0411655231799116</v>
      </c>
      <c r="L11" s="32"/>
    </row>
    <row r="12" customFormat="false" ht="15" hidden="false" customHeight="false" outlineLevel="0" collapsed="false">
      <c r="A12" s="1" t="n">
        <f aca="false">Main!B10</f>
        <v>41486</v>
      </c>
      <c r="B12" s="30" t="n">
        <f aca="false">Main!C10/Main!C9-1</f>
        <v>0.0137509549274255</v>
      </c>
      <c r="C12" s="31" t="n">
        <f aca="false">Main!D10/Main!D9-1</f>
        <v>0.0414079505340126</v>
      </c>
      <c r="D12" s="31" t="n">
        <f aca="false">Main!E10/Main!E9-1</f>
        <v>0.0416013697738324</v>
      </c>
      <c r="E12" s="31" t="n">
        <f aca="false">Main!F10/Main!F9-1</f>
        <v>-0.000745937399042385</v>
      </c>
      <c r="F12" s="31" t="n">
        <f aca="false">Main!G10/Main!G9-1</f>
        <v>0.0199737917643816</v>
      </c>
      <c r="G12" s="31" t="n">
        <f aca="false">Main!H10/Main!H9-1</f>
        <v>-0.00389556086874399</v>
      </c>
      <c r="H12" s="31" t="n">
        <f aca="false">Main!I10/Main!I9-1</f>
        <v>0.00901797906235791</v>
      </c>
      <c r="I12" s="31" t="n">
        <f aca="false">Main!J10/Main!J9-1</f>
        <v>-0.0207134394041978</v>
      </c>
      <c r="J12" s="31" t="n">
        <f aca="false">Main!K10/Main!K9-1</f>
        <v>0.0196078431372548</v>
      </c>
      <c r="K12" s="31" t="n">
        <f aca="false">Main!L10/Main!L9-1</f>
        <v>0.0275283177380574</v>
      </c>
      <c r="L12" s="32"/>
    </row>
    <row r="13" customFormat="false" ht="15" hidden="false" customHeight="false" outlineLevel="0" collapsed="false">
      <c r="A13" s="1" t="n">
        <f aca="false">Main!B11</f>
        <v>41516</v>
      </c>
      <c r="B13" s="30" t="n">
        <f aca="false">Main!C11/Main!C10-1</f>
        <v>-0.00178975131876413</v>
      </c>
      <c r="C13" s="31" t="n">
        <f aca="false">Main!D11/Main!D10-1</f>
        <v>-0.0128497036643331</v>
      </c>
      <c r="D13" s="31" t="n">
        <f aca="false">Main!E11/Main!E10-1</f>
        <v>-0.0525691215633339</v>
      </c>
      <c r="E13" s="31" t="n">
        <f aca="false">Main!F11/Main!F10-1</f>
        <v>-0.0284430075306548</v>
      </c>
      <c r="F13" s="31" t="n">
        <f aca="false">Main!G11/Main!G10-1</f>
        <v>0.0255109135241527</v>
      </c>
      <c r="G13" s="31" t="n">
        <f aca="false">Main!H11/Main!H10-1</f>
        <v>-0.0239047989497739</v>
      </c>
      <c r="H13" s="31" t="n">
        <f aca="false">Main!I11/Main!I10-1</f>
        <v>-0.0067833883109194</v>
      </c>
      <c r="I13" s="31" t="n">
        <f aca="false">Main!J11/Main!J10-1</f>
        <v>-0.087177271254186</v>
      </c>
      <c r="J13" s="31" t="n">
        <f aca="false">Main!K11/Main!K10-1</f>
        <v>-0.0128618693134823</v>
      </c>
      <c r="K13" s="31" t="n">
        <f aca="false">Main!L11/Main!L10-1</f>
        <v>0.000232595840058636</v>
      </c>
      <c r="L13" s="32"/>
    </row>
    <row r="14" customFormat="false" ht="15" hidden="false" customHeight="false" outlineLevel="0" collapsed="false">
      <c r="A14" s="1" t="n">
        <f aca="false">Main!B12</f>
        <v>41547</v>
      </c>
      <c r="B14" s="30" t="n">
        <f aca="false">Main!C12/Main!C11-1</f>
        <v>0.0242521468340098</v>
      </c>
      <c r="C14" s="31" t="n">
        <f aca="false">Main!D12/Main!D11-1</f>
        <v>0.0590736419827451</v>
      </c>
      <c r="D14" s="31" t="n">
        <f aca="false">Main!E12/Main!E11-1</f>
        <v>0.049350958134081</v>
      </c>
      <c r="E14" s="31" t="n">
        <f aca="false">Main!F12/Main!F11-1</f>
        <v>0.0307447568339718</v>
      </c>
      <c r="F14" s="31" t="n">
        <f aca="false">Main!G12/Main!G11-1</f>
        <v>0.0336878450664686</v>
      </c>
      <c r="G14" s="31" t="n">
        <f aca="false">Main!H12/Main!H11-1</f>
        <v>0.0836432075488929</v>
      </c>
      <c r="H14" s="31" t="n">
        <f aca="false">Main!I12/Main!I11-1</f>
        <v>0.0150390026228837</v>
      </c>
      <c r="I14" s="31" t="n">
        <f aca="false">Main!J12/Main!J11-1</f>
        <v>0.0693357988165679</v>
      </c>
      <c r="J14" s="31" t="n">
        <f aca="false">Main!K12/Main!K11-1</f>
        <v>0.0519502283296327</v>
      </c>
      <c r="K14" s="31" t="n">
        <f aca="false">Main!L12/Main!L11-1</f>
        <v>0.0354661405115919</v>
      </c>
      <c r="L14" s="32"/>
    </row>
    <row r="15" customFormat="false" ht="15" hidden="false" customHeight="false" outlineLevel="0" collapsed="false">
      <c r="A15" s="1" t="n">
        <f aca="false">Main!B13</f>
        <v>41578</v>
      </c>
      <c r="B15" s="30" t="n">
        <f aca="false">Main!C13/Main!C12-1</f>
        <v>0.0173208033904551</v>
      </c>
      <c r="C15" s="31" t="n">
        <f aca="false">Main!D13/Main!D12-1</f>
        <v>0.0204290912932807</v>
      </c>
      <c r="D15" s="31" t="n">
        <f aca="false">Main!E13/Main!E12-1</f>
        <v>0.0240957134090607</v>
      </c>
      <c r="E15" s="31" t="n">
        <f aca="false">Main!F13/Main!F12-1</f>
        <v>0.0240558757756151</v>
      </c>
      <c r="F15" s="31" t="n">
        <f aca="false">Main!G13/Main!G12-1</f>
        <v>0.0311230418773591</v>
      </c>
      <c r="G15" s="31" t="n">
        <f aca="false">Main!H13/Main!H12-1</f>
        <v>-0.000163184503447877</v>
      </c>
      <c r="H15" s="31" t="n">
        <f aca="false">Main!I13/Main!I12-1</f>
        <v>0.0377759506910302</v>
      </c>
      <c r="I15" s="31" t="n">
        <f aca="false">Main!J13/Main!J12-1</f>
        <v>0.0589800946503594</v>
      </c>
      <c r="J15" s="31" t="n">
        <f aca="false">Main!K13/Main!K12-1</f>
        <v>0.0162889800469952</v>
      </c>
      <c r="K15" s="31" t="n">
        <f aca="false">Main!L13/Main!L12-1</f>
        <v>0.0368510238663971</v>
      </c>
      <c r="L15" s="32"/>
    </row>
    <row r="16" customFormat="false" ht="15" hidden="false" customHeight="false" outlineLevel="0" collapsed="false">
      <c r="A16" s="1" t="n">
        <f aca="false">Main!B14</f>
        <v>41607</v>
      </c>
      <c r="B16" s="30" t="n">
        <f aca="false">Main!C14/Main!C13-1</f>
        <v>0.0200144901285999</v>
      </c>
      <c r="C16" s="31" t="n">
        <f aca="false">Main!D14/Main!D13-1</f>
        <v>0.0110336516725127</v>
      </c>
      <c r="D16" s="31" t="n">
        <f aca="false">Main!E14/Main!E13-1</f>
        <v>-0.00461105244632165</v>
      </c>
      <c r="E16" s="31" t="n">
        <f aca="false">Main!F14/Main!F13-1</f>
        <v>0.00345249171478867</v>
      </c>
      <c r="F16" s="31" t="n">
        <f aca="false">Main!G14/Main!G13-1</f>
        <v>0.0101466180030352</v>
      </c>
      <c r="G16" s="31" t="n">
        <f aca="false">Main!H14/Main!H13-1</f>
        <v>0.0588862717212568</v>
      </c>
      <c r="H16" s="31" t="n">
        <f aca="false">Main!I14/Main!I13-1</f>
        <v>-0.00803578646689473</v>
      </c>
      <c r="I16" s="31" t="n">
        <f aca="false">Main!J14/Main!J13-1</f>
        <v>-0.0592405546135496</v>
      </c>
      <c r="J16" s="31" t="n">
        <f aca="false">Main!K14/Main!K13-1</f>
        <v>0.0108158946625911</v>
      </c>
      <c r="K16" s="31" t="n">
        <f aca="false">Main!L14/Main!L13-1</f>
        <v>0.00365586316438904</v>
      </c>
      <c r="L16" s="32"/>
    </row>
    <row r="17" customFormat="false" ht="15" hidden="false" customHeight="false" outlineLevel="0" collapsed="false">
      <c r="A17" s="1" t="n">
        <f aca="false">Main!B15</f>
        <v>41639</v>
      </c>
      <c r="B17" s="30" t="n">
        <f aca="false">Main!C15/Main!C14-1</f>
        <v>0.0100328509278169</v>
      </c>
      <c r="C17" s="31" t="n">
        <f aca="false">Main!D15/Main!D14-1</f>
        <v>0.0015485172835108</v>
      </c>
      <c r="D17" s="31" t="n">
        <f aca="false">Main!E15/Main!E14-1</f>
        <v>-0.00587807880321767</v>
      </c>
      <c r="E17" s="31" t="n">
        <f aca="false">Main!F15/Main!F14-1</f>
        <v>0.0309885057471264</v>
      </c>
      <c r="F17" s="31" t="n">
        <f aca="false">Main!G15/Main!G14-1</f>
        <v>-0.0192025258079394</v>
      </c>
      <c r="G17" s="31" t="n">
        <f aca="false">Main!H15/Main!H14-1</f>
        <v>0.034937926403205</v>
      </c>
      <c r="H17" s="31" t="n">
        <f aca="false">Main!I15/Main!I14-1</f>
        <v>0.021499125256718</v>
      </c>
      <c r="I17" s="31" t="n">
        <f aca="false">Main!J15/Main!J14-1</f>
        <v>-0.0556212048206156</v>
      </c>
      <c r="J17" s="31" t="n">
        <f aca="false">Main!K15/Main!K14-1</f>
        <v>0.0017058230596263</v>
      </c>
      <c r="K17" s="31" t="n">
        <f aca="false">Main!L15/Main!L14-1</f>
        <v>-0.00584638524670578</v>
      </c>
      <c r="L17" s="32"/>
    </row>
    <row r="18" customFormat="false" ht="15" hidden="false" customHeight="false" outlineLevel="0" collapsed="false">
      <c r="A18" s="1" t="n">
        <f aca="false">Main!B16</f>
        <v>41670</v>
      </c>
      <c r="B18" s="30" t="n">
        <f aca="false">Main!C16/Main!C15-1</f>
        <v>-0.00114275668073149</v>
      </c>
      <c r="C18" s="31" t="n">
        <f aca="false">Main!D16/Main!D15-1</f>
        <v>-0.0546927413861643</v>
      </c>
      <c r="D18" s="31" t="n">
        <f aca="false">Main!E16/Main!E15-1</f>
        <v>-0.0542004926586076</v>
      </c>
      <c r="E18" s="31" t="n">
        <f aca="false">Main!F16/Main!F15-1</f>
        <v>-0.0353738058429461</v>
      </c>
      <c r="F18" s="31" t="n">
        <f aca="false">Main!G16/Main!G15-1</f>
        <v>-0.04232359292093</v>
      </c>
      <c r="G18" s="31" t="n">
        <f aca="false">Main!H16/Main!H15-1</f>
        <v>-0.0671204994584632</v>
      </c>
      <c r="H18" s="31" t="n">
        <f aca="false">Main!I16/Main!I15-1</f>
        <v>-0.0169192228114312</v>
      </c>
      <c r="I18" s="31" t="n">
        <f aca="false">Main!J16/Main!J15-1</f>
        <v>-0.0160873164427049</v>
      </c>
      <c r="J18" s="31" t="n">
        <f aca="false">Main!K16/Main!K15-1</f>
        <v>-0.0347550119978326</v>
      </c>
      <c r="K18" s="31" t="n">
        <f aca="false">Main!L16/Main!L15-1</f>
        <v>-0.0382808954026087</v>
      </c>
      <c r="L18" s="32"/>
    </row>
    <row r="19" customFormat="false" ht="15" hidden="false" customHeight="false" outlineLevel="0" collapsed="false">
      <c r="A19" s="1" t="n">
        <f aca="false">Main!B17</f>
        <v>41698</v>
      </c>
      <c r="B19" s="30" t="n">
        <f aca="false">Main!C17/Main!C16-1</f>
        <v>0.0151368476634692</v>
      </c>
      <c r="C19" s="31" t="n">
        <f aca="false">Main!D17/Main!D16-1</f>
        <v>0.0465216726526683</v>
      </c>
      <c r="D19" s="31" t="n">
        <f aca="false">Main!E17/Main!E16-1</f>
        <v>0.0247794920930566</v>
      </c>
      <c r="E19" s="31" t="n">
        <f aca="false">Main!F17/Main!F16-1</f>
        <v>0.0187412996912837</v>
      </c>
      <c r="F19" s="31" t="n">
        <f aca="false">Main!G17/Main!G16-1</f>
        <v>0.0310980434367982</v>
      </c>
      <c r="G19" s="31" t="n">
        <f aca="false">Main!H17/Main!H16-1</f>
        <v>-0.00458404100153353</v>
      </c>
      <c r="H19" s="31" t="n">
        <f aca="false">Main!I17/Main!I16-1</f>
        <v>0.0170805605150679</v>
      </c>
      <c r="I19" s="31" t="n">
        <f aca="false">Main!J17/Main!J16-1</f>
        <v>0.0324003227927552</v>
      </c>
      <c r="J19" s="31" t="n">
        <f aca="false">Main!K17/Main!K16-1</f>
        <v>0.0166399358460305</v>
      </c>
      <c r="K19" s="31" t="n">
        <f aca="false">Main!L17/Main!L16-1</f>
        <v>0.0344285113353831</v>
      </c>
      <c r="L19" s="32"/>
    </row>
    <row r="20" customFormat="false" ht="15" hidden="false" customHeight="false" outlineLevel="0" collapsed="false">
      <c r="A20" s="1" t="n">
        <f aca="false">Main!B18</f>
        <v>41729</v>
      </c>
      <c r="B20" s="30" t="n">
        <f aca="false">Main!C18/Main!C17-1</f>
        <v>0.00511486779367143</v>
      </c>
      <c r="C20" s="31" t="n">
        <f aca="false">Main!D18/Main!D17-1</f>
        <v>-0.0227348708285371</v>
      </c>
      <c r="D20" s="31" t="n">
        <f aca="false">Main!E18/Main!E17-1</f>
        <v>0.0184055177668712</v>
      </c>
      <c r="E20" s="31" t="n">
        <f aca="false">Main!F18/Main!F17-1</f>
        <v>0.010301247192116</v>
      </c>
      <c r="F20" s="31" t="n">
        <f aca="false">Main!G18/Main!G17-1</f>
        <v>-0.000981650821674784</v>
      </c>
      <c r="G20" s="31" t="n">
        <f aca="false">Main!H18/Main!H17-1</f>
        <v>-0.00397943494282727</v>
      </c>
      <c r="H20" s="31" t="n">
        <f aca="false">Main!I18/Main!I17-1</f>
        <v>0.0331725066094997</v>
      </c>
      <c r="I20" s="31" t="n">
        <f aca="false">Main!J18/Main!J17-1</f>
        <v>0.0437047019502317</v>
      </c>
      <c r="J20" s="31" t="n">
        <f aca="false">Main!K18/Main!K17-1</f>
        <v>-0.00185367777558665</v>
      </c>
      <c r="K20" s="31" t="n">
        <f aca="false">Main!L18/Main!L17-1</f>
        <v>0.00501206731246051</v>
      </c>
      <c r="L20" s="32"/>
    </row>
    <row r="21" customFormat="false" ht="15" hidden="false" customHeight="false" outlineLevel="0" collapsed="false">
      <c r="A21" s="1" t="n">
        <f aca="false">Main!B19</f>
        <v>41759</v>
      </c>
      <c r="B21" s="30" t="n">
        <f aca="false">Main!C19/Main!C18-1</f>
        <v>0.00940141452475429</v>
      </c>
      <c r="C21" s="31" t="n">
        <f aca="false">Main!D19/Main!D18-1</f>
        <v>0.0255440688825896</v>
      </c>
      <c r="D21" s="31" t="n">
        <f aca="false">Main!E19/Main!E18-1</f>
        <v>0.037822537277159</v>
      </c>
      <c r="E21" s="31" t="n">
        <f aca="false">Main!F19/Main!F18-1</f>
        <v>0.01209521456716</v>
      </c>
      <c r="F21" s="31" t="n">
        <f aca="false">Main!G19/Main!G18-1</f>
        <v>-0.0129646570103926</v>
      </c>
      <c r="G21" s="31" t="n">
        <f aca="false">Main!H19/Main!H18-1</f>
        <v>-0.0337188055878734</v>
      </c>
      <c r="H21" s="31" t="n">
        <f aca="false">Main!I19/Main!I18-1</f>
        <v>0.00342904805301125</v>
      </c>
      <c r="I21" s="31" t="n">
        <f aca="false">Main!J19/Main!J18-1</f>
        <v>0.0386112166693944</v>
      </c>
      <c r="J21" s="31" t="n">
        <f aca="false">Main!K19/Main!K18-1</f>
        <v>-0.00636162478267743</v>
      </c>
      <c r="K21" s="31" t="n">
        <f aca="false">Main!L19/Main!L18-1</f>
        <v>0.0057897403169882</v>
      </c>
      <c r="L21" s="32"/>
    </row>
    <row r="22" customFormat="false" ht="15" hidden="false" customHeight="false" outlineLevel="0" collapsed="false">
      <c r="A22" s="1" t="n">
        <f aca="false">Main!B20</f>
        <v>41789</v>
      </c>
      <c r="B22" s="30" t="n">
        <f aca="false">Main!C20/Main!C19-1</f>
        <v>0.0120481927710843</v>
      </c>
      <c r="C22" s="31" t="n">
        <f aca="false">Main!D20/Main!D19-1</f>
        <v>0.047755197466586</v>
      </c>
      <c r="D22" s="31" t="n">
        <f aca="false">Main!E20/Main!E19-1</f>
        <v>0.0175725492887064</v>
      </c>
      <c r="E22" s="31" t="n">
        <f aca="false">Main!F20/Main!F19-1</f>
        <v>-0.00147934829776331</v>
      </c>
      <c r="F22" s="31" t="n">
        <f aca="false">Main!G20/Main!G19-1</f>
        <v>0.0245481611631264</v>
      </c>
      <c r="G22" s="31" t="n">
        <f aca="false">Main!H20/Main!H19-1</f>
        <v>0.0363138500535913</v>
      </c>
      <c r="H22" s="31" t="n">
        <f aca="false">Main!I20/Main!I19-1</f>
        <v>0.0320746681444308</v>
      </c>
      <c r="I22" s="31" t="n">
        <f aca="false">Main!J20/Main!J19-1</f>
        <v>-0.0180070345612212</v>
      </c>
      <c r="J22" s="31" t="n">
        <f aca="false">Main!K20/Main!K19-1</f>
        <v>0.0346363383306161</v>
      </c>
      <c r="K22" s="31" t="n">
        <f aca="false">Main!L20/Main!L19-1</f>
        <v>0.0265612632708196</v>
      </c>
      <c r="L22" s="32"/>
    </row>
    <row r="23" customFormat="false" ht="15" hidden="false" customHeight="false" outlineLevel="0" collapsed="false">
      <c r="A23" s="1" t="n">
        <f aca="false">Main!B21</f>
        <v>41820</v>
      </c>
      <c r="B23" s="30" t="n">
        <f aca="false">Main!C21/Main!C20-1</f>
        <v>0.0125802093887202</v>
      </c>
      <c r="C23" s="31" t="n">
        <f aca="false">Main!D21/Main!D20-1</f>
        <v>0.0066249562724956</v>
      </c>
      <c r="D23" s="31" t="n">
        <f aca="false">Main!E21/Main!E20-1</f>
        <v>-0.00756004978826974</v>
      </c>
      <c r="E23" s="31" t="n">
        <f aca="false">Main!F21/Main!F20-1</f>
        <v>0.00713361515516664</v>
      </c>
      <c r="F23" s="31" t="n">
        <f aca="false">Main!G21/Main!G20-1</f>
        <v>0</v>
      </c>
      <c r="G23" s="31" t="n">
        <f aca="false">Main!H21/Main!H20-1</f>
        <v>0.0477409886411506</v>
      </c>
      <c r="H23" s="31" t="n">
        <f aca="false">Main!I21/Main!I20-1</f>
        <v>0.0442627025952074</v>
      </c>
      <c r="I23" s="31" t="n">
        <f aca="false">Main!J21/Main!J20-1</f>
        <v>0.0558575121466327</v>
      </c>
      <c r="J23" s="31" t="n">
        <f aca="false">Main!K21/Main!K20-1</f>
        <v>0.0244830501960183</v>
      </c>
      <c r="K23" s="31" t="n">
        <f aca="false">Main!L21/Main!L20-1</f>
        <v>0.0121739462893518</v>
      </c>
      <c r="L23" s="32"/>
    </row>
    <row r="24" customFormat="false" ht="15" hidden="false" customHeight="false" outlineLevel="0" collapsed="false">
      <c r="A24" s="1" t="n">
        <f aca="false">Main!B22</f>
        <v>41851</v>
      </c>
      <c r="B24" s="30" t="n">
        <f aca="false">Main!C22/Main!C21-1</f>
        <v>0.0356874843658801</v>
      </c>
      <c r="C24" s="31" t="n">
        <f aca="false">Main!D22/Main!D21-1</f>
        <v>0.0612002110651873</v>
      </c>
      <c r="D24" s="31" t="n">
        <f aca="false">Main!E22/Main!E21-1</f>
        <v>0.0428939416638627</v>
      </c>
      <c r="E24" s="31" t="n">
        <f aca="false">Main!F22/Main!F21-1</f>
        <v>-0.0038222682060346</v>
      </c>
      <c r="F24" s="31" t="n">
        <f aca="false">Main!G22/Main!G21-1</f>
        <v>0.0342567817442188</v>
      </c>
      <c r="G24" s="31" t="n">
        <f aca="false">Main!H22/Main!H21-1</f>
        <v>0.0209807442335017</v>
      </c>
      <c r="H24" s="31" t="n">
        <f aca="false">Main!I22/Main!I21-1</f>
        <v>0.00520845731588282</v>
      </c>
      <c r="I24" s="31" t="n">
        <f aca="false">Main!J22/Main!J21-1</f>
        <v>0.00609427843588772</v>
      </c>
      <c r="J24" s="31" t="n">
        <f aca="false">Main!K22/Main!K21-1</f>
        <v>0.0232601763271432</v>
      </c>
      <c r="K24" s="31" t="n">
        <f aca="false">Main!L22/Main!L21-1</f>
        <v>0.0415564956812973</v>
      </c>
      <c r="L24" s="32"/>
    </row>
    <row r="25" customFormat="false" ht="15" hidden="false" customHeight="false" outlineLevel="0" collapsed="false">
      <c r="A25" s="1" t="n">
        <f aca="false">Main!B23</f>
        <v>41880</v>
      </c>
      <c r="B25" s="30" t="n">
        <f aca="false">Main!C23/Main!C22-1</f>
        <v>0.0179534659045166</v>
      </c>
      <c r="C25" s="31" t="n">
        <f aca="false">Main!D23/Main!D22-1</f>
        <v>-0.00942239476082118</v>
      </c>
      <c r="D25" s="31" t="n">
        <f aca="false">Main!E23/Main!E22-1</f>
        <v>-0.0112277060504447</v>
      </c>
      <c r="E25" s="31" t="n">
        <f aca="false">Main!F23/Main!F22-1</f>
        <v>-0.00160467027963607</v>
      </c>
      <c r="F25" s="31" t="n">
        <f aca="false">Main!G23/Main!G22-1</f>
        <v>-0.0211997721396959</v>
      </c>
      <c r="G25" s="31" t="n">
        <f aca="false">Main!H23/Main!H22-1</f>
        <v>-0.0117250850763817</v>
      </c>
      <c r="H25" s="31" t="n">
        <f aca="false">Main!I23/Main!I22-1</f>
        <v>0.0326896754240138</v>
      </c>
      <c r="I25" s="31" t="n">
        <f aca="false">Main!J23/Main!J22-1</f>
        <v>0.0488070885998173</v>
      </c>
      <c r="J25" s="31" t="n">
        <f aca="false">Main!K23/Main!K22-1</f>
        <v>-0.00201649862511466</v>
      </c>
      <c r="K25" s="31" t="n">
        <f aca="false">Main!L23/Main!L22-1</f>
        <v>0.00359636132853813</v>
      </c>
      <c r="L25" s="32"/>
    </row>
    <row r="26" customFormat="false" ht="15" hidden="false" customHeight="false" outlineLevel="0" collapsed="false">
      <c r="A26" s="1" t="n">
        <f aca="false">Main!B24</f>
        <v>41912</v>
      </c>
      <c r="B26" s="30" t="n">
        <f aca="false">Main!C24/Main!C23-1</f>
        <v>0.00110724454286615</v>
      </c>
      <c r="C26" s="31" t="n">
        <f aca="false">Main!D24/Main!D23-1</f>
        <v>-0.0715244549247039</v>
      </c>
      <c r="D26" s="31" t="n">
        <f aca="false">Main!E24/Main!E23-1</f>
        <v>-0.0202348088092305</v>
      </c>
      <c r="E26" s="31" t="n">
        <f aca="false">Main!F24/Main!F23-1</f>
        <v>-0.0053813273119</v>
      </c>
      <c r="F26" s="31" t="n">
        <f aca="false">Main!G24/Main!G23-1</f>
        <v>-0.0446501799688411</v>
      </c>
      <c r="G26" s="31" t="n">
        <f aca="false">Main!H24/Main!H23-1</f>
        <v>0.0484179646773517</v>
      </c>
      <c r="H26" s="31" t="n">
        <f aca="false">Main!I24/Main!I23-1</f>
        <v>-0.0535362939657583</v>
      </c>
      <c r="I26" s="31" t="n">
        <f aca="false">Main!J24/Main!J23-1</f>
        <v>0.0189655887888338</v>
      </c>
      <c r="J26" s="31" t="n">
        <f aca="false">Main!K24/Main!K23-1</f>
        <v>-0.0271491550330639</v>
      </c>
      <c r="K26" s="31" t="n">
        <f aca="false">Main!L24/Main!L23-1</f>
        <v>-0.044167068176343</v>
      </c>
      <c r="L26" s="32"/>
    </row>
    <row r="27" customFormat="false" ht="15" hidden="false" customHeight="false" outlineLevel="0" collapsed="false">
      <c r="A27" s="1" t="n">
        <f aca="false">Main!B25</f>
        <v>41943</v>
      </c>
      <c r="B27" s="30" t="n">
        <f aca="false">Main!C25/Main!C24-1</f>
        <v>0.00671512087217585</v>
      </c>
      <c r="C27" s="31" t="n">
        <f aca="false">Main!D25/Main!D24-1</f>
        <v>0.0666344195961874</v>
      </c>
      <c r="D27" s="31" t="n">
        <f aca="false">Main!E25/Main!E24-1</f>
        <v>-0.00369982777082944</v>
      </c>
      <c r="E27" s="31" t="n">
        <f aca="false">Main!F25/Main!F24-1</f>
        <v>0.00420839746306512</v>
      </c>
      <c r="F27" s="31" t="n">
        <f aca="false">Main!G25/Main!G24-1</f>
        <v>-0.0191754015025417</v>
      </c>
      <c r="G27" s="31" t="n">
        <f aca="false">Main!H25/Main!H24-1</f>
        <v>0.0086510233967918</v>
      </c>
      <c r="H27" s="31" t="n">
        <f aca="false">Main!I25/Main!I24-1</f>
        <v>0.0249120494655126</v>
      </c>
      <c r="I27" s="31" t="n">
        <f aca="false">Main!J25/Main!J24-1</f>
        <v>-0.000642019967300178</v>
      </c>
      <c r="J27" s="31" t="n">
        <f aca="false">Main!K25/Main!K24-1</f>
        <v>0.0185038329368226</v>
      </c>
      <c r="K27" s="31" t="n">
        <f aca="false">Main!L25/Main!L24-1</f>
        <v>0.0276422200729018</v>
      </c>
      <c r="L27" s="32"/>
    </row>
    <row r="28" customFormat="false" ht="15" hidden="false" customHeight="false" outlineLevel="0" collapsed="false">
      <c r="A28" s="1" t="n">
        <f aca="false">Main!B26</f>
        <v>41971</v>
      </c>
      <c r="B28" s="30" t="n">
        <f aca="false">Main!C26/Main!C25-1</f>
        <v>0.0105940516361924</v>
      </c>
      <c r="C28" s="31" t="n">
        <f aca="false">Main!D26/Main!D25-1</f>
        <v>0.00683598808344565</v>
      </c>
      <c r="D28" s="31" t="n">
        <f aca="false">Main!E26/Main!E25-1</f>
        <v>0.0265041025321957</v>
      </c>
      <c r="E28" s="31" t="n">
        <f aca="false">Main!F26/Main!F25-1</f>
        <v>-0.0205465759408852</v>
      </c>
      <c r="F28" s="31" t="n">
        <f aca="false">Main!G26/Main!G25-1</f>
        <v>0.0103083326644575</v>
      </c>
      <c r="G28" s="31" t="n">
        <f aca="false">Main!H26/Main!H25-1</f>
        <v>0.0619447871527925</v>
      </c>
      <c r="H28" s="31" t="n">
        <f aca="false">Main!I26/Main!I25-1</f>
        <v>0.0318996534393661</v>
      </c>
      <c r="I28" s="31" t="n">
        <f aca="false">Main!J26/Main!J25-1</f>
        <v>0.021444777779509</v>
      </c>
      <c r="J28" s="31" t="n">
        <f aca="false">Main!K26/Main!K25-1</f>
        <v>0.00849060101590604</v>
      </c>
      <c r="K28" s="31" t="n">
        <f aca="false">Main!L26/Main!L25-1</f>
        <v>0.00371872576160293</v>
      </c>
      <c r="L28" s="32"/>
    </row>
    <row r="29" customFormat="false" ht="15" hidden="false" customHeight="false" outlineLevel="0" collapsed="false">
      <c r="A29" s="1" t="n">
        <f aca="false">Main!B27</f>
        <v>42004</v>
      </c>
      <c r="B29" s="30" t="n">
        <f aca="false">Main!C27/Main!C26-1</f>
        <v>-0.0156080136667185</v>
      </c>
      <c r="C29" s="31" t="n">
        <f aca="false">Main!D27/Main!D26-1</f>
        <v>-0.0412378818077779</v>
      </c>
      <c r="D29" s="31" t="n">
        <f aca="false">Main!E27/Main!E26-1</f>
        <v>0.0105442490830012</v>
      </c>
      <c r="E29" s="31" t="n">
        <f aca="false">Main!F27/Main!F26-1</f>
        <v>-0.0300590648402931</v>
      </c>
      <c r="F29" s="31" t="n">
        <f aca="false">Main!G27/Main!G26-1</f>
        <v>-0.03180683236863</v>
      </c>
      <c r="G29" s="31" t="n">
        <f aca="false">Main!H27/Main!H26-1</f>
        <v>-0.00429675527253903</v>
      </c>
      <c r="H29" s="31" t="n">
        <f aca="false">Main!I27/Main!I26-1</f>
        <v>-0.00106298166356633</v>
      </c>
      <c r="I29" s="31" t="n">
        <f aca="false">Main!J27/Main!J26-1</f>
        <v>-0.0693693302558844</v>
      </c>
      <c r="J29" s="31" t="n">
        <f aca="false">Main!K27/Main!K26-1</f>
        <v>-0.00316176470588236</v>
      </c>
      <c r="K29" s="31" t="n">
        <f aca="false">Main!L27/Main!L26-1</f>
        <v>-0.00708307880268777</v>
      </c>
      <c r="L29" s="32"/>
    </row>
    <row r="30" customFormat="false" ht="15" hidden="false" customHeight="false" outlineLevel="0" collapsed="false">
      <c r="A30" s="1" t="n">
        <f aca="false">Main!B28</f>
        <v>42034</v>
      </c>
      <c r="B30" s="30" t="n">
        <f aca="false">Main!C28/Main!C27-1</f>
        <v>0.0277668218032656</v>
      </c>
      <c r="C30" s="31" t="n">
        <f aca="false">Main!D28/Main!D27-1</f>
        <v>0.055109645994655</v>
      </c>
      <c r="D30" s="31" t="n">
        <f aca="false">Main!E28/Main!E27-1</f>
        <v>-0.000712302227835915</v>
      </c>
      <c r="E30" s="31" t="n">
        <f aca="false">Main!F28/Main!F27-1</f>
        <v>0.0108930877084508</v>
      </c>
      <c r="F30" s="31" t="n">
        <f aca="false">Main!G28/Main!G27-1</f>
        <v>0.0188924381404525</v>
      </c>
      <c r="G30" s="31" t="n">
        <f aca="false">Main!H28/Main!H27-1</f>
        <v>0.00261395749844318</v>
      </c>
      <c r="H30" s="31" t="n">
        <f aca="false">Main!I28/Main!I27-1</f>
        <v>0.00746254965095261</v>
      </c>
      <c r="I30" s="31" t="n">
        <f aca="false">Main!J28/Main!J27-1</f>
        <v>0.0286696683785084</v>
      </c>
      <c r="J30" s="31" t="n">
        <f aca="false">Main!K28/Main!K27-1</f>
        <v>0.0410120233089917</v>
      </c>
      <c r="K30" s="31" t="n">
        <f aca="false">Main!L28/Main!L27-1</f>
        <v>0.0267471799336165</v>
      </c>
      <c r="L30" s="32"/>
    </row>
    <row r="31" customFormat="false" ht="15" hidden="false" customHeight="false" outlineLevel="0" collapsed="false">
      <c r="A31" s="1" t="n">
        <f aca="false">Main!B29</f>
        <v>42062</v>
      </c>
      <c r="B31" s="30" t="n">
        <f aca="false">Main!C29/Main!C28-1</f>
        <v>0.0211067618389746</v>
      </c>
      <c r="C31" s="31" t="n">
        <f aca="false">Main!D29/Main!D28-1</f>
        <v>-0.00442030884313527</v>
      </c>
      <c r="D31" s="31" t="n">
        <f aca="false">Main!E29/Main!E28-1</f>
        <v>0.00498300063964607</v>
      </c>
      <c r="E31" s="31" t="n">
        <f aca="false">Main!F29/Main!F28-1</f>
        <v>0.0273054821698413</v>
      </c>
      <c r="F31" s="31" t="n">
        <f aca="false">Main!G29/Main!G28-1</f>
        <v>0.00916560405740952</v>
      </c>
      <c r="G31" s="31" t="n">
        <f aca="false">Main!H29/Main!H28-1</f>
        <v>0.079460838081989</v>
      </c>
      <c r="H31" s="31" t="n">
        <f aca="false">Main!I29/Main!I28-1</f>
        <v>0.0330663922895165</v>
      </c>
      <c r="I31" s="31" t="n">
        <f aca="false">Main!J29/Main!J28-1</f>
        <v>-0.00514561048047346</v>
      </c>
      <c r="J31" s="31" t="n">
        <f aca="false">Main!K29/Main!K28-1</f>
        <v>0.0488556649897258</v>
      </c>
      <c r="K31" s="31" t="n">
        <f aca="false">Main!L29/Main!L28-1</f>
        <v>0.0306253295623411</v>
      </c>
      <c r="L31" s="32"/>
    </row>
    <row r="32" customFormat="false" ht="15" hidden="false" customHeight="false" outlineLevel="0" collapsed="false">
      <c r="A32" s="1" t="n">
        <f aca="false">Main!B30</f>
        <v>42094</v>
      </c>
      <c r="B32" s="30" t="n">
        <f aca="false">Main!C30/Main!C29-1</f>
        <v>0.0114251352976549</v>
      </c>
      <c r="C32" s="31" t="n">
        <f aca="false">Main!D30/Main!D29-1</f>
        <v>0.00887431809564809</v>
      </c>
      <c r="D32" s="31" t="n">
        <f aca="false">Main!E30/Main!E29-1</f>
        <v>0.0104068732205895</v>
      </c>
      <c r="E32" s="31" t="n">
        <f aca="false">Main!F30/Main!F29-1</f>
        <v>0.00356981145291591</v>
      </c>
      <c r="F32" s="31" t="n">
        <f aca="false">Main!G30/Main!G29-1</f>
        <v>0.0237091365108923</v>
      </c>
      <c r="G32" s="31" t="n">
        <f aca="false">Main!H30/Main!H29-1</f>
        <v>0.0185552896885224</v>
      </c>
      <c r="H32" s="31" t="n">
        <f aca="false">Main!I30/Main!I29-1</f>
        <v>-0.0111056268509379</v>
      </c>
      <c r="I32" s="31" t="n">
        <f aca="false">Main!J30/Main!J29-1</f>
        <v>-0.0106389139067299</v>
      </c>
      <c r="J32" s="31" t="n">
        <f aca="false">Main!K30/Main!K29-1</f>
        <v>0.0131734504306704</v>
      </c>
      <c r="K32" s="31" t="n">
        <f aca="false">Main!L30/Main!L29-1</f>
        <v>0.00655817766382372</v>
      </c>
      <c r="L32" s="32"/>
    </row>
    <row r="33" customFormat="false" ht="15" hidden="false" customHeight="false" outlineLevel="0" collapsed="false">
      <c r="A33" s="1" t="n">
        <f aca="false">Main!B31</f>
        <v>42124</v>
      </c>
      <c r="B33" s="30" t="n">
        <f aca="false">Main!C31/Main!C30-1</f>
        <v>0.0646551724137929</v>
      </c>
      <c r="C33" s="31" t="n">
        <f aca="false">Main!D31/Main!D30-1</f>
        <v>0.0910491703803644</v>
      </c>
      <c r="D33" s="31" t="n">
        <f aca="false">Main!E31/Main!E30-1</f>
        <v>0.0342118779792449</v>
      </c>
      <c r="E33" s="31" t="n">
        <f aca="false">Main!F31/Main!F30-1</f>
        <v>-0.00217614565468827</v>
      </c>
      <c r="F33" s="31" t="n">
        <f aca="false">Main!G31/Main!G30-1</f>
        <v>0.0304432478984655</v>
      </c>
      <c r="G33" s="31" t="n">
        <f aca="false">Main!H31/Main!H30-1</f>
        <v>0.0332139898384229</v>
      </c>
      <c r="H33" s="31" t="n">
        <f aca="false">Main!I31/Main!I30-1</f>
        <v>0.0229910157224855</v>
      </c>
      <c r="I33" s="31" t="n">
        <f aca="false">Main!J31/Main!J30-1</f>
        <v>0.0142065832469913</v>
      </c>
      <c r="J33" s="31" t="n">
        <f aca="false">Main!K31/Main!K30-1</f>
        <v>0.0126354392398733</v>
      </c>
      <c r="K33" s="31" t="n">
        <f aca="false">Main!L31/Main!L30-1</f>
        <v>0.041397355698418</v>
      </c>
      <c r="L33" s="32"/>
    </row>
    <row r="34" customFormat="false" ht="15" hidden="false" customHeight="false" outlineLevel="0" collapsed="false">
      <c r="A34" s="1" t="n">
        <f aca="false">Main!B32</f>
        <v>42153</v>
      </c>
      <c r="B34" s="30" t="n">
        <f aca="false">Main!C32/Main!C31-1</f>
        <v>0.0390897668574621</v>
      </c>
      <c r="C34" s="31" t="n">
        <f aca="false">Main!D32/Main!D31-1</f>
        <v>-0.00504690014635567</v>
      </c>
      <c r="D34" s="31" t="n">
        <f aca="false">Main!E32/Main!E31-1</f>
        <v>-0.036579045033337</v>
      </c>
      <c r="E34" s="31" t="n">
        <f aca="false">Main!F32/Main!F31-1</f>
        <v>-0.0360584069248929</v>
      </c>
      <c r="F34" s="31" t="n">
        <f aca="false">Main!G32/Main!G31-1</f>
        <v>-0.0251578331156842</v>
      </c>
      <c r="G34" s="31" t="n">
        <f aca="false">Main!H32/Main!H31-1</f>
        <v>0.0504900358352196</v>
      </c>
      <c r="H34" s="31" t="n">
        <f aca="false">Main!I32/Main!I31-1</f>
        <v>0.000339793771318764</v>
      </c>
      <c r="I34" s="31" t="n">
        <f aca="false">Main!J32/Main!J31-1</f>
        <v>-0.0187078839315535</v>
      </c>
      <c r="J34" s="31" t="n">
        <f aca="false">Main!K32/Main!K31-1</f>
        <v>0.00648581023243544</v>
      </c>
      <c r="K34" s="31" t="n">
        <f aca="false">Main!L32/Main!L31-1</f>
        <v>-0.0125683605666301</v>
      </c>
      <c r="L34" s="32"/>
    </row>
    <row r="35" customFormat="false" ht="15" hidden="false" customHeight="false" outlineLevel="0" collapsed="false">
      <c r="A35" s="1" t="n">
        <f aca="false">Main!B33</f>
        <v>42185</v>
      </c>
      <c r="B35" s="30" t="n">
        <f aca="false">Main!C33/Main!C32-1</f>
        <v>-0.0157866451699585</v>
      </c>
      <c r="C35" s="31" t="n">
        <f aca="false">Main!D33/Main!D32-1</f>
        <v>-0.0276103989229812</v>
      </c>
      <c r="D35" s="31" t="n">
        <f aca="false">Main!E33/Main!E32-1</f>
        <v>-0.015009526719404</v>
      </c>
      <c r="E35" s="31" t="n">
        <f aca="false">Main!F33/Main!F32-1</f>
        <v>-0.0243248216326604</v>
      </c>
      <c r="F35" s="31" t="n">
        <f aca="false">Main!G33/Main!G32-1</f>
        <v>-0.0362910378264918</v>
      </c>
      <c r="G35" s="31" t="n">
        <f aca="false">Main!H33/Main!H32-1</f>
        <v>-0.0308478254719676</v>
      </c>
      <c r="H35" s="31" t="n">
        <f aca="false">Main!I33/Main!I32-1</f>
        <v>-0.0265602341167709</v>
      </c>
      <c r="I35" s="31" t="n">
        <f aca="false">Main!J33/Main!J32-1</f>
        <v>0.00755023899496998</v>
      </c>
      <c r="J35" s="31" t="n">
        <f aca="false">Main!K33/Main!K32-1</f>
        <v>-0.0311079127277485</v>
      </c>
      <c r="K35" s="31" t="n">
        <f aca="false">Main!L33/Main!L32-1</f>
        <v>-0.037460399487721</v>
      </c>
      <c r="L35" s="32"/>
    </row>
    <row r="36" customFormat="false" ht="15" hidden="false" customHeight="false" outlineLevel="0" collapsed="false">
      <c r="A36" s="1" t="n">
        <f aca="false">Main!B34</f>
        <v>42216</v>
      </c>
      <c r="B36" s="30" t="n">
        <f aca="false">Main!C34/Main!C33-1</f>
        <v>-0.0508497713466657</v>
      </c>
      <c r="C36" s="31" t="n">
        <f aca="false">Main!D34/Main!D33-1</f>
        <v>-0.0166977061323645</v>
      </c>
      <c r="D36" s="31" t="n">
        <f aca="false">Main!E34/Main!E33-1</f>
        <v>-0.0323167876571412</v>
      </c>
      <c r="E36" s="31" t="n">
        <f aca="false">Main!F34/Main!F33-1</f>
        <v>0.0099156650508001</v>
      </c>
      <c r="F36" s="31" t="n">
        <f aca="false">Main!G34/Main!G33-1</f>
        <v>-0.0353339072448986</v>
      </c>
      <c r="G36" s="31" t="n">
        <f aca="false">Main!H34/Main!H33-1</f>
        <v>0.0172688790071456</v>
      </c>
      <c r="H36" s="31" t="n">
        <f aca="false">Main!I34/Main!I33-1</f>
        <v>-0.0514651277233481</v>
      </c>
      <c r="I36" s="31" t="n">
        <f aca="false">Main!J34/Main!J33-1</f>
        <v>-0.0366610615314688</v>
      </c>
      <c r="J36" s="31" t="n">
        <f aca="false">Main!K34/Main!K33-1</f>
        <v>-0.0107359891964889</v>
      </c>
      <c r="K36" s="31" t="n">
        <f aca="false">Main!L34/Main!L33-1</f>
        <v>-0.0293331543718159</v>
      </c>
      <c r="L36" s="32"/>
    </row>
    <row r="37" customFormat="false" ht="15" hidden="false" customHeight="false" outlineLevel="0" collapsed="false">
      <c r="A37" s="1" t="n">
        <f aca="false">Main!B35</f>
        <v>42247</v>
      </c>
      <c r="B37" s="30" t="n">
        <f aca="false">Main!C35/Main!C34-1</f>
        <v>-0.072199050769452</v>
      </c>
      <c r="C37" s="31" t="n">
        <f aca="false">Main!D35/Main!D34-1</f>
        <v>-0.128779051499937</v>
      </c>
      <c r="D37" s="31" t="n">
        <f aca="false">Main!E35/Main!E34-1</f>
        <v>-0.0890893969320927</v>
      </c>
      <c r="E37" s="31" t="n">
        <f aca="false">Main!F35/Main!F34-1</f>
        <v>-0.0686229642721878</v>
      </c>
      <c r="F37" s="31" t="n">
        <f aca="false">Main!G35/Main!G34-1</f>
        <v>-0.0474303272660781</v>
      </c>
      <c r="G37" s="31" t="n">
        <f aca="false">Main!H35/Main!H34-1</f>
        <v>-0.0787201638938654</v>
      </c>
      <c r="H37" s="31" t="n">
        <f aca="false">Main!I35/Main!I34-1</f>
        <v>-0.0515219831530096</v>
      </c>
      <c r="I37" s="31" t="n">
        <f aca="false">Main!J35/Main!J34-1</f>
        <v>-0.0421197018411899</v>
      </c>
      <c r="J37" s="31" t="n">
        <f aca="false">Main!K35/Main!K34-1</f>
        <v>-0.0557299843014129</v>
      </c>
      <c r="K37" s="31" t="n">
        <f aca="false">Main!L35/Main!L34-1</f>
        <v>-0.0825064253828927</v>
      </c>
      <c r="L37" s="32"/>
    </row>
    <row r="38" customFormat="false" ht="15" hidden="false" customHeight="false" outlineLevel="0" collapsed="false">
      <c r="A38" s="1" t="n">
        <f aca="false">Main!B36</f>
        <v>42277</v>
      </c>
      <c r="B38" s="30" t="n">
        <f aca="false">Main!C36/Main!C35-1</f>
        <v>0.00496047124476817</v>
      </c>
      <c r="C38" s="31" t="n">
        <f aca="false">Main!D36/Main!D35-1</f>
        <v>-0.0215967669573955</v>
      </c>
      <c r="D38" s="31" t="n">
        <f aca="false">Main!E36/Main!E35-1</f>
        <v>-0.0363963218058182</v>
      </c>
      <c r="E38" s="31" t="n">
        <f aca="false">Main!F36/Main!F35-1</f>
        <v>0.0127867343279198</v>
      </c>
      <c r="F38" s="31" t="n">
        <f aca="false">Main!G36/Main!G35-1</f>
        <v>0.0197527927657248</v>
      </c>
      <c r="G38" s="31" t="n">
        <f aca="false">Main!H36/Main!H35-1</f>
        <v>-0.0789293209116568</v>
      </c>
      <c r="H38" s="31" t="n">
        <f aca="false">Main!I36/Main!I35-1</f>
        <v>-0.0148481864924267</v>
      </c>
      <c r="I38" s="31" t="n">
        <f aca="false">Main!J36/Main!J35-1</f>
        <v>-0.0403850760811928</v>
      </c>
      <c r="J38" s="31" t="n">
        <f aca="false">Main!K36/Main!K35-1</f>
        <v>-0.0342983121905381</v>
      </c>
      <c r="K38" s="31" t="n">
        <f aca="false">Main!L36/Main!L35-1</f>
        <v>-0.0176169164335001</v>
      </c>
      <c r="L38" s="32"/>
    </row>
    <row r="39" customFormat="false" ht="15" hidden="false" customHeight="false" outlineLevel="0" collapsed="false">
      <c r="A39" s="1" t="n">
        <f aca="false">Main!B37</f>
        <v>42307</v>
      </c>
      <c r="B39" s="30" t="n">
        <f aca="false">Main!C37/Main!C36-1</f>
        <v>0.0316982878297085</v>
      </c>
      <c r="C39" s="31" t="n">
        <f aca="false">Main!D37/Main!D36-1</f>
        <v>0.0856901747577046</v>
      </c>
      <c r="D39" s="31" t="n">
        <f aca="false">Main!E37/Main!E36-1</f>
        <v>0.078502125245713</v>
      </c>
      <c r="E39" s="31" t="n">
        <f aca="false">Main!F37/Main!F36-1</f>
        <v>0.0325558700107349</v>
      </c>
      <c r="F39" s="31" t="n">
        <f aca="false">Main!G37/Main!G36-1</f>
        <v>0.0703194534528515</v>
      </c>
      <c r="G39" s="31" t="n">
        <f aca="false">Main!H37/Main!H36-1</f>
        <v>0.109265449274216</v>
      </c>
      <c r="H39" s="31" t="n">
        <f aca="false">Main!I37/Main!I36-1</f>
        <v>0.0408599002604535</v>
      </c>
      <c r="I39" s="31" t="n">
        <f aca="false">Main!J37/Main!J36-1</f>
        <v>0.0322012860879506</v>
      </c>
      <c r="J39" s="31" t="n">
        <f aca="false">Main!K37/Main!K36-1</f>
        <v>0.0687500000000001</v>
      </c>
      <c r="K39" s="31" t="n">
        <f aca="false">Main!L37/Main!L36-1</f>
        <v>0.0600818433769899</v>
      </c>
      <c r="L39" s="32"/>
    </row>
    <row r="40" customFormat="false" ht="15" hidden="false" customHeight="false" outlineLevel="0" collapsed="false">
      <c r="A40" s="1" t="n">
        <f aca="false">Main!B38</f>
        <v>42338</v>
      </c>
      <c r="B40" s="30" t="n">
        <f aca="false">Main!C38/Main!C37-1</f>
        <v>-7.47551767961152E-005</v>
      </c>
      <c r="C40" s="31" t="n">
        <f aca="false">Main!D38/Main!D37-1</f>
        <v>-0.0310512095240313</v>
      </c>
      <c r="D40" s="31" t="n">
        <f aca="false">Main!E38/Main!E37-1</f>
        <v>-0.0484030065249662</v>
      </c>
      <c r="E40" s="31" t="n">
        <f aca="false">Main!F38/Main!F37-1</f>
        <v>0.00642955705995596</v>
      </c>
      <c r="F40" s="31" t="n">
        <f aca="false">Main!G38/Main!G37-1</f>
        <v>-0.0198486357527782</v>
      </c>
      <c r="G40" s="31" t="n">
        <f aca="false">Main!H38/Main!H37-1</f>
        <v>0.0113839048196964</v>
      </c>
      <c r="H40" s="31" t="n">
        <f aca="false">Main!I38/Main!I37-1</f>
        <v>-0.0283399042728081</v>
      </c>
      <c r="I40" s="31" t="n">
        <f aca="false">Main!J38/Main!J37-1</f>
        <v>-0.0280471483406366</v>
      </c>
      <c r="J40" s="31" t="n">
        <f aca="false">Main!K38/Main!K37-1</f>
        <v>-0.0119060125363307</v>
      </c>
      <c r="K40" s="31" t="n">
        <f aca="false">Main!L38/Main!L37-1</f>
        <v>-0.0232023306151213</v>
      </c>
      <c r="L40" s="32"/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38-1</f>
        <v>0.00642942583732076</v>
      </c>
      <c r="C41" s="31" t="n">
        <f aca="false">Main!D39/Main!D38-1</f>
        <v>0.0077227445945165</v>
      </c>
      <c r="D41" s="31" t="n">
        <f aca="false">Main!E39/Main!E38-1</f>
        <v>0.0134380342632958</v>
      </c>
      <c r="E41" s="31" t="n">
        <f aca="false">Main!F39/Main!F38-1</f>
        <v>0.0138287425342498</v>
      </c>
      <c r="F41" s="31" t="n">
        <f aca="false">Main!G39/Main!G38-1</f>
        <v>-0.00595834812355922</v>
      </c>
      <c r="G41" s="31" t="n">
        <f aca="false">Main!H39/Main!H38-1</f>
        <v>-0.0210448553134207</v>
      </c>
      <c r="H41" s="31" t="n">
        <f aca="false">Main!I39/Main!I38-1</f>
        <v>-0.00152719759241782</v>
      </c>
      <c r="I41" s="31" t="n">
        <f aca="false">Main!J39/Main!J38-1</f>
        <v>-0.0728429975969234</v>
      </c>
      <c r="J41" s="31" t="n">
        <f aca="false">Main!K39/Main!K38-1</f>
        <v>0.00776127866179954</v>
      </c>
      <c r="K41" s="31" t="n">
        <f aca="false">Main!L39/Main!L38-1</f>
        <v>0.00405821934353479</v>
      </c>
      <c r="L41" s="32"/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39-1</f>
        <v>-0.0657406031793196</v>
      </c>
      <c r="C42" s="31" t="n">
        <f aca="false">Main!D40/Main!D39-1</f>
        <v>-0.089238394641896</v>
      </c>
      <c r="D42" s="31" t="n">
        <f aca="false">Main!E40/Main!E39-1</f>
        <v>-0.0872166349969356</v>
      </c>
      <c r="E42" s="31" t="n">
        <f aca="false">Main!F40/Main!F39-1</f>
        <v>-0.00825976033197828</v>
      </c>
      <c r="F42" s="31" t="n">
        <f aca="false">Main!G40/Main!G39-1</f>
        <v>-0.0348695531038651</v>
      </c>
      <c r="G42" s="31" t="n">
        <f aca="false">Main!H40/Main!H39-1</f>
        <v>-0.0763810705584234</v>
      </c>
      <c r="H42" s="31" t="n">
        <f aca="false">Main!I40/Main!I39-1</f>
        <v>-0.0316453481688086</v>
      </c>
      <c r="I42" s="31" t="n">
        <f aca="false">Main!J40/Main!J39-1</f>
        <v>0.0338120037513607</v>
      </c>
      <c r="J42" s="31" t="n">
        <f aca="false">Main!K40/Main!K39-1</f>
        <v>-0.0755732170488114</v>
      </c>
      <c r="K42" s="31" t="n">
        <f aca="false">Main!L40/Main!L39-1</f>
        <v>-0.0660580417718554</v>
      </c>
      <c r="L42" s="32"/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40-1</f>
        <v>-0.00731493996978616</v>
      </c>
      <c r="C43" s="31" t="n">
        <f aca="false">Main!D41/Main!D40-1</f>
        <v>-0.00214890863488681</v>
      </c>
      <c r="D43" s="31" t="n">
        <f aca="false">Main!E41/Main!E40-1</f>
        <v>0.0220476246265597</v>
      </c>
      <c r="E43" s="31" t="n">
        <f aca="false">Main!F41/Main!F40-1</f>
        <v>-0.00773880208680811</v>
      </c>
      <c r="F43" s="31" t="n">
        <f aca="false">Main!G41/Main!G40-1</f>
        <v>0.00719253342657744</v>
      </c>
      <c r="G43" s="31" t="n">
        <f aca="false">Main!H41/Main!H40-1</f>
        <v>-0.0932196407197681</v>
      </c>
      <c r="H43" s="31" t="n">
        <f aca="false">Main!I41/Main!I40-1</f>
        <v>0.0376193671604812</v>
      </c>
      <c r="I43" s="31" t="n">
        <f aca="false">Main!J41/Main!J40-1</f>
        <v>0.0415459176753188</v>
      </c>
      <c r="J43" s="31" t="n">
        <f aca="false">Main!K41/Main!K40-1</f>
        <v>-0.0289496709400084</v>
      </c>
      <c r="K43" s="31" t="n">
        <f aca="false">Main!L41/Main!L40-1</f>
        <v>-0.00773489771525138</v>
      </c>
      <c r="L43" s="32"/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41-1</f>
        <v>0.0553464156988386</v>
      </c>
      <c r="C44" s="31" t="n">
        <f aca="false">Main!D42/Main!D41-1</f>
        <v>0.0952292349822517</v>
      </c>
      <c r="D44" s="31" t="n">
        <f aca="false">Main!E42/Main!E41-1</f>
        <v>0.0697915397970566</v>
      </c>
      <c r="E44" s="31" t="n">
        <f aca="false">Main!F42/Main!F41-1</f>
        <v>0.0457192034101146</v>
      </c>
      <c r="F44" s="31" t="n">
        <f aca="false">Main!G42/Main!G41-1</f>
        <v>0.0547435900023614</v>
      </c>
      <c r="G44" s="31" t="n">
        <f aca="false">Main!H42/Main!H41-1</f>
        <v>0.0428531495306552</v>
      </c>
      <c r="H44" s="31" t="n">
        <f aca="false">Main!I42/Main!I41-1</f>
        <v>0.0504034464575311</v>
      </c>
      <c r="I44" s="31" t="n">
        <f aca="false">Main!J42/Main!J41-1</f>
        <v>0.0616072266245833</v>
      </c>
      <c r="J44" s="31" t="n">
        <f aca="false">Main!K42/Main!K41-1</f>
        <v>0.0410170022721932</v>
      </c>
      <c r="K44" s="31" t="n">
        <f aca="false">Main!L42/Main!L41-1</f>
        <v>0.0727735932653966</v>
      </c>
      <c r="L44" s="32"/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42-1</f>
        <v>0.00827261687917424</v>
      </c>
      <c r="C45" s="31" t="n">
        <f aca="false">Main!D43/Main!D42-1</f>
        <v>0.00950212009686324</v>
      </c>
      <c r="D45" s="31" t="n">
        <f aca="false">Main!E43/Main!E42-1</f>
        <v>0.0034840063192958</v>
      </c>
      <c r="E45" s="31" t="n">
        <f aca="false">Main!F43/Main!F42-1</f>
        <v>-0.0241773502899686</v>
      </c>
      <c r="F45" s="31" t="n">
        <f aca="false">Main!G43/Main!G42-1</f>
        <v>-0.00810243436626279</v>
      </c>
      <c r="G45" s="31" t="n">
        <f aca="false">Main!H43/Main!H42-1</f>
        <v>-0.00378989432460342</v>
      </c>
      <c r="H45" s="31" t="n">
        <f aca="false">Main!I43/Main!I42-1</f>
        <v>-0.0510869050438078</v>
      </c>
      <c r="I45" s="31" t="n">
        <f aca="false">Main!J43/Main!J42-1</f>
        <v>-0.000691171601816532</v>
      </c>
      <c r="J45" s="31" t="n">
        <f aca="false">Main!K43/Main!K42-1</f>
        <v>0.0175742294810521</v>
      </c>
      <c r="K45" s="31" t="n">
        <f aca="false">Main!L43/Main!L42-1</f>
        <v>0.000835699535363776</v>
      </c>
      <c r="L45" s="32"/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43-1</f>
        <v>-0.00677455777192326</v>
      </c>
      <c r="C46" s="31" t="n">
        <f aca="false">Main!D44/Main!D43-1</f>
        <v>-0.00747401224515765</v>
      </c>
      <c r="D46" s="31" t="n">
        <f aca="false">Main!E44/Main!E43-1</f>
        <v>-0.0207653907928868</v>
      </c>
      <c r="E46" s="31" t="n">
        <f aca="false">Main!F44/Main!F43-1</f>
        <v>-0.0209654379944866</v>
      </c>
      <c r="F46" s="31" t="n">
        <f aca="false">Main!G44/Main!G43-1</f>
        <v>-0.00308107847393058</v>
      </c>
      <c r="G46" s="31" t="n">
        <f aca="false">Main!H44/Main!H43-1</f>
        <v>0.0257789225877869</v>
      </c>
      <c r="H46" s="31" t="n">
        <f aca="false">Main!I44/Main!I43-1</f>
        <v>0.0288626143549457</v>
      </c>
      <c r="I46" s="31" t="n">
        <f aca="false">Main!J44/Main!J43-1</f>
        <v>0.0248716686311805</v>
      </c>
      <c r="J46" s="31" t="n">
        <f aca="false">Main!K44/Main!K43-1</f>
        <v>0.0090976331360948</v>
      </c>
      <c r="K46" s="31" t="n">
        <f aca="false">Main!L44/Main!L43-1</f>
        <v>0.00920758658709997</v>
      </c>
      <c r="L46" s="32"/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44-1</f>
        <v>-0.00250094732853345</v>
      </c>
      <c r="C47" s="31" t="n">
        <f aca="false">Main!D45/Main!D44-1</f>
        <v>0.00762602409199986</v>
      </c>
      <c r="D47" s="31" t="n">
        <f aca="false">Main!E45/Main!E44-1</f>
        <v>0.0206237114865826</v>
      </c>
      <c r="E47" s="31" t="n">
        <f aca="false">Main!F45/Main!F44-1</f>
        <v>0.017489548534372</v>
      </c>
      <c r="F47" s="31" t="n">
        <f aca="false">Main!G45/Main!G44-1</f>
        <v>0.00601476985957805</v>
      </c>
      <c r="G47" s="31" t="n">
        <f aca="false">Main!H45/Main!H44-1</f>
        <v>-0.0977665103473413</v>
      </c>
      <c r="H47" s="31" t="n">
        <f aca="false">Main!I45/Main!I44-1</f>
        <v>0.0339322616010012</v>
      </c>
      <c r="I47" s="31" t="n">
        <f aca="false">Main!J45/Main!J44-1</f>
        <v>0.00260672907018078</v>
      </c>
      <c r="J47" s="31" t="n">
        <f aca="false">Main!K45/Main!K44-1</f>
        <v>-0.0177746829876128</v>
      </c>
      <c r="K47" s="31" t="n">
        <f aca="false">Main!L45/Main!L44-1</f>
        <v>0.00647531426198333</v>
      </c>
      <c r="L47" s="32"/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45-1</f>
        <v>0.0202856708706882</v>
      </c>
      <c r="C48" s="31" t="n">
        <f aca="false">Main!D46/Main!D45-1</f>
        <v>0.0686276356535902</v>
      </c>
      <c r="D48" s="31" t="n">
        <f aca="false">Main!E46/Main!E45-1</f>
        <v>0.000184300696825623</v>
      </c>
      <c r="E48" s="31" t="n">
        <f aca="false">Main!F46/Main!F45-1</f>
        <v>0.00126727622917855</v>
      </c>
      <c r="F48" s="31" t="n">
        <f aca="false">Main!G46/Main!G45-1</f>
        <v>0.0318927507906339</v>
      </c>
      <c r="G48" s="31" t="n">
        <f aca="false">Main!H46/Main!H45-1</f>
        <v>0.0637277463644639</v>
      </c>
      <c r="H48" s="31" t="n">
        <f aca="false">Main!I46/Main!I45-1</f>
        <v>0.0552638863475352</v>
      </c>
      <c r="I48" s="31" t="n">
        <f aca="false">Main!J46/Main!J45-1</f>
        <v>0.0633622616496847</v>
      </c>
      <c r="J48" s="31" t="n">
        <f aca="false">Main!K46/Main!K45-1</f>
        <v>0.0547740755941943</v>
      </c>
      <c r="K48" s="31" t="n">
        <f aca="false">Main!L46/Main!L45-1</f>
        <v>0.0451339736305869</v>
      </c>
      <c r="L48" s="32"/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46-1</f>
        <v>0.0422220567428699</v>
      </c>
      <c r="C49" s="31" t="n">
        <f aca="false">Main!D47/Main!D46-1</f>
        <v>0.0102842498157432</v>
      </c>
      <c r="D49" s="31" t="n">
        <f aca="false">Main!E47/Main!E46-1</f>
        <v>-0.00566508942055233</v>
      </c>
      <c r="E49" s="31" t="n">
        <f aca="false">Main!F47/Main!F46-1</f>
        <v>0.0194448481325389</v>
      </c>
      <c r="F49" s="31" t="n">
        <f aca="false">Main!G47/Main!G46-1</f>
        <v>0.0270462235396103</v>
      </c>
      <c r="G49" s="31" t="n">
        <f aca="false">Main!H47/Main!H46-1</f>
        <v>0.0131229501748369</v>
      </c>
      <c r="H49" s="31" t="n">
        <f aca="false">Main!I47/Main!I46-1</f>
        <v>0.012253245598435</v>
      </c>
      <c r="I49" s="31" t="n">
        <f aca="false">Main!J47/Main!J46-1</f>
        <v>0.0296169857043109</v>
      </c>
      <c r="J49" s="31" t="n">
        <f aca="false">Main!K47/Main!K46-1</f>
        <v>0.027945806360324</v>
      </c>
      <c r="K49" s="31" t="n">
        <f aca="false">Main!L47/Main!L46-1</f>
        <v>0.0220327864869625</v>
      </c>
      <c r="L49" s="32"/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47-1</f>
        <v>0.0273649614175477</v>
      </c>
      <c r="C50" s="31" t="n">
        <f aca="false">Main!D48/Main!D47-1</f>
        <v>0.0363897155927941</v>
      </c>
      <c r="D50" s="31" t="n">
        <f aca="false">Main!E48/Main!E47-1</f>
        <v>0.0169076751946606</v>
      </c>
      <c r="E50" s="31" t="n">
        <f aca="false">Main!F48/Main!F47-1</f>
        <v>-0.010269197074238</v>
      </c>
      <c r="F50" s="31" t="n">
        <f aca="false">Main!G48/Main!G47-1</f>
        <v>0.00124336794797086</v>
      </c>
      <c r="G50" s="31" t="n">
        <f aca="false">Main!H48/Main!H47-1</f>
        <v>-0.00530168033812939</v>
      </c>
      <c r="H50" s="31" t="n">
        <f aca="false">Main!I48/Main!I47-1</f>
        <v>0.0161369665665243</v>
      </c>
      <c r="I50" s="31" t="n">
        <f aca="false">Main!J48/Main!J47-1</f>
        <v>-0.0344061319764079</v>
      </c>
      <c r="J50" s="31" t="n">
        <f aca="false">Main!K48/Main!K47-1</f>
        <v>0.018445232113975</v>
      </c>
      <c r="K50" s="31" t="n">
        <f aca="false">Main!L48/Main!L47-1</f>
        <v>0.0111310197690002</v>
      </c>
      <c r="L50" s="32"/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48-1</f>
        <v>0.0237151401349189</v>
      </c>
      <c r="C51" s="31" t="n">
        <f aca="false">Main!D49/Main!D48-1</f>
        <v>-0.0115254172500874</v>
      </c>
      <c r="D51" s="31" t="n">
        <f aca="false">Main!E49/Main!E48-1</f>
        <v>-0.0207409409420865</v>
      </c>
      <c r="E51" s="31" t="n">
        <f aca="false">Main!F49/Main!F48-1</f>
        <v>0.0128269591360004</v>
      </c>
      <c r="F51" s="31" t="n">
        <f aca="false">Main!G49/Main!G48-1</f>
        <v>0.00102609099215401</v>
      </c>
      <c r="G51" s="31" t="n">
        <f aca="false">Main!H49/Main!H48-1</f>
        <v>0.0514143851795423</v>
      </c>
      <c r="H51" s="31" t="n">
        <f aca="false">Main!I49/Main!I48-1</f>
        <v>0.0211238383401773</v>
      </c>
      <c r="I51" s="31" t="n">
        <f aca="false">Main!J49/Main!J48-1</f>
        <v>-0.0130608485602568</v>
      </c>
      <c r="J51" s="31" t="n">
        <f aca="false">Main!K49/Main!K48-1</f>
        <v>0.015847271498564</v>
      </c>
      <c r="K51" s="31" t="n">
        <f aca="false">Main!L49/Main!L48-1</f>
        <v>-0.00823138387753719</v>
      </c>
      <c r="L51" s="32"/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49-1</f>
        <v>0.0160326086956524</v>
      </c>
      <c r="C52" s="31" t="n">
        <f aca="false">Main!D50/Main!D49-1</f>
        <v>-0.0161199218693326</v>
      </c>
      <c r="D52" s="31" t="n">
        <f aca="false">Main!E50/Main!E49-1</f>
        <v>0.0512498943662603</v>
      </c>
      <c r="E52" s="31" t="n">
        <f aca="false">Main!F50/Main!F49-1</f>
        <v>-0.0280206851971557</v>
      </c>
      <c r="F52" s="31" t="n">
        <f aca="false">Main!G50/Main!G49-1</f>
        <v>-0.00484448742606491</v>
      </c>
      <c r="G52" s="31" t="n">
        <f aca="false">Main!H50/Main!H49-1</f>
        <v>0.058160649536434</v>
      </c>
      <c r="H52" s="31" t="n">
        <f aca="false">Main!I50/Main!I49-1</f>
        <v>-0.0132790375766709</v>
      </c>
      <c r="I52" s="31" t="n">
        <f aca="false">Main!J50/Main!J49-1</f>
        <v>0.00429673312855106</v>
      </c>
      <c r="J52" s="31" t="n">
        <f aca="false">Main!K50/Main!K49-1</f>
        <v>0.00605375199574243</v>
      </c>
      <c r="K52" s="31" t="n">
        <f aca="false">Main!L50/Main!L49-1</f>
        <v>-0.00629366899567985</v>
      </c>
      <c r="L52" s="32"/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50-1</f>
        <v>0.00234019791388063</v>
      </c>
      <c r="C53" s="31" t="n">
        <f aca="false">Main!D51/Main!D50-1</f>
        <v>-0.0643260079317987</v>
      </c>
      <c r="D53" s="31" t="n">
        <f aca="false">Main!E51/Main!E50-1</f>
        <v>-0.0090095617959175</v>
      </c>
      <c r="E53" s="31" t="n">
        <f aca="false">Main!F51/Main!F50-1</f>
        <v>0.00936120857751654</v>
      </c>
      <c r="F53" s="31" t="n">
        <f aca="false">Main!G51/Main!G50-1</f>
        <v>0.0389791428191861</v>
      </c>
      <c r="G53" s="31" t="n">
        <f aca="false">Main!H51/Main!H50-1</f>
        <v>0.0335401630280932</v>
      </c>
      <c r="H53" s="31" t="n">
        <f aca="false">Main!I51/Main!I50-1</f>
        <v>-0.00176319176319173</v>
      </c>
      <c r="I53" s="31" t="n">
        <f aca="false">Main!J51/Main!J50-1</f>
        <v>0.0243853702489165</v>
      </c>
      <c r="J53" s="31" t="n">
        <f aca="false">Main!K51/Main!K50-1</f>
        <v>0.0067777557362958</v>
      </c>
      <c r="K53" s="31" t="n">
        <f aca="false">Main!L51/Main!L50-1</f>
        <v>-0.00153567232629004</v>
      </c>
      <c r="L53" s="32"/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51-1</f>
        <v>0.0156760723100526</v>
      </c>
      <c r="C54" s="31" t="n">
        <f aca="false">Main!D52/Main!D51-1</f>
        <v>0.0780475475724165</v>
      </c>
      <c r="D54" s="31" t="n">
        <f aca="false">Main!E52/Main!E51-1</f>
        <v>0.0568663039512878</v>
      </c>
      <c r="E54" s="31" t="n">
        <f aca="false">Main!F52/Main!F51-1</f>
        <v>0.0179795062092814</v>
      </c>
      <c r="F54" s="31" t="n">
        <f aca="false">Main!G52/Main!G51-1</f>
        <v>0.0363116944990349</v>
      </c>
      <c r="G54" s="31" t="n">
        <f aca="false">Main!H52/Main!H51-1</f>
        <v>0.00110144727362527</v>
      </c>
      <c r="H54" s="31" t="n">
        <f aca="false">Main!I52/Main!I51-1</f>
        <v>0.0207959980918737</v>
      </c>
      <c r="I54" s="31" t="n">
        <f aca="false">Main!J52/Main!J51-1</f>
        <v>0.0200089274281468</v>
      </c>
      <c r="J54" s="31" t="n">
        <f aca="false">Main!K52/Main!K51-1</f>
        <v>0.0231847886768908</v>
      </c>
      <c r="K54" s="31" t="n">
        <f aca="false">Main!L52/Main!L51-1</f>
        <v>0.0367933628596089</v>
      </c>
      <c r="L54" s="32"/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52-1</f>
        <v>0.0317220543806647</v>
      </c>
      <c r="C55" s="31" t="n">
        <f aca="false">Main!D53/Main!D52-1</f>
        <v>0.0205938651438888</v>
      </c>
      <c r="D55" s="31" t="n">
        <f aca="false">Main!E53/Main!E52-1</f>
        <v>0.017131299819487</v>
      </c>
      <c r="E55" s="31" t="n">
        <f aca="false">Main!F53/Main!F52-1</f>
        <v>0.0203363589762176</v>
      </c>
      <c r="F55" s="31" t="n">
        <f aca="false">Main!G53/Main!G52-1</f>
        <v>0.00295614460600802</v>
      </c>
      <c r="G55" s="31" t="n">
        <f aca="false">Main!H53/Main!H52-1</f>
        <v>0.00498321293296922</v>
      </c>
      <c r="H55" s="31" t="n">
        <f aca="false">Main!I53/Main!I52-1</f>
        <v>0.0259169445286451</v>
      </c>
      <c r="I55" s="31" t="n">
        <f aca="false">Main!J53/Main!J52-1</f>
        <v>-0.00219276890749898</v>
      </c>
      <c r="J55" s="31" t="n">
        <f aca="false">Main!K53/Main!K52-1</f>
        <v>0.0165291908720353</v>
      </c>
      <c r="K55" s="31" t="n">
        <f aca="false">Main!L53/Main!L52-1</f>
        <v>0.024000253483234</v>
      </c>
      <c r="L55" s="32"/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53-1</f>
        <v>0.0172512572410721</v>
      </c>
      <c r="C56" s="31" t="n">
        <f aca="false">Main!D54/Main!D53-1</f>
        <v>0.0329852206270105</v>
      </c>
      <c r="D56" s="31" t="n">
        <f aca="false">Main!E54/Main!E53-1</f>
        <v>0.0212867072575016</v>
      </c>
      <c r="E56" s="31" t="n">
        <f aca="false">Main!F54/Main!F53-1</f>
        <v>0.0234681268380068</v>
      </c>
      <c r="F56" s="31" t="n">
        <f aca="false">Main!G54/Main!G53-1</f>
        <v>0.0408949811088004</v>
      </c>
      <c r="G56" s="31" t="n">
        <f aca="false">Main!H54/Main!H53-1</f>
        <v>-0.00773384632477969</v>
      </c>
      <c r="H56" s="31" t="n">
        <f aca="false">Main!I54/Main!I53-1</f>
        <v>0.00487516619884776</v>
      </c>
      <c r="I56" s="31" t="n">
        <f aca="false">Main!J54/Main!J53-1</f>
        <v>0.0237466460037767</v>
      </c>
      <c r="J56" s="31" t="n">
        <f aca="false">Main!K54/Main!K53-1</f>
        <v>0.0154395049254863</v>
      </c>
      <c r="K56" s="31" t="n">
        <f aca="false">Main!L54/Main!L53-1</f>
        <v>0.0272268245685592</v>
      </c>
      <c r="L56" s="32"/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54-1</f>
        <v>0.00801001251564459</v>
      </c>
      <c r="C57" s="31" t="n">
        <f aca="false">Main!D55/Main!D54-1</f>
        <v>0.0315639894930062</v>
      </c>
      <c r="D57" s="31" t="n">
        <f aca="false">Main!E55/Main!E54-1</f>
        <v>0.00327208772205623</v>
      </c>
      <c r="E57" s="31" t="n">
        <f aca="false">Main!F55/Main!F54-1</f>
        <v>0.0238919272705636</v>
      </c>
      <c r="F57" s="31" t="n">
        <f aca="false">Main!G55/Main!G54-1</f>
        <v>0.027717290116811</v>
      </c>
      <c r="G57" s="31" t="n">
        <f aca="false">Main!H55/Main!H54-1</f>
        <v>0.0108543228520577</v>
      </c>
      <c r="H57" s="31" t="n">
        <f aca="false">Main!I55/Main!I54-1</f>
        <v>0.0147709823908</v>
      </c>
      <c r="I57" s="31" t="n">
        <f aca="false">Main!J55/Main!J54-1</f>
        <v>0.00690040129830449</v>
      </c>
      <c r="J57" s="31" t="n">
        <f aca="false">Main!K55/Main!K54-1</f>
        <v>0.0138988215540561</v>
      </c>
      <c r="K57" s="31" t="n">
        <f aca="false">Main!L55/Main!L54-1</f>
        <v>0.0208119964729143</v>
      </c>
      <c r="L57" s="32"/>
      <c r="O57" s="28"/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55-1</f>
        <v>0.00540104296001975</v>
      </c>
      <c r="C58" s="31" t="n">
        <f aca="false">Main!D56/Main!D55-1</f>
        <v>0.0351057532267678</v>
      </c>
      <c r="D58" s="31" t="n">
        <f aca="false">Main!E56/Main!E55-1</f>
        <v>0.0270499119470542</v>
      </c>
      <c r="E58" s="31" t="n">
        <f aca="false">Main!F56/Main!F55-1</f>
        <v>0.000421312606690094</v>
      </c>
      <c r="F58" s="31" t="n">
        <f aca="false">Main!G56/Main!G55-1</f>
        <v>0.0633505832683508</v>
      </c>
      <c r="G58" s="31" t="n">
        <f aca="false">Main!H56/Main!H55-1</f>
        <v>0.0219058660188241</v>
      </c>
      <c r="H58" s="31" t="n">
        <f aca="false">Main!I56/Main!I55-1</f>
        <v>0.0210753795942678</v>
      </c>
      <c r="I58" s="31" t="n">
        <f aca="false">Main!J56/Main!J55-1</f>
        <v>-0.00334442819631298</v>
      </c>
      <c r="J58" s="31" t="n">
        <f aca="false">Main!K56/Main!K55-1</f>
        <v>0.0178790480863593</v>
      </c>
      <c r="K58" s="31" t="n">
        <f aca="false">Main!L56/Main!L55-1</f>
        <v>0.0244491300358931</v>
      </c>
      <c r="L58" s="32"/>
      <c r="O58" s="28"/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56-1</f>
        <v>0.00469280642173531</v>
      </c>
      <c r="C59" s="31" t="n">
        <f aca="false">Main!D57/Main!D56-1</f>
        <v>0.00797810129216092</v>
      </c>
      <c r="D59" s="31" t="n">
        <f aca="false">Main!E57/Main!E56-1</f>
        <v>0.00676831148650536</v>
      </c>
      <c r="E59" s="31" t="n">
        <f aca="false">Main!F57/Main!F56-1</f>
        <v>0.000520368178638764</v>
      </c>
      <c r="F59" s="31" t="n">
        <f aca="false">Main!G57/Main!G56-1</f>
        <v>0.0317926396927994</v>
      </c>
      <c r="G59" s="31" t="n">
        <f aca="false">Main!H57/Main!H56-1</f>
        <v>0.0268288405779831</v>
      </c>
      <c r="H59" s="31" t="n">
        <f aca="false">Main!I57/Main!I56-1</f>
        <v>0.0524148096765802</v>
      </c>
      <c r="I59" s="31" t="n">
        <f aca="false">Main!J57/Main!J56-1</f>
        <v>0.00887553648068673</v>
      </c>
      <c r="J59" s="31" t="n">
        <f aca="false">Main!K57/Main!K56-1</f>
        <v>0.0105751559157603</v>
      </c>
      <c r="K59" s="31" t="n">
        <f aca="false">Main!L57/Main!L56-1</f>
        <v>0.0177198550360316</v>
      </c>
      <c r="L59" s="32"/>
      <c r="O59" s="28"/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57-1</f>
        <v>0.00725216643107363</v>
      </c>
      <c r="C60" s="31" t="n">
        <f aca="false">Main!D58/Main!D57-1</f>
        <v>0.0375141013844791</v>
      </c>
      <c r="D60" s="31" t="n">
        <f aca="false">Main!E58/Main!E57-1</f>
        <v>0.037703045798263</v>
      </c>
      <c r="E60" s="31" t="n">
        <f aca="false">Main!F58/Main!F57-1</f>
        <v>-0.00135467265302969</v>
      </c>
      <c r="F60" s="31" t="n">
        <f aca="false">Main!G58/Main!G57-1</f>
        <v>0.00921662294550019</v>
      </c>
      <c r="G60" s="31" t="n">
        <f aca="false">Main!H58/Main!H57-1</f>
        <v>0.00329624231692005</v>
      </c>
      <c r="H60" s="31" t="n">
        <f aca="false">Main!I58/Main!I57-1</f>
        <v>0.0200393221608464</v>
      </c>
      <c r="I60" s="31" t="n">
        <f aca="false">Main!J58/Main!J57-1</f>
        <v>0.0065059188546861</v>
      </c>
      <c r="J60" s="31" t="n">
        <f aca="false">Main!K58/Main!K57-1</f>
        <v>0.0242680818078826</v>
      </c>
      <c r="K60" s="31" t="n">
        <f aca="false">Main!L58/Main!L57-1</f>
        <v>0.0378844991058909</v>
      </c>
      <c r="L60" s="32"/>
      <c r="O60" s="28"/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58-1</f>
        <v>0.00585758740618703</v>
      </c>
      <c r="C61" s="31" t="n">
        <f aca="false">Main!D59/Main!D58-1</f>
        <v>0.0191357394513412</v>
      </c>
      <c r="D61" s="31" t="n">
        <f aca="false">Main!E59/Main!E58-1</f>
        <v>-0.0064292610603095</v>
      </c>
      <c r="E61" s="31" t="n">
        <f aca="false">Main!F59/Main!F58-1</f>
        <v>0.00873980194949908</v>
      </c>
      <c r="F61" s="31" t="n">
        <f aca="false">Main!G59/Main!G58-1</f>
        <v>-0.0174198082739822</v>
      </c>
      <c r="G61" s="31" t="n">
        <f aca="false">Main!H59/Main!H58-1</f>
        <v>-0.00445051140391906</v>
      </c>
      <c r="H61" s="31" t="n">
        <f aca="false">Main!I59/Main!I58-1</f>
        <v>0.0147186242547068</v>
      </c>
      <c r="I61" s="31" t="n">
        <f aca="false">Main!J59/Main!J58-1</f>
        <v>0.042301970154637</v>
      </c>
      <c r="J61" s="31" t="n">
        <f aca="false">Main!K59/Main!K58-1</f>
        <v>0.00678193037606234</v>
      </c>
      <c r="K61" s="31" t="n">
        <f aca="false">Main!L59/Main!L58-1</f>
        <v>0.013062157425151</v>
      </c>
      <c r="L61" s="32"/>
      <c r="O61" s="28"/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59-1</f>
        <v>0.00624810433727641</v>
      </c>
      <c r="C62" s="31" t="n">
        <f aca="false">Main!D60/Main!D59-1</f>
        <v>-0.00541967056013126</v>
      </c>
      <c r="D62" s="31" t="n">
        <f aca="false">Main!E60/Main!E59-1</f>
        <v>-0.0134592867461752</v>
      </c>
      <c r="E62" s="31" t="n">
        <f aca="false">Main!F60/Main!F59-1</f>
        <v>-0.00561916471356672</v>
      </c>
      <c r="F62" s="31" t="n">
        <f aca="false">Main!G60/Main!G59-1</f>
        <v>0.0366619656721214</v>
      </c>
      <c r="G62" s="31" t="n">
        <f aca="false">Main!H60/Main!H59-1</f>
        <v>0.0428039118689609</v>
      </c>
      <c r="H62" s="31" t="n">
        <f aca="false">Main!I60/Main!I59-1</f>
        <v>-0.0288800043417695</v>
      </c>
      <c r="I62" s="31" t="n">
        <f aca="false">Main!J60/Main!J59-1</f>
        <v>0.0341684220543008</v>
      </c>
      <c r="J62" s="31" t="n">
        <f aca="false">Main!K60/Main!K59-1</f>
        <v>0.00500159010089929</v>
      </c>
      <c r="K62" s="31" t="n">
        <f aca="false">Main!L60/Main!L59-1</f>
        <v>0.00283373465672154</v>
      </c>
      <c r="L62" s="32"/>
      <c r="O62" s="28"/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60-1</f>
        <v>0.0220038582107549</v>
      </c>
      <c r="C63" s="31" t="n">
        <f aca="false">Main!D61/Main!D60-1</f>
        <v>0.00275665166094274</v>
      </c>
      <c r="D63" s="31" t="n">
        <f aca="false">Main!E61/Main!E60-1</f>
        <v>0.0535546209942561</v>
      </c>
      <c r="E63" s="31" t="n">
        <f aca="false">Main!F61/Main!F60-1</f>
        <v>0.000106256580663322</v>
      </c>
      <c r="F63" s="31" t="n">
        <f aca="false">Main!G61/Main!G60-1</f>
        <v>0.06037399050777</v>
      </c>
      <c r="G63" s="31" t="n">
        <f aca="false">Main!H61/Main!H60-1</f>
        <v>0.0559972704706739</v>
      </c>
      <c r="H63" s="31" t="n">
        <f aca="false">Main!I61/Main!I60-1</f>
        <v>0.0576670156443853</v>
      </c>
      <c r="I63" s="31" t="n">
        <f aca="false">Main!J61/Main!J60-1</f>
        <v>0.0206896912282903</v>
      </c>
      <c r="J63" s="31" t="n">
        <f aca="false">Main!K61/Main!K60-1</f>
        <v>0.0473217881594845</v>
      </c>
      <c r="K63" s="31" t="n">
        <f aca="false">Main!L61/Main!L60-1</f>
        <v>0.0406802243012547</v>
      </c>
      <c r="L63" s="32"/>
      <c r="O63" s="28"/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61-1</f>
        <v>-0.00383412965256891</v>
      </c>
      <c r="C64" s="31" t="n">
        <f aca="false">Main!D62/Main!D61-1</f>
        <v>0.0346848349345865</v>
      </c>
      <c r="D64" s="31" t="n">
        <f aca="false">Main!E62/Main!E61-1</f>
        <v>0.027240126642849</v>
      </c>
      <c r="E64" s="31" t="n">
        <f aca="false">Main!F62/Main!F61-1</f>
        <v>-0.016777097378639</v>
      </c>
      <c r="F64" s="31" t="n">
        <f aca="false">Main!G62/Main!G61-1</f>
        <v>-0.0286111707515619</v>
      </c>
      <c r="G64" s="31" t="n">
        <f aca="false">Main!H62/Main!H61-1</f>
        <v>0.0142751261868093</v>
      </c>
      <c r="H64" s="31" t="n">
        <f aca="false">Main!I62/Main!I61-1</f>
        <v>-0.0384985257907362</v>
      </c>
      <c r="I64" s="31" t="n">
        <f aca="false">Main!J62/Main!J61-1</f>
        <v>0.00078266098588653</v>
      </c>
      <c r="J64" s="31" t="n">
        <f aca="false">Main!K62/Main!K61-1</f>
        <v>0.00510890762765404</v>
      </c>
      <c r="K64" s="31" t="n">
        <f aca="false">Main!L62/Main!L61-1</f>
        <v>0.00121460242873606</v>
      </c>
      <c r="L64" s="32"/>
      <c r="O64" s="28"/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62-1</f>
        <v>0.000355281856939893</v>
      </c>
      <c r="C65" s="31" t="n">
        <f aca="false">Main!D63/Main!D62-1</f>
        <v>0.0280486740155914</v>
      </c>
      <c r="D65" s="31" t="n">
        <f aca="false">Main!E63/Main!E62-1</f>
        <v>0.00120920191125151</v>
      </c>
      <c r="E65" s="31" t="n">
        <f aca="false">Main!F63/Main!F62-1</f>
        <v>0.0512539662269025</v>
      </c>
      <c r="F65" s="31" t="n">
        <f aca="false">Main!G63/Main!G62-1</f>
        <v>0.0107328146145274</v>
      </c>
      <c r="G65" s="31" t="n">
        <f aca="false">Main!H63/Main!H62-1</f>
        <v>0.0136744159317201</v>
      </c>
      <c r="H65" s="31" t="n">
        <f aca="false">Main!I63/Main!I62-1</f>
        <v>0.00388346669011397</v>
      </c>
      <c r="I65" s="31" t="n">
        <f aca="false">Main!J63/Main!J62-1</f>
        <v>0.0471972656949742</v>
      </c>
      <c r="J65" s="31" t="n">
        <f aca="false">Main!K63/Main!K62-1</f>
        <v>0.0122974339354522</v>
      </c>
      <c r="K65" s="31" t="n">
        <f aca="false">Main!L63/Main!L62-1</f>
        <v>0.0208058642372861</v>
      </c>
      <c r="L65" s="32"/>
      <c r="O65" s="28"/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63-1</f>
        <v>0.0313720847638215</v>
      </c>
      <c r="C66" s="31" t="n">
        <f aca="false">Main!D64/Main!D63-1</f>
        <v>0.0470027201798322</v>
      </c>
      <c r="D66" s="31" t="n">
        <f aca="false">Main!E64/Main!E63-1</f>
        <v>0.0425810090854748</v>
      </c>
      <c r="E66" s="31" t="n">
        <f aca="false">Main!F64/Main!F63-1</f>
        <v>0.038013540221185</v>
      </c>
      <c r="F66" s="31" t="n">
        <f aca="false">Main!G64/Main!G63-1</f>
        <v>0.0340675071407199</v>
      </c>
      <c r="G66" s="31" t="n">
        <f aca="false">Main!H64/Main!H63-1</f>
        <v>0.0133834054374238</v>
      </c>
      <c r="H66" s="31" t="n">
        <f aca="false">Main!I64/Main!I63-1</f>
        <v>0.0538078624293825</v>
      </c>
      <c r="I66" s="31" t="n">
        <f aca="false">Main!J64/Main!J63-1</f>
        <v>0.0426028978650654</v>
      </c>
      <c r="J66" s="31" t="n">
        <f aca="false">Main!K64/Main!K63-1</f>
        <v>0.0391706935183436</v>
      </c>
      <c r="K66" s="31" t="n">
        <f aca="false">Main!L64/Main!L63-1</f>
        <v>0.0550795060096954</v>
      </c>
      <c r="L66" s="32"/>
      <c r="O66" s="28"/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64-1</f>
        <v>-0.0208333333333333</v>
      </c>
      <c r="C67" s="31" t="n">
        <f aca="false">Main!D65/Main!D64-1</f>
        <v>-0.0316693176295165</v>
      </c>
      <c r="D67" s="31" t="n">
        <f aca="false">Main!E65/Main!E64-1</f>
        <v>-0.00970219980161702</v>
      </c>
      <c r="E67" s="31" t="n">
        <f aca="false">Main!F65/Main!F64-1</f>
        <v>-0.00917561272027545</v>
      </c>
      <c r="F67" s="31" t="n">
        <f aca="false">Main!G65/Main!G64-1</f>
        <v>-0.0506742643033035</v>
      </c>
      <c r="G67" s="31" t="n">
        <f aca="false">Main!H65/Main!H64-1</f>
        <v>-0.0371675910296601</v>
      </c>
      <c r="H67" s="31" t="n">
        <f aca="false">Main!I65/Main!I64-1</f>
        <v>-0.0285639086287384</v>
      </c>
      <c r="I67" s="31" t="n">
        <f aca="false">Main!J65/Main!J64-1</f>
        <v>0.0252687713350579</v>
      </c>
      <c r="J67" s="31" t="n">
        <f aca="false">Main!K65/Main!K64-1</f>
        <v>-0.0265236140697251</v>
      </c>
      <c r="K67" s="31" t="n">
        <f aca="false">Main!L65/Main!L64-1</f>
        <v>-0.0355456883973672</v>
      </c>
      <c r="L67" s="32"/>
      <c r="O67" s="28"/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65-1</f>
        <v>-0.0183459351737884</v>
      </c>
      <c r="C68" s="31" t="n">
        <f aca="false">Main!D66/Main!D65-1</f>
        <v>-0.0236003847859617</v>
      </c>
      <c r="D68" s="31" t="n">
        <f aca="false">Main!E66/Main!E65-1</f>
        <v>-0.0232699365577235</v>
      </c>
      <c r="E68" s="31" t="n">
        <f aca="false">Main!F66/Main!F65-1</f>
        <v>0.00848602962387535</v>
      </c>
      <c r="F68" s="31" t="n">
        <f aca="false">Main!G66/Main!G65-1</f>
        <v>0.00915119145888799</v>
      </c>
      <c r="G68" s="31" t="n">
        <f aca="false">Main!H66/Main!H65-1</f>
        <v>-0.0243699638304917</v>
      </c>
      <c r="H68" s="31" t="n">
        <f aca="false">Main!I66/Main!I65-1</f>
        <v>0.0115540376745049</v>
      </c>
      <c r="I68" s="31" t="n">
        <f aca="false">Main!J66/Main!J65-1</f>
        <v>-0.0220892219483981</v>
      </c>
      <c r="J68" s="31" t="n">
        <f aca="false">Main!K66/Main!K65-1</f>
        <v>-0.0311691084247325</v>
      </c>
      <c r="K68" s="31" t="n">
        <f aca="false">Main!L66/Main!L65-1</f>
        <v>-0.0215809171664337</v>
      </c>
      <c r="L68" s="32"/>
      <c r="O68" s="28"/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66-1</f>
        <v>0.0136732744208266</v>
      </c>
      <c r="C69" s="31" t="n">
        <f aca="false">Main!D67/Main!D66-1</f>
        <v>0.0331561790937007</v>
      </c>
      <c r="D69" s="31" t="n">
        <f aca="false">Main!E67/Main!E66-1</f>
        <v>0.0727099846167114</v>
      </c>
      <c r="E69" s="31" t="n">
        <f aca="false">Main!F67/Main!F66-1</f>
        <v>0.00550013626463719</v>
      </c>
      <c r="F69" s="31" t="n">
        <f aca="false">Main!G67/Main!G66-1</f>
        <v>0.0295569904821751</v>
      </c>
      <c r="G69" s="31" t="n">
        <f aca="false">Main!H67/Main!H66-1</f>
        <v>0.035778681370586</v>
      </c>
      <c r="H69" s="31" t="n">
        <f aca="false">Main!I67/Main!I66-1</f>
        <v>-0.0316476886262155</v>
      </c>
      <c r="I69" s="31" t="n">
        <f aca="false">Main!J67/Main!J66-1</f>
        <v>0.00638109460458991</v>
      </c>
      <c r="J69" s="31" t="n">
        <f aca="false">Main!K67/Main!K66-1</f>
        <v>0.018840380112932</v>
      </c>
      <c r="K69" s="31" t="n">
        <f aca="false">Main!L67/Main!L66-1</f>
        <v>0.0177109832983076</v>
      </c>
      <c r="L69" s="32"/>
      <c r="O69" s="28"/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67-1</f>
        <v>0.0160805796077044</v>
      </c>
      <c r="C70" s="31" t="n">
        <f aca="false">Main!D68/Main!D67-1</f>
        <v>0.00533629489793763</v>
      </c>
      <c r="D70" s="31" t="n">
        <f aca="false">Main!E68/Main!E67-1</f>
        <v>-0.0499136879818557</v>
      </c>
      <c r="E70" s="31" t="n">
        <f aca="false">Main!F68/Main!F67-1</f>
        <v>-0.068037389876599</v>
      </c>
      <c r="F70" s="31" t="n">
        <f aca="false">Main!G68/Main!G67-1</f>
        <v>-0.0436092282720075</v>
      </c>
      <c r="G70" s="31" t="n">
        <f aca="false">Main!H68/Main!H67-1</f>
        <v>-0.0139342909358211</v>
      </c>
      <c r="H70" s="31" t="n">
        <f aca="false">Main!I68/Main!I67-1</f>
        <v>0.0110201660303746</v>
      </c>
      <c r="I70" s="31" t="n">
        <f aca="false">Main!J68/Main!J67-1</f>
        <v>-0.0363183437043837</v>
      </c>
      <c r="J70" s="31" t="n">
        <f aca="false">Main!K68/Main!K67-1</f>
        <v>0.00273054151234153</v>
      </c>
      <c r="K70" s="31" t="n">
        <f aca="false">Main!L68/Main!L67-1</f>
        <v>-0.00426125428502855</v>
      </c>
      <c r="L70" s="32"/>
      <c r="O70" s="28"/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68-1</f>
        <v>-0.0257971014492753</v>
      </c>
      <c r="C71" s="31" t="n">
        <f aca="false">Main!D69/Main!D68-1</f>
        <v>-0.0489298280978722</v>
      </c>
      <c r="D71" s="31" t="n">
        <f aca="false">Main!E69/Main!E68-1</f>
        <v>-0.056434198285681</v>
      </c>
      <c r="E71" s="31" t="n">
        <f aca="false">Main!F69/Main!F68-1</f>
        <v>-0.0130583069146776</v>
      </c>
      <c r="F71" s="31" t="n">
        <f aca="false">Main!G69/Main!G68-1</f>
        <v>-0.0353099263350737</v>
      </c>
      <c r="G71" s="31" t="n">
        <f aca="false">Main!H69/Main!H68-1</f>
        <v>-0.00916376497531612</v>
      </c>
      <c r="H71" s="31" t="n">
        <f aca="false">Main!I69/Main!I68-1</f>
        <v>0.000575960143557985</v>
      </c>
      <c r="I71" s="31" t="n">
        <f aca="false">Main!J69/Main!J68-1</f>
        <v>-0.0713882134241466</v>
      </c>
      <c r="J71" s="31" t="n">
        <f aca="false">Main!K69/Main!K68-1</f>
        <v>-0.0157724454030735</v>
      </c>
      <c r="K71" s="31" t="n">
        <f aca="false">Main!L69/Main!L68-1</f>
        <v>-0.0236076876199486</v>
      </c>
      <c r="L71" s="32"/>
      <c r="O71" s="28"/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69-1</f>
        <v>-0.0116036893781614</v>
      </c>
      <c r="C72" s="31" t="n">
        <f aca="false">Main!D70/Main!D69-1</f>
        <v>0.0164305905335282</v>
      </c>
      <c r="D72" s="31" t="n">
        <f aca="false">Main!E70/Main!E69-1</f>
        <v>0.0154375852252888</v>
      </c>
      <c r="E72" s="31" t="n">
        <f aca="false">Main!F70/Main!F69-1</f>
        <v>0.0538643625311721</v>
      </c>
      <c r="F72" s="31" t="n">
        <f aca="false">Main!G70/Main!G69-1</f>
        <v>-0.0117022596139451</v>
      </c>
      <c r="G72" s="31" t="n">
        <f aca="false">Main!H70/Main!H69-1</f>
        <v>0.01464390675994</v>
      </c>
      <c r="H72" s="31" t="n">
        <f aca="false">Main!I70/Main!I69-1</f>
        <v>0.0556992628356185</v>
      </c>
      <c r="I72" s="31" t="n">
        <f aca="false">Main!J70/Main!J69-1</f>
        <v>0.0824976690000892</v>
      </c>
      <c r="J72" s="31" t="n">
        <f aca="false">Main!K70/Main!K69-1</f>
        <v>0.00660183536501835</v>
      </c>
      <c r="K72" s="31" t="n">
        <f aca="false">Main!L70/Main!L69-1</f>
        <v>0.011034257900743</v>
      </c>
      <c r="L72" s="32"/>
      <c r="O72" s="28"/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70-1</f>
        <v>-0.00939193257074056</v>
      </c>
      <c r="C73" s="31" t="n">
        <f aca="false">Main!D71/Main!D70-1</f>
        <v>-0.0225466130646875</v>
      </c>
      <c r="D73" s="31" t="n">
        <f aca="false">Main!E71/Main!E70-1</f>
        <v>-0.0104262097427997</v>
      </c>
      <c r="E73" s="31" t="n">
        <f aca="false">Main!F71/Main!F70-1</f>
        <v>0.0184105078776731</v>
      </c>
      <c r="F73" s="31" t="n">
        <f aca="false">Main!G71/Main!G70-1</f>
        <v>0.0136801332958258</v>
      </c>
      <c r="G73" s="31" t="n">
        <f aca="false">Main!H71/Main!H70-1</f>
        <v>-0.00723252893011572</v>
      </c>
      <c r="H73" s="31" t="n">
        <f aca="false">Main!I71/Main!I70-1</f>
        <v>0.0136450846683636</v>
      </c>
      <c r="I73" s="31" t="n">
        <f aca="false">Main!J71/Main!J70-1</f>
        <v>0.00553637200736667</v>
      </c>
      <c r="J73" s="31" t="n">
        <f aca="false">Main!K71/Main!K70-1</f>
        <v>0.00247646002285973</v>
      </c>
      <c r="K73" s="31" t="n">
        <f aca="false">Main!L71/Main!L70-1</f>
        <v>0.000449176279806895</v>
      </c>
      <c r="L73" s="32"/>
      <c r="O73" s="28"/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71-1</f>
        <v>-0.0125197520359791</v>
      </c>
      <c r="C74" s="31" t="n">
        <f aca="false">Main!D72/Main!D71-1</f>
        <v>-0.00540904957157573</v>
      </c>
      <c r="D74" s="31" t="n">
        <f aca="false">Main!E72/Main!E71-1</f>
        <v>0.018910656983022</v>
      </c>
      <c r="E74" s="31" t="n">
        <f aca="false">Main!F72/Main!F71-1</f>
        <v>-0.0090581313292899</v>
      </c>
      <c r="F74" s="31" t="n">
        <f aca="false">Main!G72/Main!G71-1</f>
        <v>0.000290317898098413</v>
      </c>
      <c r="G74" s="31" t="n">
        <f aca="false">Main!H72/Main!H71-1</f>
        <v>0.0554683970552907</v>
      </c>
      <c r="H74" s="31" t="n">
        <f aca="false">Main!I72/Main!I71-1</f>
        <v>-0.00295182606415345</v>
      </c>
      <c r="I74" s="31" t="n">
        <f aca="false">Main!J72/Main!J71-1</f>
        <v>0.0190903263469968</v>
      </c>
      <c r="J74" s="31" t="n">
        <f aca="false">Main!K72/Main!K71-1</f>
        <v>-0.00119445123109918</v>
      </c>
      <c r="K74" s="31" t="n">
        <f aca="false">Main!L72/Main!L71-1</f>
        <v>-0.0174225173430834</v>
      </c>
      <c r="L74" s="32"/>
      <c r="O74" s="28"/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72-1</f>
        <v>-0.0769325455440669</v>
      </c>
      <c r="C75" s="31" t="n">
        <f aca="false">Main!D73/Main!D72-1</f>
        <v>-0.109528879076895</v>
      </c>
      <c r="D75" s="31" t="n">
        <f aca="false">Main!E73/Main!E72-1</f>
        <v>-0.0735805961067927</v>
      </c>
      <c r="E75" s="31" t="n">
        <f aca="false">Main!F73/Main!F72-1</f>
        <v>-0.0533732371306818</v>
      </c>
      <c r="F75" s="31" t="n">
        <f aca="false">Main!G73/Main!G72-1</f>
        <v>-0.119991691350753</v>
      </c>
      <c r="G75" s="31" t="n">
        <f aca="false">Main!H73/Main!H72-1</f>
        <v>-0.0904359054255436</v>
      </c>
      <c r="H75" s="31" t="n">
        <f aca="false">Main!I73/Main!I72-1</f>
        <v>-0.106115016944009</v>
      </c>
      <c r="I75" s="31" t="n">
        <f aca="false">Main!J73/Main!J72-1</f>
        <v>-0.0496047625064937</v>
      </c>
      <c r="J75" s="31" t="n">
        <f aca="false">Main!K73/Main!K72-1</f>
        <v>-0.0826787704182861</v>
      </c>
      <c r="K75" s="31" t="n">
        <f aca="false">Main!L73/Main!L72-1</f>
        <v>-0.0910942084001163</v>
      </c>
      <c r="L75" s="32"/>
      <c r="O75" s="28"/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73-1</f>
        <v>0.0248033071076144</v>
      </c>
      <c r="C76" s="31" t="n">
        <f aca="false">Main!D74/Main!D73-1</f>
        <v>0.0717814177153715</v>
      </c>
      <c r="D76" s="31" t="n">
        <f aca="false">Main!E74/Main!E73-1</f>
        <v>0.0201292585022432</v>
      </c>
      <c r="E76" s="31" t="n">
        <f aca="false">Main!F74/Main!F73-1</f>
        <v>-0.0100457659261554</v>
      </c>
      <c r="F76" s="31" t="n">
        <f aca="false">Main!G74/Main!G73-1</f>
        <v>0.0167021802884848</v>
      </c>
      <c r="G76" s="31" t="n">
        <f aca="false">Main!H74/Main!H73-1</f>
        <v>0.01013672672178</v>
      </c>
      <c r="H76" s="31" t="n">
        <f aca="false">Main!I74/Main!I73-1</f>
        <v>-0.0119504328636904</v>
      </c>
      <c r="I76" s="31" t="n">
        <f aca="false">Main!J74/Main!J73-1</f>
        <v>-0.0109213571674792</v>
      </c>
      <c r="J76" s="31" t="n">
        <f aca="false">Main!K74/Main!K73-1</f>
        <v>0.018577227341412</v>
      </c>
      <c r="K76" s="31" t="n">
        <f aca="false">Main!L74/Main!L73-1</f>
        <v>0.0284004630286094</v>
      </c>
      <c r="L76" s="32"/>
      <c r="O76" s="28"/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74-1</f>
        <v>-0.0130123617436565</v>
      </c>
      <c r="C77" s="31" t="n">
        <f aca="false">Main!D75/Main!D74-1</f>
        <v>0.000862588186133051</v>
      </c>
      <c r="D77" s="31" t="n">
        <f aca="false">Main!E75/Main!E74-1</f>
        <v>-0.0153731719722963</v>
      </c>
      <c r="E77" s="31" t="n">
        <f aca="false">Main!F75/Main!F74-1</f>
        <v>0.00359433604965131</v>
      </c>
      <c r="F77" s="31" t="n">
        <f aca="false">Main!G75/Main!G74-1</f>
        <v>-0.0232972317145116</v>
      </c>
      <c r="G77" s="31" t="n">
        <f aca="false">Main!H75/Main!H74-1</f>
        <v>-0.098322998140704</v>
      </c>
      <c r="H77" s="31" t="n">
        <f aca="false">Main!I75/Main!I74-1</f>
        <v>-0.0160082771153797</v>
      </c>
      <c r="I77" s="31" t="n">
        <f aca="false">Main!J75/Main!J74-1</f>
        <v>-0.0385119007907306</v>
      </c>
      <c r="J77" s="31" t="n">
        <f aca="false">Main!K75/Main!K74-1</f>
        <v>-0.0497411135028215</v>
      </c>
      <c r="K77" s="31" t="n">
        <f aca="false">Main!L75/Main!L74-1</f>
        <v>-0.0230911739120625</v>
      </c>
      <c r="L77" s="32"/>
      <c r="O77" s="28"/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75-1</f>
        <v>0.040013183915623</v>
      </c>
      <c r="C78" s="31" t="n">
        <f aca="false">Main!D76/Main!D75-1</f>
        <v>0.0797985364534399</v>
      </c>
      <c r="D78" s="31" t="n">
        <f aca="false">Main!E76/Main!E75-1</f>
        <v>0.0435051450887687</v>
      </c>
      <c r="E78" s="31" t="n">
        <f aca="false">Main!F76/Main!F75-1</f>
        <v>0.00477690723255897</v>
      </c>
      <c r="F78" s="31" t="n">
        <f aca="false">Main!G76/Main!G75-1</f>
        <v>0.0999247828960863</v>
      </c>
      <c r="G78" s="31" t="n">
        <f aca="false">Main!H76/Main!H75-1</f>
        <v>0.0524398047856656</v>
      </c>
      <c r="H78" s="31" t="n">
        <f aca="false">Main!I76/Main!I75-1</f>
        <v>0.0166838678637666</v>
      </c>
      <c r="I78" s="31" t="n">
        <f aca="false">Main!J76/Main!J75-1</f>
        <v>0.0526727320743383</v>
      </c>
      <c r="J78" s="31" t="n">
        <f aca="false">Main!K76/Main!K75-1</f>
        <v>0.0550997918452307</v>
      </c>
      <c r="K78" s="31" t="n">
        <f aca="false">Main!L76/Main!L75-1</f>
        <v>0.0654860580056764</v>
      </c>
      <c r="L78" s="32"/>
      <c r="O78" s="28"/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76-1</f>
        <v>0.0214869747100208</v>
      </c>
      <c r="C79" s="31" t="n">
        <f aca="false">Main!D77/Main!D76-1</f>
        <v>0.0588846103793912</v>
      </c>
      <c r="D79" s="31" t="n">
        <f aca="false">Main!E77/Main!E76-1</f>
        <v>0.00262907383440481</v>
      </c>
      <c r="E79" s="31" t="n">
        <f aca="false">Main!F77/Main!F76-1</f>
        <v>0.011105241732253</v>
      </c>
      <c r="F79" s="31" t="n">
        <f aca="false">Main!G77/Main!G76-1</f>
        <v>-0.00824010728273328</v>
      </c>
      <c r="G79" s="31" t="n">
        <f aca="false">Main!H77/Main!H76-1</f>
        <v>0.0225450501481514</v>
      </c>
      <c r="H79" s="31" t="n">
        <f aca="false">Main!I77/Main!I76-1</f>
        <v>0.0493829045085752</v>
      </c>
      <c r="I79" s="31" t="n">
        <f aca="false">Main!J77/Main!J76-1</f>
        <v>0.00407892212564365</v>
      </c>
      <c r="J79" s="31" t="n">
        <f aca="false">Main!K77/Main!K76-1</f>
        <v>0.018480909829407</v>
      </c>
      <c r="K79" s="31" t="n">
        <f aca="false">Main!L77/Main!L76-1</f>
        <v>0.0295637094929011</v>
      </c>
      <c r="L79" s="32"/>
      <c r="O79" s="28"/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77-1</f>
        <v>0.0065773144700918</v>
      </c>
      <c r="C80" s="31" t="n">
        <f aca="false">Main!D78/Main!D77-1</f>
        <v>0.0133108797332921</v>
      </c>
      <c r="D80" s="31" t="n">
        <f aca="false">Main!E78/Main!E77-1</f>
        <v>0.00888479477014847</v>
      </c>
      <c r="E80" s="31" t="n">
        <f aca="false">Main!F78/Main!F77-1</f>
        <v>-0.0243870290530615</v>
      </c>
      <c r="F80" s="31" t="n">
        <f aca="false">Main!G78/Main!G77-1</f>
        <v>-0.0218348106281649</v>
      </c>
      <c r="G80" s="31" t="n">
        <f aca="false">Main!H78/Main!H77-1</f>
        <v>-8.2424346225074E-005</v>
      </c>
      <c r="H80" s="31" t="n">
        <f aca="false">Main!I78/Main!I77-1</f>
        <v>0.0242932059031036</v>
      </c>
      <c r="I80" s="31" t="n">
        <f aca="false">Main!J78/Main!J77-1</f>
        <v>-0.00937985931680763</v>
      </c>
      <c r="J80" s="31" t="n">
        <f aca="false">Main!K78/Main!K77-1</f>
        <v>0.0144708730950007</v>
      </c>
      <c r="K80" s="31" t="n">
        <f aca="false">Main!L78/Main!L77-1</f>
        <v>0.0155656404978011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78-1</f>
        <v>0.0101097275305142</v>
      </c>
      <c r="C81" s="31" t="n">
        <f aca="false">Main!D79/Main!D78-1</f>
        <v>0.0108391768456488</v>
      </c>
      <c r="D81" s="31" t="n">
        <f aca="false">Main!E79/Main!E78-1</f>
        <v>0.0683353133135918</v>
      </c>
      <c r="E81" s="31" t="n">
        <f aca="false">Main!F79/Main!F78-1</f>
        <v>0.00254486053623837</v>
      </c>
      <c r="F81" s="31" t="n">
        <f aca="false">Main!G79/Main!G78-1</f>
        <v>0.0332910691317225</v>
      </c>
      <c r="G81" s="31" t="n">
        <f aca="false">Main!H79/Main!H78-1</f>
        <v>0.0201897414980843</v>
      </c>
      <c r="H81" s="31" t="n">
        <f aca="false">Main!I79/Main!I78-1</f>
        <v>0.0423711362167767</v>
      </c>
      <c r="I81" s="31" t="n">
        <f aca="false">Main!J79/Main!J78-1</f>
        <v>0.0258214987270256</v>
      </c>
      <c r="J81" s="31" t="n">
        <f aca="false">Main!K79/Main!K78-1</f>
        <v>0.0201330974644092</v>
      </c>
      <c r="K81" s="31" t="n">
        <f aca="false">Main!L79/Main!L78-1</f>
        <v>0.0239626474775068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79-1</f>
        <v>-0.0387525936775297</v>
      </c>
      <c r="C82" s="31" t="n">
        <f aca="false">Main!D80/Main!D79-1</f>
        <v>-0.0672455017410928</v>
      </c>
      <c r="D82" s="31" t="n">
        <f aca="false">Main!E80/Main!E79-1</f>
        <v>-0.0776378765349172</v>
      </c>
      <c r="E82" s="31" t="n">
        <f aca="false">Main!F80/Main!F79-1</f>
        <v>0.00657141947070916</v>
      </c>
      <c r="F82" s="31" t="n">
        <f aca="false">Main!G80/Main!G79-1</f>
        <v>-0.075362511443844</v>
      </c>
      <c r="G82" s="31" t="n">
        <f aca="false">Main!H80/Main!H79-1</f>
        <v>-0.0637458058863188</v>
      </c>
      <c r="H82" s="31" t="n">
        <f aca="false">Main!I80/Main!I79-1</f>
        <v>-0.0565792879817978</v>
      </c>
      <c r="I82" s="31" t="n">
        <f aca="false">Main!J80/Main!J79-1</f>
        <v>-0.0300745137514897</v>
      </c>
      <c r="J82" s="31" t="n">
        <f aca="false">Main!K80/Main!K79-1</f>
        <v>-0.0481420313790256</v>
      </c>
      <c r="K82" s="31" t="n">
        <f aca="false">Main!L80/Main!L79-1</f>
        <v>-0.062012835826939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80-1</f>
        <v>0.0100945971684339</v>
      </c>
      <c r="C83" s="31" t="n">
        <f aca="false">Main!D81/Main!D80-1</f>
        <v>0.0666467083075124</v>
      </c>
      <c r="D83" s="31" t="n">
        <f aca="false">Main!E81/Main!E80-1</f>
        <v>0.084115828407473</v>
      </c>
      <c r="E83" s="31" t="n">
        <f aca="false">Main!F81/Main!F80-1</f>
        <v>0.0146636060689413</v>
      </c>
      <c r="F83" s="31" t="n">
        <f aca="false">Main!G81/Main!G80-1</f>
        <v>0.0546198156130078</v>
      </c>
      <c r="G83" s="31" t="n">
        <f aca="false">Main!H81/Main!H80-1</f>
        <v>0.0294466247003977</v>
      </c>
      <c r="H83" s="31" t="n">
        <f aca="false">Main!I81/Main!I80-1</f>
        <v>0.0227527917480515</v>
      </c>
      <c r="I83" s="31" t="n">
        <f aca="false">Main!J81/Main!J80-1</f>
        <v>0.0617824447552671</v>
      </c>
      <c r="J83" s="31" t="n">
        <f aca="false">Main!K81/Main!K80-1</f>
        <v>0.037159133628293</v>
      </c>
      <c r="K83" s="31" t="n">
        <f aca="false">Main!L81/Main!L80-1</f>
        <v>0.0507302683646305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81-1</f>
        <v>-0.00232558139534889</v>
      </c>
      <c r="C84" s="31" t="n">
        <f aca="false">Main!D82/Main!D81-1</f>
        <v>-0.0315420125155708</v>
      </c>
      <c r="D84" s="31" t="n">
        <f aca="false">Main!E82/Main!E81-1</f>
        <v>0.00189450710068995</v>
      </c>
      <c r="E84" s="31" t="n">
        <f aca="false">Main!F82/Main!F81-1</f>
        <v>-0.0225651753563143</v>
      </c>
      <c r="F84" s="31" t="n">
        <f aca="false">Main!G82/Main!G81-1</f>
        <v>-0.0386925808429931</v>
      </c>
      <c r="G84" s="31" t="n">
        <f aca="false">Main!H82/Main!H81-1</f>
        <v>0.00915408044115518</v>
      </c>
      <c r="H84" s="31" t="n">
        <f aca="false">Main!I82/Main!I81-1</f>
        <v>0.0444544071392514</v>
      </c>
      <c r="I84" s="31" t="n">
        <f aca="false">Main!J82/Main!J81-1</f>
        <v>-0.02281098267736</v>
      </c>
      <c r="J84" s="31" t="n">
        <f aca="false">Main!K82/Main!K81-1</f>
        <v>0.0036803658060558</v>
      </c>
      <c r="K84" s="31" t="n">
        <f aca="false">Main!L82/Main!L81-1</f>
        <v>-0.00655067184329516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82-1</f>
        <v>-0.0556290556290555</v>
      </c>
      <c r="C85" s="31" t="n">
        <f aca="false">Main!D83/Main!D82-1</f>
        <v>-0.0820039380590663</v>
      </c>
      <c r="D85" s="31" t="n">
        <f aca="false">Main!E83/Main!E82-1</f>
        <v>-0.0474216391669723</v>
      </c>
      <c r="E85" s="31" t="n">
        <f aca="false">Main!F83/Main!F82-1</f>
        <v>-0.0189725376812269</v>
      </c>
      <c r="F85" s="31" t="n">
        <f aca="false">Main!G83/Main!G82-1</f>
        <v>-0.0276560922321304</v>
      </c>
      <c r="G85" s="31" t="n">
        <f aca="false">Main!H83/Main!H82-1</f>
        <v>-0.0322870022887984</v>
      </c>
      <c r="H85" s="31" t="n">
        <f aca="false">Main!I83/Main!I82-1</f>
        <v>-0.0124175319056891</v>
      </c>
      <c r="I85" s="31" t="n">
        <f aca="false">Main!J83/Main!J82-1</f>
        <v>-0.031254610919808</v>
      </c>
      <c r="J85" s="31" t="n">
        <f aca="false">Main!K83/Main!K82-1</f>
        <v>-0.0179176620923386</v>
      </c>
      <c r="K85" s="31" t="n">
        <f aca="false">Main!L83/Main!L82-1</f>
        <v>-0.0310669886250066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83-1</f>
        <v>0.00446964643095393</v>
      </c>
      <c r="C86" s="31" t="n">
        <f aca="false">Main!D84/Main!D83-1</f>
        <v>-0.00630514072024435</v>
      </c>
      <c r="D86" s="31" t="n">
        <f aca="false">Main!E84/Main!E83-1</f>
        <v>0.00906880416067368</v>
      </c>
      <c r="E86" s="31" t="n">
        <f aca="false">Main!F84/Main!F83-1</f>
        <v>-0.0100450086439615</v>
      </c>
      <c r="F86" s="31" t="n">
        <f aca="false">Main!G84/Main!G83-1</f>
        <v>0.0582818706704942</v>
      </c>
      <c r="G86" s="31" t="n">
        <f aca="false">Main!H84/Main!H83-1</f>
        <v>0.0593369852231687</v>
      </c>
      <c r="H86" s="31" t="n">
        <f aca="false">Main!I84/Main!I83-1</f>
        <v>0.0294252527395806</v>
      </c>
      <c r="I86" s="31" t="n">
        <f aca="false">Main!J84/Main!J83-1</f>
        <v>-0.00934628428330808</v>
      </c>
      <c r="J86" s="31" t="n">
        <f aca="false">Main!K84/Main!K83-1</f>
        <v>0.0223177665261789</v>
      </c>
      <c r="K86" s="31" t="n">
        <f aca="false">Main!L84/Main!L83-1</f>
        <v>0.0142507901956461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84-1</f>
        <v>0.00298864315600733</v>
      </c>
      <c r="C87" s="31" t="n">
        <f aca="false">Main!D85/Main!D84-1</f>
        <v>0.0469176603520944</v>
      </c>
      <c r="D87" s="31" t="n">
        <f aca="false">Main!E85/Main!E84-1</f>
        <v>0.0375130060184847</v>
      </c>
      <c r="E87" s="31" t="n">
        <f aca="false">Main!F85/Main!F84-1</f>
        <v>0.00927503121161744</v>
      </c>
      <c r="F87" s="31" t="n">
        <f aca="false">Main!G85/Main!G84-1</f>
        <v>0.0172291856741349</v>
      </c>
      <c r="G87" s="31" t="n">
        <f aca="false">Main!H85/Main!H84-1</f>
        <v>0.0488174889036812</v>
      </c>
      <c r="H87" s="31" t="n">
        <f aca="false">Main!I85/Main!I84-1</f>
        <v>0.0610180986449287</v>
      </c>
      <c r="I87" s="31" t="n">
        <f aca="false">Main!J85/Main!J84-1</f>
        <v>-0.0279080354655883</v>
      </c>
      <c r="J87" s="31" t="n">
        <f aca="false">Main!K85/Main!K84-1</f>
        <v>0.0269769243539373</v>
      </c>
      <c r="K87" s="31" t="n">
        <f aca="false">Main!L85/Main!L84-1</f>
        <v>0.0292443324348146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85-1</f>
        <v>0.00344325254933109</v>
      </c>
      <c r="C88" s="31" t="n">
        <f aca="false">Main!D86/Main!D85-1</f>
        <v>-0.0156683343962531</v>
      </c>
      <c r="D88" s="31" t="n">
        <f aca="false">Main!E86/Main!E85-1</f>
        <v>-0.00804171136256204</v>
      </c>
      <c r="E88" s="31" t="n">
        <f aca="false">Main!F86/Main!F85-1</f>
        <v>-0.0206206993259147</v>
      </c>
      <c r="F88" s="31" t="n">
        <f aca="false">Main!G86/Main!G85-1</f>
        <v>2.55828757260712E-005</v>
      </c>
      <c r="G88" s="31" t="n">
        <f aca="false">Main!H86/Main!H85-1</f>
        <v>0.0186847336263996</v>
      </c>
      <c r="H88" s="31" t="n">
        <f aca="false">Main!I86/Main!I85-1</f>
        <v>0.0176656744477519</v>
      </c>
      <c r="I88" s="31" t="n">
        <f aca="false">Main!J86/Main!J85-1</f>
        <v>-0.0014778785510422</v>
      </c>
      <c r="J88" s="31" t="n">
        <f aca="false">Main!K86/Main!K85-1</f>
        <v>0.00964517606487592</v>
      </c>
      <c r="K88" s="31" t="n">
        <f aca="false">Main!L86/Main!L85-1</f>
        <v>0.0101964792731402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86-1</f>
        <v>0.023822093176719</v>
      </c>
      <c r="C89" s="31" t="n">
        <f aca="false">Main!D87/Main!D86-1</f>
        <v>0.0355467397385805</v>
      </c>
      <c r="D89" s="31" t="n">
        <f aca="false">Main!E87/Main!E86-1</f>
        <v>0.0150808135533411</v>
      </c>
      <c r="E89" s="31" t="n">
        <f aca="false">Main!F87/Main!F86-1</f>
        <v>0.0187128791345901</v>
      </c>
      <c r="F89" s="31" t="n">
        <f aca="false">Main!G87/Main!G86-1</f>
        <v>0.0777579139353883</v>
      </c>
      <c r="G89" s="31" t="n">
        <f aca="false">Main!H87/Main!H86-1</f>
        <v>0.0130677396794752</v>
      </c>
      <c r="H89" s="31" t="n">
        <f aca="false">Main!I87/Main!I86-1</f>
        <v>0.0553745828047836</v>
      </c>
      <c r="I89" s="31" t="n">
        <f aca="false">Main!J87/Main!J86-1</f>
        <v>0.000369245073818192</v>
      </c>
      <c r="J89" s="31" t="n">
        <f aca="false">Main!K87/Main!K86-1</f>
        <v>0.0264976651100735</v>
      </c>
      <c r="K89" s="31" t="n">
        <f aca="false">Main!L87/Main!L86-1</f>
        <v>0.042541805418459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87-1</f>
        <v>-0.0433129229777635</v>
      </c>
      <c r="C90" s="31" t="n">
        <f aca="false">Main!D88/Main!D87-1</f>
        <v>-0.0476311068346254</v>
      </c>
      <c r="D90" s="31" t="n">
        <f aca="false">Main!E88/Main!E87-1</f>
        <v>-0.0202604872945624</v>
      </c>
      <c r="E90" s="31" t="n">
        <f aca="false">Main!F88/Main!F87-1</f>
        <v>-0.0374510591306094</v>
      </c>
      <c r="F90" s="31" t="n">
        <f aca="false">Main!G88/Main!G87-1</f>
        <v>-0.0241288697507387</v>
      </c>
      <c r="G90" s="31" t="n">
        <f aca="false">Main!H88/Main!H87-1</f>
        <v>-0.0162361512392358</v>
      </c>
      <c r="H90" s="31" t="n">
        <f aca="false">Main!I88/Main!I87-1</f>
        <v>-0.0395801302903087</v>
      </c>
      <c r="I90" s="31" t="n">
        <f aca="false">Main!J88/Main!J87-1</f>
        <v>-0.0485085023539682</v>
      </c>
      <c r="J90" s="31" t="n">
        <f aca="false">Main!K88/Main!K87-1</f>
        <v>-0.0139076635125299</v>
      </c>
      <c r="K90" s="31" t="n">
        <f aca="false">Main!L88/Main!L87-1</f>
        <v>-0.0245762510810746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88-1</f>
        <v>-0.0277571919423297</v>
      </c>
      <c r="C91" s="31" t="n">
        <f aca="false">Main!D89/Main!D88-1</f>
        <v>-0.0106974606998731</v>
      </c>
      <c r="D91" s="31" t="n">
        <f aca="false">Main!E89/Main!E88-1</f>
        <v>-0.0500573220797956</v>
      </c>
      <c r="E91" s="31" t="n">
        <f aca="false">Main!F89/Main!F88-1</f>
        <v>-0.036770112484942</v>
      </c>
      <c r="F91" s="31" t="n">
        <f aca="false">Main!G89/Main!G88-1</f>
        <v>-0.0559238247855605</v>
      </c>
      <c r="G91" s="31" t="n">
        <f aca="false">Main!H89/Main!H88-1</f>
        <v>-0.0958075783422846</v>
      </c>
      <c r="H91" s="31" t="n">
        <f aca="false">Main!I89/Main!I88-1</f>
        <v>-0.0165853599266114</v>
      </c>
      <c r="I91" s="31" t="n">
        <f aca="false">Main!J89/Main!J88-1</f>
        <v>-0.111592087163522</v>
      </c>
      <c r="J91" s="31" t="n">
        <f aca="false">Main!K89/Main!K88-1</f>
        <v>-0.0401233754250915</v>
      </c>
      <c r="K91" s="31" t="n">
        <f aca="false">Main!L89/Main!L88-1</f>
        <v>-0.0299714326145791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89-1</f>
        <v>-0.140877278081907</v>
      </c>
      <c r="C92" s="31" t="n">
        <f aca="false">Main!D90/Main!D89-1</f>
        <v>-0.126799974165572</v>
      </c>
      <c r="D92" s="31" t="n">
        <f aca="false">Main!E90/Main!E89-1</f>
        <v>-0.183052183462161</v>
      </c>
      <c r="E92" s="31" t="n">
        <f aca="false">Main!F90/Main!F89-1</f>
        <v>-0.0794443121034282</v>
      </c>
      <c r="F92" s="31" t="n">
        <f aca="false">Main!G90/Main!G89-1</f>
        <v>-0.113882536232872</v>
      </c>
      <c r="G92" s="31" t="n">
        <f aca="false">Main!H90/Main!H89-1</f>
        <v>-0.0707029191926037</v>
      </c>
      <c r="H92" s="31" t="n">
        <f aca="false">Main!I90/Main!I89-1</f>
        <v>-0.135544531824331</v>
      </c>
      <c r="I92" s="31" t="n">
        <f aca="false">Main!J90/Main!J89-1</f>
        <v>-0.14139792401011</v>
      </c>
      <c r="J92" s="31" t="n">
        <f aca="false">Main!K90/Main!K89-1</f>
        <v>-0.0968937958309303</v>
      </c>
      <c r="K92" s="31" t="n">
        <f aca="false">Main!L90/Main!L89-1</f>
        <v>-0.128084903660513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90-1</f>
        <v>0.0798515889659621</v>
      </c>
      <c r="C93" s="31" t="n">
        <f aca="false">Main!D91/Main!D90-1</f>
        <v>0.0729152373031698</v>
      </c>
      <c r="D93" s="31" t="n">
        <f aca="false">Main!E91/Main!E90-1</f>
        <v>0.0713957602964721</v>
      </c>
      <c r="E93" s="31" t="n">
        <f aca="false">Main!F91/Main!F90-1</f>
        <v>0.0500135267064235</v>
      </c>
      <c r="F93" s="31" t="n">
        <f aca="false">Main!G91/Main!G90-1</f>
        <v>0.0827264548834759</v>
      </c>
      <c r="G93" s="31" t="n">
        <f aca="false">Main!H91/Main!H90-1</f>
        <v>0.0439393761174367</v>
      </c>
      <c r="H93" s="31" t="n">
        <f aca="false">Main!I91/Main!I90-1</f>
        <v>0.122087871251751</v>
      </c>
      <c r="I93" s="31" t="n">
        <f aca="false">Main!J91/Main!J90-1</f>
        <v>0.143787451658143</v>
      </c>
      <c r="J93" s="31" t="n">
        <f aca="false">Main!K91/Main!K90-1</f>
        <v>0.0708876927287656</v>
      </c>
      <c r="K93" s="31" t="n">
        <f aca="false">Main!L91/Main!L90-1</f>
        <v>0.0825897933948034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91-1</f>
        <v>-0.00179265013444885</v>
      </c>
      <c r="C94" s="31" t="n">
        <f aca="false">Main!D92/Main!D91-1</f>
        <v>-0.0837020718877606</v>
      </c>
      <c r="D94" s="31" t="n">
        <f aca="false">Main!E92/Main!E91-1</f>
        <v>-0.0276325310966115</v>
      </c>
      <c r="E94" s="31" t="n">
        <f aca="false">Main!F92/Main!F91-1</f>
        <v>0.0599060144058967</v>
      </c>
      <c r="F94" s="31" t="n">
        <f aca="false">Main!G92/Main!G91-1</f>
        <v>0.0391514165435865</v>
      </c>
      <c r="G94" s="31" t="n">
        <f aca="false">Main!H92/Main!H91-1</f>
        <v>0.0671396724902269</v>
      </c>
      <c r="H94" s="31" t="n">
        <f aca="false">Main!I92/Main!I91-1</f>
        <v>-0.0157499872624445</v>
      </c>
      <c r="I94" s="31" t="n">
        <f aca="false">Main!J92/Main!J91-1</f>
        <v>0.0265057077498325</v>
      </c>
      <c r="J94" s="31" t="n">
        <f aca="false">Main!K92/Main!K91-1</f>
        <v>0.0222638723235078</v>
      </c>
      <c r="K94" s="31" t="n">
        <f aca="false">Main!L92/Main!L91-1</f>
        <v>-0.00159619810243195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92-1</f>
        <v>0.0149655791679137</v>
      </c>
      <c r="C95" s="31" t="n">
        <f aca="false">Main!D93/Main!D92-1</f>
        <v>0.110342879776858</v>
      </c>
      <c r="D95" s="31" t="n">
        <f aca="false">Main!E93/Main!E92-1</f>
        <v>0.0302289085220859</v>
      </c>
      <c r="E95" s="31" t="n">
        <f aca="false">Main!F93/Main!F92-1</f>
        <v>0.0122890503002904</v>
      </c>
      <c r="F95" s="31" t="n">
        <f aca="false">Main!G93/Main!G92-1</f>
        <v>0.0498647087437676</v>
      </c>
      <c r="G95" s="31" t="n">
        <f aca="false">Main!H93/Main!H92-1</f>
        <v>0.00125118387334866</v>
      </c>
      <c r="H95" s="31" t="n">
        <f aca="false">Main!I93/Main!I92-1</f>
        <v>0.0723261487094205</v>
      </c>
      <c r="I95" s="31" t="n">
        <f aca="false">Main!J93/Main!J92-1</f>
        <v>-0.0083058642973316</v>
      </c>
      <c r="J95" s="31" t="n">
        <f aca="false">Main!K93/Main!K92-1</f>
        <v>0.0367242624590254</v>
      </c>
      <c r="K95" s="31" t="n">
        <f aca="false">Main!L93/Main!L92-1</f>
        <v>0.0674909541224047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93-1</f>
        <v>0.0149660867000885</v>
      </c>
      <c r="C96" s="31" t="n">
        <f aca="false">Main!D94/Main!D93-1</f>
        <v>-0.00744327866723538</v>
      </c>
      <c r="D96" s="31" t="n">
        <f aca="false">Main!E94/Main!E93-1</f>
        <v>-0.0156150599971789</v>
      </c>
      <c r="E96" s="31" t="n">
        <f aca="false">Main!F94/Main!F93-1</f>
        <v>0.0715419270303144</v>
      </c>
      <c r="F96" s="31" t="n">
        <f aca="false">Main!G94/Main!G93-1</f>
        <v>0.0621478824805291</v>
      </c>
      <c r="G96" s="31" t="n">
        <f aca="false">Main!H94/Main!H93-1</f>
        <v>-0.0355308724775595</v>
      </c>
      <c r="H96" s="31" t="n">
        <f aca="false">Main!I94/Main!I93-1</f>
        <v>0.154482999990949</v>
      </c>
      <c r="I96" s="31" t="n">
        <f aca="false">Main!J94/Main!J93-1</f>
        <v>-0.0200102685393367</v>
      </c>
      <c r="J96" s="31" t="n">
        <f aca="false">Main!K94/Main!K93-1</f>
        <v>0.0312165058949625</v>
      </c>
      <c r="K96" s="31" t="n">
        <f aca="false">Main!L94/Main!L93-1</f>
        <v>0.0688180862440864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94-1</f>
        <v>0.0258589380402412</v>
      </c>
      <c r="C97" s="31" t="n">
        <f aca="false">Main!D95/Main!D94-1</f>
        <v>0.0786906512520855</v>
      </c>
      <c r="D97" s="31" t="n">
        <f aca="false">Main!E95/Main!E94-1</f>
        <v>0.0108693122831454</v>
      </c>
      <c r="E97" s="31" t="n">
        <f aca="false">Main!F95/Main!F94-1</f>
        <v>-0.0536749105418157</v>
      </c>
      <c r="F97" s="31" t="n">
        <f aca="false">Main!G95/Main!G94-1</f>
        <v>0.01768623094068</v>
      </c>
      <c r="G97" s="31" t="n">
        <f aca="false">Main!H95/Main!H94-1</f>
        <v>0.0793258651785025</v>
      </c>
      <c r="H97" s="31" t="n">
        <f aca="false">Main!I95/Main!I94-1</f>
        <v>-0.0162213865143227</v>
      </c>
      <c r="I97" s="31" t="n">
        <f aca="false">Main!J95/Main!J94-1</f>
        <v>-0.024192997724341</v>
      </c>
      <c r="J97" s="31" t="n">
        <f aca="false">Main!K95/Main!K94-1</f>
        <v>0.0391061452513966</v>
      </c>
      <c r="K97" s="31" t="n">
        <f aca="false">Main!L95/Main!L94-1</f>
        <v>0.0306513328740261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95-1</f>
        <v>-0.00212419457622304</v>
      </c>
      <c r="C98" s="31" t="n">
        <f aca="false">Main!D96/Main!D95-1</f>
        <v>-0.0515100318750341</v>
      </c>
      <c r="D98" s="31" t="n">
        <f aca="false">Main!E96/Main!E95-1</f>
        <v>-0.0265863883458719</v>
      </c>
      <c r="E98" s="31" t="n">
        <f aca="false">Main!F96/Main!F95-1</f>
        <v>-0.018860105227392</v>
      </c>
      <c r="F98" s="31" t="n">
        <f aca="false">Main!G96/Main!G95-1</f>
        <v>0.0148485209747917</v>
      </c>
      <c r="G98" s="31" t="n">
        <f aca="false">Main!H96/Main!H95-1</f>
        <v>0.0048827655092385</v>
      </c>
      <c r="H98" s="31" t="n">
        <f aca="false">Main!I96/Main!I95-1</f>
        <v>0.00720441190534382</v>
      </c>
      <c r="I98" s="31" t="n">
        <f aca="false">Main!J96/Main!J95-1</f>
        <v>-0.0786176484807772</v>
      </c>
      <c r="J98" s="31" t="n">
        <f aca="false">Main!K96/Main!K95-1</f>
        <v>-0.00805201300325076</v>
      </c>
      <c r="K98" s="31" t="n">
        <f aca="false">Main!L96/Main!L95-1</f>
        <v>-0.0214815789906703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96-1</f>
        <v>0.0142623997729368</v>
      </c>
      <c r="C99" s="31" t="n">
        <f aca="false">Main!D97/Main!D96-1</f>
        <v>-0.0110023019779699</v>
      </c>
      <c r="D99" s="31" t="n">
        <f aca="false">Main!E97/Main!E96-1</f>
        <v>-0.0267690299646851</v>
      </c>
      <c r="E99" s="31" t="n">
        <f aca="false">Main!F97/Main!F96-1</f>
        <v>-0.0153660488240002</v>
      </c>
      <c r="F99" s="31" t="n">
        <f aca="false">Main!G97/Main!G96-1</f>
        <v>-0.0235288216846351</v>
      </c>
      <c r="G99" s="31" t="n">
        <f aca="false">Main!H97/Main!H96-1</f>
        <v>-0.0252171068449457</v>
      </c>
      <c r="H99" s="31" t="n">
        <f aca="false">Main!I97/Main!I96-1</f>
        <v>0.000474748646966283</v>
      </c>
      <c r="I99" s="31" t="n">
        <f aca="false">Main!J97/Main!J96-1</f>
        <v>-0.0392335829417524</v>
      </c>
      <c r="J99" s="31" t="n">
        <f aca="false">Main!K97/Main!K96-1</f>
        <v>0.0115962488655843</v>
      </c>
      <c r="K99" s="31" t="n">
        <f aca="false">Main!L97/Main!L96-1</f>
        <v>0.0210703325345778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97-1</f>
        <v>0.0879389953826779</v>
      </c>
      <c r="C100" s="31" t="n">
        <f aca="false">Main!D98/Main!D97-1</f>
        <v>0.111369656131028</v>
      </c>
      <c r="D100" s="31" t="n">
        <f aca="false">Main!E98/Main!E97-1</f>
        <v>0.167293216655849</v>
      </c>
      <c r="E100" s="31" t="n">
        <f aca="false">Main!F98/Main!F97-1</f>
        <v>0.0528499259275048</v>
      </c>
      <c r="F100" s="31" t="n">
        <f aca="false">Main!G98/Main!G97-1</f>
        <v>0.149569206729405</v>
      </c>
      <c r="G100" s="31" t="n">
        <f aca="false">Main!H98/Main!H97-1</f>
        <v>0.122082194444186</v>
      </c>
      <c r="H100" s="31" t="n">
        <f aca="false">Main!I98/Main!I97-1</f>
        <v>0.0963730597266745</v>
      </c>
      <c r="I100" s="31" t="n">
        <f aca="false">Main!J98/Main!J97-1</f>
        <v>0.212112022627582</v>
      </c>
      <c r="J100" s="31" t="n">
        <f aca="false">Main!K98/Main!K97-1</f>
        <v>0.080293062200957</v>
      </c>
      <c r="K100" s="31" t="n">
        <f aca="false">Main!L98/Main!L97-1</f>
        <v>0.0770250574352978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98-1</f>
        <v>0.0389685550768439</v>
      </c>
      <c r="C101" s="31" t="n">
        <f aca="false">Main!D99/Main!D98-1</f>
        <v>0.050920432461613</v>
      </c>
      <c r="D101" s="31" t="n">
        <f aca="false">Main!E99/Main!E98-1</f>
        <v>0.0128249561028058</v>
      </c>
      <c r="E101" s="31" t="n">
        <f aca="false">Main!F99/Main!F98-1</f>
        <v>0.0278962299724403</v>
      </c>
      <c r="F101" s="31" t="n">
        <f aca="false">Main!G99/Main!G98-1</f>
        <v>0.144173254363283</v>
      </c>
      <c r="G101" s="31" t="n">
        <f aca="false">Main!H99/Main!H98-1</f>
        <v>0.0309806879917345</v>
      </c>
      <c r="H101" s="31" t="n">
        <f aca="false">Main!I99/Main!I98-1</f>
        <v>0.0891929259290429</v>
      </c>
      <c r="I101" s="31" t="n">
        <f aca="false">Main!J99/Main!J98-1</f>
        <v>0.0187212538224486</v>
      </c>
      <c r="J101" s="31" t="n">
        <f aca="false">Main!K99/Main!K98-1</f>
        <v>0.0438062283737024</v>
      </c>
      <c r="K101" s="31" t="n">
        <f aca="false">Main!L99/Main!L98-1</f>
        <v>0.0525115638977027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99-1</f>
        <v>0.013678281859256</v>
      </c>
      <c r="C102" s="31" t="n">
        <f aca="false">Main!D100/Main!D99-1</f>
        <v>0.0199118388474175</v>
      </c>
      <c r="D102" s="31" t="n">
        <f aca="false">Main!E100/Main!E99-1</f>
        <v>0.013748977539124</v>
      </c>
      <c r="E102" s="31" t="n">
        <f aca="false">Main!F100/Main!F99-1</f>
        <v>-0.0364062969327811</v>
      </c>
      <c r="F102" s="31" t="n">
        <f aca="false">Main!G100/Main!G99-1</f>
        <v>0.0418514358298194</v>
      </c>
      <c r="G102" s="31" t="n">
        <f aca="false">Main!H100/Main!H99-1</f>
        <v>0.00389410989060113</v>
      </c>
      <c r="H102" s="31" t="n">
        <f aca="false">Main!I100/Main!I99-1</f>
        <v>0.0616187505381045</v>
      </c>
      <c r="I102" s="31" t="n">
        <f aca="false">Main!J100/Main!J99-1</f>
        <v>-0.00021532609682462</v>
      </c>
      <c r="J102" s="31" t="n">
        <f aca="false">Main!K100/Main!K99-1</f>
        <v>0.0262768237972109</v>
      </c>
      <c r="K102" s="31" t="n">
        <f aca="false">Main!L100/Main!L99-1</f>
        <v>0.0391008493552201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100-1</f>
        <v>0.0547685920136769</v>
      </c>
      <c r="C103" s="31" t="n">
        <f aca="false">Main!D101/Main!D100-1</f>
        <v>0.0474665411859927</v>
      </c>
      <c r="D103" s="31" t="n">
        <f aca="false">Main!E101/Main!E100-1</f>
        <v>0.0285406464390083</v>
      </c>
      <c r="E103" s="31" t="n">
        <f aca="false">Main!F101/Main!F100-1</f>
        <v>0.00321938581272874</v>
      </c>
      <c r="F103" s="31" t="n">
        <f aca="false">Main!G101/Main!G100-1</f>
        <v>0.00652209294870221</v>
      </c>
      <c r="G103" s="31" t="n">
        <f aca="false">Main!H101/Main!H100-1</f>
        <v>0.0330329835609815</v>
      </c>
      <c r="H103" s="31" t="n">
        <f aca="false">Main!I101/Main!I100-1</f>
        <v>0.0403916895928598</v>
      </c>
      <c r="I103" s="31" t="n">
        <f aca="false">Main!J101/Main!J100-1</f>
        <v>0.0250262812624786</v>
      </c>
      <c r="J103" s="31" t="n">
        <f aca="false">Main!K101/Main!K100-1</f>
        <v>0.0165597140273053</v>
      </c>
      <c r="K103" s="31" t="n">
        <f aca="false">Main!L101/Main!L100-1</f>
        <v>0.0137787844469612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101-1</f>
        <v>0.0324167872648335</v>
      </c>
      <c r="C104" s="31" t="n">
        <f aca="false">Main!D102/Main!D101-1</f>
        <v>0.00648095627626821</v>
      </c>
      <c r="D104" s="31" t="n">
        <f aca="false">Main!E102/Main!E101-1</f>
        <v>0.0615014325458509</v>
      </c>
      <c r="E104" s="31" t="n">
        <f aca="false">Main!F102/Main!F101-1</f>
        <v>0.00443155162885001</v>
      </c>
      <c r="F104" s="31" t="n">
        <f aca="false">Main!G102/Main!G101-1</f>
        <v>0.00962370528333589</v>
      </c>
      <c r="G104" s="31" t="n">
        <f aca="false">Main!H102/Main!H101-1</f>
        <v>0.0481831382506217</v>
      </c>
      <c r="H104" s="31" t="n">
        <f aca="false">Main!I102/Main!I101-1</f>
        <v>0.0197055854811468</v>
      </c>
      <c r="I104" s="31" t="n">
        <f aca="false">Main!J102/Main!J101-1</f>
        <v>0.0617610514336595</v>
      </c>
      <c r="J104" s="31" t="n">
        <f aca="false">Main!K102/Main!K101-1</f>
        <v>-0.00220306310504803</v>
      </c>
      <c r="K104" s="31" t="n">
        <f aca="false">Main!L102/Main!L101-1</f>
        <v>-0.0124519883875682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102-1</f>
        <v>0.045528455284553</v>
      </c>
      <c r="C105" s="31" t="n">
        <f aca="false">Main!D103/Main!D102-1</f>
        <v>0.0299884185491646</v>
      </c>
      <c r="D105" s="31" t="n">
        <f aca="false">Main!E103/Main!E102-1</f>
        <v>0.0217864253022186</v>
      </c>
      <c r="E105" s="31" t="n">
        <f aca="false">Main!F103/Main!F102-1</f>
        <v>0.0218444694063324</v>
      </c>
      <c r="F105" s="31" t="n">
        <f aca="false">Main!G103/Main!G102-1</f>
        <v>0.0119586456057315</v>
      </c>
      <c r="G105" s="31" t="n">
        <f aca="false">Main!H103/Main!H102-1</f>
        <v>-0.0258762836575904</v>
      </c>
      <c r="H105" s="31" t="n">
        <f aca="false">Main!I103/Main!I102-1</f>
        <v>0.0544010474857597</v>
      </c>
      <c r="I105" s="31" t="n">
        <f aca="false">Main!J103/Main!J102-1</f>
        <v>-0.0134470339187016</v>
      </c>
      <c r="J105" s="31" t="n">
        <f aca="false">Main!K103/Main!K102-1</f>
        <v>0.00363034201643209</v>
      </c>
      <c r="K105" s="31" t="n">
        <f aca="false">Main!L103/Main!L102-1</f>
        <v>0.0205587898995363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103-1</f>
        <v>0.00364669920094385</v>
      </c>
      <c r="C106" s="31" t="n">
        <f aca="false">Main!D104/Main!D103-1</f>
        <v>0.0124652555115079</v>
      </c>
      <c r="D106" s="31" t="n">
        <f aca="false">Main!E104/Main!E103-1</f>
        <v>-0.00778259058446662</v>
      </c>
      <c r="E106" s="31" t="n">
        <f aca="false">Main!F104/Main!F103-1</f>
        <v>-0.0121664342397158</v>
      </c>
      <c r="F106" s="31" t="n">
        <f aca="false">Main!G104/Main!G103-1</f>
        <v>0.00308190500672878</v>
      </c>
      <c r="G106" s="31" t="n">
        <f aca="false">Main!H104/Main!H103-1</f>
        <v>0.0163956016680533</v>
      </c>
      <c r="H106" s="31" t="n">
        <f aca="false">Main!I104/Main!I103-1</f>
        <v>-0.0235551969780343</v>
      </c>
      <c r="I106" s="31" t="n">
        <f aca="false">Main!J104/Main!J103-1</f>
        <v>-0.00270741486877124</v>
      </c>
      <c r="J106" s="31" t="n">
        <f aca="false">Main!K104/Main!K103-1</f>
        <v>0.00812285823073999</v>
      </c>
      <c r="K106" s="31" t="n">
        <f aca="false">Main!L104/Main!L103-1</f>
        <v>0.00954462883709484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104-1</f>
        <v>0.0232433876569595</v>
      </c>
      <c r="C107" s="31" t="n">
        <f aca="false">Main!D105/Main!D104-1</f>
        <v>-0.0178442037890217</v>
      </c>
      <c r="D107" s="31" t="n">
        <f aca="false">Main!E105/Main!E104-1</f>
        <v>-0.00888829548967318</v>
      </c>
      <c r="E107" s="31" t="n">
        <f aca="false">Main!F105/Main!F104-1</f>
        <v>-0.03249508278258</v>
      </c>
      <c r="F107" s="31" t="n">
        <f aca="false">Main!G105/Main!G104-1</f>
        <v>0.0276538369591204</v>
      </c>
      <c r="G107" s="31" t="n">
        <f aca="false">Main!H105/Main!H104-1</f>
        <v>0.0116349576174397</v>
      </c>
      <c r="H107" s="31" t="n">
        <f aca="false">Main!I105/Main!I104-1</f>
        <v>0.0157389620699964</v>
      </c>
      <c r="I107" s="31" t="n">
        <f aca="false">Main!J105/Main!J104-1</f>
        <v>-0.00836717276319998</v>
      </c>
      <c r="J107" s="31" t="n">
        <f aca="false">Main!K105/Main!K104-1</f>
        <v>0.0154014016534476</v>
      </c>
      <c r="K107" s="31" t="n">
        <f aca="false">Main!L105/Main!L104-1</f>
        <v>0.00884781820461456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105-1</f>
        <v>-0.0237597911227154</v>
      </c>
      <c r="C108" s="31" t="n">
        <f aca="false">Main!D106/Main!D105-1</f>
        <v>-0.0281201233257482</v>
      </c>
      <c r="D108" s="31" t="n">
        <f aca="false">Main!E106/Main!E105-1</f>
        <v>0.0207685338272672</v>
      </c>
      <c r="E108" s="31" t="n">
        <f aca="false">Main!F106/Main!F105-1</f>
        <v>-0.024135737560203</v>
      </c>
      <c r="F108" s="31" t="n">
        <f aca="false">Main!G106/Main!G105-1</f>
        <v>-0.0363777125794083</v>
      </c>
      <c r="G108" s="31" t="n">
        <f aca="false">Main!H106/Main!H105-1</f>
        <v>-0.0236923942204861</v>
      </c>
      <c r="H108" s="31" t="n">
        <f aca="false">Main!I106/Main!I105-1</f>
        <v>-0.0203570973377017</v>
      </c>
      <c r="I108" s="31" t="n">
        <f aca="false">Main!J106/Main!J105-1</f>
        <v>-0.0453267170199401</v>
      </c>
      <c r="J108" s="31" t="n">
        <f aca="false">Main!K106/Main!K105-1</f>
        <v>-0.0435402545875351</v>
      </c>
      <c r="K108" s="31" t="n">
        <f aca="false">Main!L106/Main!L105-1</f>
        <v>-0.059117536411028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106-1</f>
        <v>0.0123027547472587</v>
      </c>
      <c r="C109" s="31" t="n">
        <f aca="false">Main!D107/Main!D106-1</f>
        <v>-0.00605955969730543</v>
      </c>
      <c r="D109" s="31" t="n">
        <f aca="false">Main!E107/Main!E106-1</f>
        <v>-0.0183900704196498</v>
      </c>
      <c r="E109" s="31" t="n">
        <f aca="false">Main!F107/Main!F106-1</f>
        <v>0.0678791780960415</v>
      </c>
      <c r="F109" s="31" t="n">
        <f aca="false">Main!G107/Main!G106-1</f>
        <v>-0.00772227989281327</v>
      </c>
      <c r="G109" s="31" t="n">
        <f aca="false">Main!H107/Main!H106-1</f>
        <v>0.0317324423266308</v>
      </c>
      <c r="H109" s="31" t="n">
        <f aca="false">Main!I107/Main!I106-1</f>
        <v>0.0372821493007922</v>
      </c>
      <c r="I109" s="31" t="n">
        <f aca="false">Main!J107/Main!J106-1</f>
        <v>0.0934863973117335</v>
      </c>
      <c r="J109" s="31" t="n">
        <f aca="false">Main!K107/Main!K106-1</f>
        <v>0.0173706384357784</v>
      </c>
      <c r="K109" s="31" t="n">
        <f aca="false">Main!L107/Main!L106-1</f>
        <v>0.0194100931056147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107-1</f>
        <v>0.00919418758256274</v>
      </c>
      <c r="C110" s="31" t="n">
        <f aca="false">Main!D108/Main!D107-1</f>
        <v>-0.0600388147233448</v>
      </c>
      <c r="D110" s="31" t="n">
        <f aca="false">Main!E108/Main!E107-1</f>
        <v>0.0067466178333262</v>
      </c>
      <c r="E110" s="31" t="n">
        <f aca="false">Main!F108/Main!F107-1</f>
        <v>-0.0299447893724525</v>
      </c>
      <c r="F110" s="31" t="n">
        <f aca="false">Main!G108/Main!G107-1</f>
        <v>-0.0459060042157384</v>
      </c>
      <c r="G110" s="31" t="n">
        <f aca="false">Main!H108/Main!H107-1</f>
        <v>0.0435482911218545</v>
      </c>
      <c r="H110" s="31" t="n">
        <f aca="false">Main!I108/Main!I107-1</f>
        <v>-0.0362741607934352</v>
      </c>
      <c r="I110" s="31" t="n">
        <f aca="false">Main!J108/Main!J107-1</f>
        <v>-0.0248700309825132</v>
      </c>
      <c r="J110" s="31" t="n">
        <f aca="false">Main!K108/Main!K107-1</f>
        <v>-0.00779375225636547</v>
      </c>
      <c r="K110" s="31" t="n">
        <f aca="false">Main!L108/Main!L107-1</f>
        <v>-0.0319052071623435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108-1</f>
        <v>-0.0032462432588094</v>
      </c>
      <c r="C111" s="31" t="n">
        <f aca="false">Main!D109/Main!D108-1</f>
        <v>0.0125489508382046</v>
      </c>
      <c r="D111" s="31" t="n">
        <f aca="false">Main!E109/Main!E108-1</f>
        <v>0.0359934009607368</v>
      </c>
      <c r="E111" s="31" t="n">
        <f aca="false">Main!F109/Main!F108-1</f>
        <v>0.0139205296992704</v>
      </c>
      <c r="F111" s="31" t="n">
        <f aca="false">Main!G109/Main!G108-1</f>
        <v>-0.0357739548717572</v>
      </c>
      <c r="G111" s="31" t="n">
        <f aca="false">Main!H109/Main!H108-1</f>
        <v>-0.012418139325618</v>
      </c>
      <c r="H111" s="31" t="n">
        <f aca="false">Main!I109/Main!I108-1</f>
        <v>0.00450923762112865</v>
      </c>
      <c r="I111" s="31" t="n">
        <f aca="false">Main!J109/Main!J108-1</f>
        <v>0.00981184098570775</v>
      </c>
      <c r="J111" s="31" t="n">
        <f aca="false">Main!K109/Main!K108-1</f>
        <v>-0.00676340910063789</v>
      </c>
      <c r="K111" s="31" t="n">
        <f aca="false">Main!L109/Main!L108-1</f>
        <v>0.00925160569168182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109-1</f>
        <v>-0.0217471240216421</v>
      </c>
      <c r="C112" s="31" t="n">
        <f aca="false">Main!D110/Main!D109-1</f>
        <v>-0.0512170605037116</v>
      </c>
      <c r="D112" s="31" t="n">
        <f aca="false">Main!E110/Main!E109-1</f>
        <v>-0.0614439850708137</v>
      </c>
      <c r="E112" s="31" t="n">
        <f aca="false">Main!F110/Main!F109-1</f>
        <v>-0.03064039333997</v>
      </c>
      <c r="F112" s="31" t="n">
        <f aca="false">Main!G110/Main!G109-1</f>
        <v>-0.0299608709311957</v>
      </c>
      <c r="G112" s="31" t="n">
        <f aca="false">Main!H110/Main!H109-1</f>
        <v>-0.0287576147291125</v>
      </c>
      <c r="H112" s="31" t="n">
        <f aca="false">Main!I110/Main!I109-1</f>
        <v>0.0218657531166702</v>
      </c>
      <c r="I112" s="31" t="n">
        <f aca="false">Main!J110/Main!J109-1</f>
        <v>-0.0452473388937478</v>
      </c>
      <c r="J112" s="31" t="n">
        <f aca="false">Main!K110/Main!K109-1</f>
        <v>-0.0242210059044089</v>
      </c>
      <c r="K112" s="31" t="n">
        <f aca="false">Main!L110/Main!L109-1</f>
        <v>-0.0308570732196877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110-1</f>
        <v>0.0259893679858241</v>
      </c>
      <c r="C113" s="31" t="n">
        <f aca="false">Main!D111/Main!D110-1</f>
        <v>0.00541133955299311</v>
      </c>
      <c r="D113" s="31" t="n">
        <f aca="false">Main!E111/Main!E110-1</f>
        <v>-0.0116975369344147</v>
      </c>
      <c r="E113" s="31" t="n">
        <f aca="false">Main!F111/Main!F110-1</f>
        <v>0.0306603218902626</v>
      </c>
      <c r="F113" s="31" t="n">
        <f aca="false">Main!G111/Main!G110-1</f>
        <v>0.0637866544530594</v>
      </c>
      <c r="G113" s="31" t="n">
        <f aca="false">Main!H111/Main!H110-1</f>
        <v>0.0333889265753884</v>
      </c>
      <c r="H113" s="31" t="n">
        <f aca="false">Main!I111/Main!I110-1</f>
        <v>0.0490085117887809</v>
      </c>
      <c r="I113" s="31" t="n">
        <f aca="false">Main!J111/Main!J110-1</f>
        <v>0.055084191935046</v>
      </c>
      <c r="J113" s="31" t="n">
        <f aca="false">Main!K111/Main!K110-1</f>
        <v>0.00426217923236605</v>
      </c>
      <c r="K113" s="31" t="n">
        <f aca="false">Main!L111/Main!L110-1</f>
        <v>0.0124321805412242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111-1</f>
        <v>-0.0155440414507771</v>
      </c>
      <c r="C114" s="31" t="n">
        <f aca="false">Main!D112/Main!D111-1</f>
        <v>0.0102140103290576</v>
      </c>
      <c r="D114" s="31" t="n">
        <f aca="false">Main!E112/Main!E111-1</f>
        <v>-0.00795008138214359</v>
      </c>
      <c r="E114" s="31" t="n">
        <f aca="false">Main!F112/Main!F111-1</f>
        <v>-0.0314292233969727</v>
      </c>
      <c r="F114" s="31" t="n">
        <f aca="false">Main!G112/Main!G111-1</f>
        <v>-0.0889705105981222</v>
      </c>
      <c r="G114" s="31" t="n">
        <f aca="false">Main!H112/Main!H111-1</f>
        <v>-0.0501541607645586</v>
      </c>
      <c r="H114" s="31" t="n">
        <f aca="false">Main!I112/Main!I111-1</f>
        <v>-0.0144703421086779</v>
      </c>
      <c r="I114" s="31" t="n">
        <f aca="false">Main!J112/Main!J111-1</f>
        <v>-0.00123879525573178</v>
      </c>
      <c r="J114" s="31" t="n">
        <f aca="false">Main!K112/Main!K111-1</f>
        <v>-0.0407256734469489</v>
      </c>
      <c r="K114" s="31" t="n">
        <f aca="false">Main!L112/Main!L111-1</f>
        <v>-0.0322613639892091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112-1</f>
        <v>0.0203615098351941</v>
      </c>
      <c r="C115" s="31" t="n">
        <f aca="false">Main!D113/Main!D112-1</f>
        <v>-0.026047830379942</v>
      </c>
      <c r="D115" s="31" t="n">
        <f aca="false">Main!E113/Main!E112-1</f>
        <v>-0.00811476477903161</v>
      </c>
      <c r="E115" s="31" t="n">
        <f aca="false">Main!F113/Main!F112-1</f>
        <v>0.0475401425078663</v>
      </c>
      <c r="F115" s="31" t="n">
        <f aca="false">Main!G113/Main!G112-1</f>
        <v>-0.00324064488833276</v>
      </c>
      <c r="G115" s="31" t="n">
        <f aca="false">Main!H113/Main!H112-1</f>
        <v>-0.011608916610354</v>
      </c>
      <c r="H115" s="31" t="n">
        <f aca="false">Main!I113/Main!I112-1</f>
        <v>-0.0177182040839883</v>
      </c>
      <c r="I115" s="31" t="n">
        <f aca="false">Main!J113/Main!J112-1</f>
        <v>0.0289824190922043</v>
      </c>
      <c r="J115" s="31" t="n">
        <f aca="false">Main!K113/Main!K112-1</f>
        <v>-0.00790867203080958</v>
      </c>
      <c r="K115" s="31" t="n">
        <f aca="false">Main!L113/Main!L112-1</f>
        <v>-0.0137571390284504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113-1</f>
        <v>0.00203199082998995</v>
      </c>
      <c r="C116" s="31" t="n">
        <f aca="false">Main!D114/Main!D113-1</f>
        <v>0.00217863424785891</v>
      </c>
      <c r="D116" s="31" t="n">
        <f aca="false">Main!E114/Main!E113-1</f>
        <v>0.0029326320576657</v>
      </c>
      <c r="E116" s="31" t="n">
        <f aca="false">Main!F114/Main!F113-1</f>
        <v>0.0141613044293121</v>
      </c>
      <c r="F116" s="31" t="n">
        <f aca="false">Main!G114/Main!G113-1</f>
        <v>0.0154103712667863</v>
      </c>
      <c r="G116" s="31" t="n">
        <f aca="false">Main!H114/Main!H113-1</f>
        <v>0.0485377279698087</v>
      </c>
      <c r="H116" s="31" t="n">
        <f aca="false">Main!I114/Main!I113-1</f>
        <v>-0.000616928065453104</v>
      </c>
      <c r="I116" s="31" t="n">
        <f aca="false">Main!J114/Main!J113-1</f>
        <v>0.00875612356859179</v>
      </c>
      <c r="J116" s="31" t="n">
        <f aca="false">Main!K114/Main!K113-1</f>
        <v>-0.00711677988816484</v>
      </c>
      <c r="K116" s="31" t="n">
        <f aca="false">Main!L114/Main!L113-1</f>
        <v>-0.00577940655828679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114-1</f>
        <v>-0.00795549084858571</v>
      </c>
      <c r="C117" s="31" t="n">
        <f aca="false">Main!D115/Main!D114-1</f>
        <v>-0.0482462539281719</v>
      </c>
      <c r="D117" s="31" t="n">
        <f aca="false">Main!E115/Main!E114-1</f>
        <v>-0.0587117611274634</v>
      </c>
      <c r="E117" s="31" t="n">
        <f aca="false">Main!F115/Main!F114-1</f>
        <v>0.0070421494078976</v>
      </c>
      <c r="F117" s="31" t="n">
        <f aca="false">Main!G115/Main!G114-1</f>
        <v>-0.0293034998993866</v>
      </c>
      <c r="G117" s="31" t="n">
        <f aca="false">Main!H115/Main!H114-1</f>
        <v>-0.0265455341628804</v>
      </c>
      <c r="H117" s="31" t="n">
        <f aca="false">Main!I115/Main!I114-1</f>
        <v>-0.0721920712550845</v>
      </c>
      <c r="I117" s="31" t="n">
        <f aca="false">Main!J115/Main!J114-1</f>
        <v>-0.0181149873255345</v>
      </c>
      <c r="J117" s="31" t="n">
        <f aca="false">Main!K115/Main!K114-1</f>
        <v>-0.0450081452175937</v>
      </c>
      <c r="K117" s="31" t="n">
        <f aca="false">Main!L115/Main!L114-1</f>
        <v>-0.0301987392329531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115-1</f>
        <v>-0.00073379107919691</v>
      </c>
      <c r="C118" s="31" t="n">
        <f aca="false">Main!D116/Main!D115-1</f>
        <v>0.0279208695159816</v>
      </c>
      <c r="D118" s="31" t="n">
        <f aca="false">Main!E116/Main!E115-1</f>
        <v>-0.033784531843816</v>
      </c>
      <c r="E118" s="31" t="n">
        <f aca="false">Main!F116/Main!F115-1</f>
        <v>-0.0171030095424517</v>
      </c>
      <c r="F118" s="31" t="n">
        <f aca="false">Main!G116/Main!G115-1</f>
        <v>0.00318740157480324</v>
      </c>
      <c r="G118" s="31" t="n">
        <f aca="false">Main!H116/Main!H115-1</f>
        <v>0.00920233290241068</v>
      </c>
      <c r="H118" s="31" t="n">
        <f aca="false">Main!I116/Main!I115-1</f>
        <v>0.0203661753174231</v>
      </c>
      <c r="I118" s="31" t="n">
        <f aca="false">Main!J116/Main!J115-1</f>
        <v>0.0229104105796045</v>
      </c>
      <c r="J118" s="31" t="n">
        <f aca="false">Main!K116/Main!K115-1</f>
        <v>-0.00280241738960918</v>
      </c>
      <c r="K118" s="31" t="n">
        <f aca="false">Main!L116/Main!L115-1</f>
        <v>-0.00152827507363518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116-1</f>
        <v>-0.038447416732232</v>
      </c>
      <c r="C119" s="31" t="n">
        <f aca="false">Main!D117/Main!D116-1</f>
        <v>0.0126071558019754</v>
      </c>
      <c r="D119" s="31" t="n">
        <f aca="false">Main!E117/Main!E116-1</f>
        <v>-0.0627367255305754</v>
      </c>
      <c r="E119" s="31" t="n">
        <f aca="false">Main!F117/Main!F116-1</f>
        <v>-0.076301311891663</v>
      </c>
      <c r="F119" s="31" t="n">
        <f aca="false">Main!G117/Main!G116-1</f>
        <v>-0.12986181197112</v>
      </c>
      <c r="G119" s="31" t="n">
        <f aca="false">Main!H117/Main!H116-1</f>
        <v>-0.0273120782016743</v>
      </c>
      <c r="H119" s="31" t="n">
        <f aca="false">Main!I117/Main!I116-1</f>
        <v>-0.120972890940812</v>
      </c>
      <c r="I119" s="31" t="n">
        <f aca="false">Main!J117/Main!J116-1</f>
        <v>-0.053540541557397</v>
      </c>
      <c r="J119" s="31" t="n">
        <f aca="false">Main!K117/Main!K116-1</f>
        <v>-0.0506585860560591</v>
      </c>
      <c r="K119" s="31" t="n">
        <f aca="false">Main!L117/Main!L116-1</f>
        <v>-0.0384283573129569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117-1</f>
        <v>-0.00240017455814967</v>
      </c>
      <c r="C120" s="31" t="n">
        <f aca="false">Main!D118/Main!D117-1</f>
        <v>-0.0358931195948211</v>
      </c>
      <c r="D120" s="31" t="n">
        <f aca="false">Main!E118/Main!E117-1</f>
        <v>0.0538829416306399</v>
      </c>
      <c r="E120" s="31" t="n">
        <f aca="false">Main!F118/Main!F117-1</f>
        <v>0.0341778531176982</v>
      </c>
      <c r="F120" s="31" t="n">
        <f aca="false">Main!G118/Main!G117-1</f>
        <v>0.0586647703044372</v>
      </c>
      <c r="G120" s="31" t="n">
        <f aca="false">Main!H118/Main!H117-1</f>
        <v>0.0398347448078151</v>
      </c>
      <c r="H120" s="31" t="n">
        <f aca="false">Main!I118/Main!I117-1</f>
        <v>0.0367057950824921</v>
      </c>
      <c r="I120" s="31" t="n">
        <f aca="false">Main!J118/Main!J117-1</f>
        <v>0.0210857676977125</v>
      </c>
      <c r="J120" s="31" t="n">
        <f aca="false">Main!K118/Main!K117-1</f>
        <v>0.0123815897858319</v>
      </c>
      <c r="K120" s="31" t="n">
        <f aca="false">Main!L118/Main!L117-1</f>
        <v>0.000134371369388875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118-1</f>
        <v>0.0135608048993876</v>
      </c>
      <c r="C121" s="31" t="n">
        <f aca="false">Main!D119/Main!D118-1</f>
        <v>-0.0352442301221746</v>
      </c>
      <c r="D121" s="31" t="n">
        <f aca="false">Main!E119/Main!E118-1</f>
        <v>-0.0104448206429221</v>
      </c>
      <c r="E121" s="31" t="n">
        <f aca="false">Main!F119/Main!F118-1</f>
        <v>0.0109657294894214</v>
      </c>
      <c r="F121" s="31" t="n">
        <f aca="false">Main!G119/Main!G118-1</f>
        <v>-0.00456701364403078</v>
      </c>
      <c r="G121" s="31" t="n">
        <f aca="false">Main!H119/Main!H118-1</f>
        <v>0.0107334043119725</v>
      </c>
      <c r="H121" s="31" t="n">
        <f aca="false">Main!I119/Main!I118-1</f>
        <v>0.00339665956101087</v>
      </c>
      <c r="I121" s="31" t="n">
        <f aca="false">Main!J119/Main!J118-1</f>
        <v>0.0463049086906933</v>
      </c>
      <c r="J121" s="31" t="n">
        <f aca="false">Main!K119/Main!K118-1</f>
        <v>0.000661089781077484</v>
      </c>
      <c r="K121" s="31" t="n">
        <f aca="false">Main!L119/Main!L118-1</f>
        <v>0.00830303493806306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119-1</f>
        <v>-0.0673823910228745</v>
      </c>
      <c r="C122" s="31" t="n">
        <f aca="false">Main!D120/Main!D119-1</f>
        <v>-0.107003413400687</v>
      </c>
      <c r="D122" s="31" t="n">
        <f aca="false">Main!E120/Main!E119-1</f>
        <v>-0.439555022767904</v>
      </c>
      <c r="E122" s="31" t="n">
        <f aca="false">Main!F120/Main!F119-1</f>
        <v>-0.064938948160712</v>
      </c>
      <c r="F122" s="31" t="n">
        <f aca="false">Main!G120/Main!G119-1</f>
        <v>-0.125867169330219</v>
      </c>
      <c r="G122" s="31" t="n">
        <f aca="false">Main!H120/Main!H119-1</f>
        <v>0.212121405358613</v>
      </c>
      <c r="H122" s="31" t="n">
        <f aca="false">Main!I120/Main!I119-1</f>
        <v>-0.122090777504701</v>
      </c>
      <c r="I122" s="31" t="n">
        <f aca="false">Main!J120/Main!J119-1</f>
        <v>-0.0303890571638892</v>
      </c>
      <c r="J122" s="31" t="n">
        <f aca="false">Main!K120/Main!K119-1</f>
        <v>-0.0939809427010545</v>
      </c>
      <c r="K122" s="31" t="n">
        <f aca="false">Main!L120/Main!L119-1</f>
        <v>-0.0979508667202388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120-1</f>
        <v>-0.0249898767860242</v>
      </c>
      <c r="C123" s="31" t="n">
        <f aca="false">Main!D121/Main!D120-1</f>
        <v>-0.121762793045101</v>
      </c>
      <c r="D123" s="31" t="n">
        <f aca="false">Main!E121/Main!E120-1</f>
        <v>0.709775876324354</v>
      </c>
      <c r="E123" s="31" t="n">
        <f aca="false">Main!F121/Main!F120-1</f>
        <v>0.0496063469660046</v>
      </c>
      <c r="F123" s="31" t="n">
        <f aca="false">Main!G121/Main!G120-1</f>
        <v>0.0787132189040483</v>
      </c>
      <c r="G123" s="31" t="n">
        <f aca="false">Main!H121/Main!H120-1</f>
        <v>-0.183576364411149</v>
      </c>
      <c r="H123" s="31" t="n">
        <f aca="false">Main!I121/Main!I120-1</f>
        <v>-0.037050825822922</v>
      </c>
      <c r="I123" s="31" t="n">
        <f aca="false">Main!J121/Main!J120-1</f>
        <v>0.020763650129384</v>
      </c>
      <c r="J123" s="31" t="n">
        <f aca="false">Main!K121/Main!K120-1</f>
        <v>-0.0337325325790223</v>
      </c>
      <c r="K123" s="31" t="n">
        <f aca="false">Main!L121/Main!L120-1</f>
        <v>-0.0358585927451061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121-1</f>
        <v>0.0570157223375851</v>
      </c>
      <c r="C124" s="31" t="n">
        <f aca="false">Main!D122/Main!D121-1</f>
        <v>0.238125850799412</v>
      </c>
      <c r="D124" s="31" t="n">
        <f aca="false">Main!E122/Main!E121-1</f>
        <v>0.0830209096903876</v>
      </c>
      <c r="E124" s="31" t="n">
        <f aca="false">Main!F122/Main!F121-1</f>
        <v>0.023753056459471</v>
      </c>
      <c r="F124" s="31" t="n">
        <f aca="false">Main!G122/Main!G121-1</f>
        <v>0.0642695584777062</v>
      </c>
      <c r="G124" s="31" t="n">
        <f aca="false">Main!H122/Main!H121-1</f>
        <v>0.0296596978089803</v>
      </c>
      <c r="H124" s="31" t="n">
        <f aca="false">Main!I122/Main!I121-1</f>
        <v>0.172179794236824</v>
      </c>
      <c r="I124" s="31" t="n">
        <f aca="false">Main!J122/Main!J121-1</f>
        <v>0.0248088558786024</v>
      </c>
      <c r="J124" s="31" t="n">
        <f aca="false">Main!K122/Main!K121-1</f>
        <v>0.112687991966006</v>
      </c>
      <c r="K124" s="31" t="n">
        <f aca="false">Main!L122/Main!L121-1</f>
        <v>0.139399653510271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122-1</f>
        <v>0.0047709923664121</v>
      </c>
      <c r="C125" s="31" t="n">
        <f aca="false">Main!D123/Main!D122-1</f>
        <v>0.0811846701738459</v>
      </c>
      <c r="D125" s="31" t="n">
        <f aca="false">Main!E123/Main!E122-1</f>
        <v>-0.0275307932905606</v>
      </c>
      <c r="E125" s="31" t="n">
        <f aca="false">Main!F123/Main!F122-1</f>
        <v>0.00808886722507984</v>
      </c>
      <c r="F125" s="31" t="n">
        <f aca="false">Main!G123/Main!G122-1</f>
        <v>-0.090635359390198</v>
      </c>
      <c r="G125" s="31" t="n">
        <f aca="false">Main!H123/Main!H122-1</f>
        <v>-0.0519082828896005</v>
      </c>
      <c r="H125" s="31" t="n">
        <f aca="false">Main!I123/Main!I122-1</f>
        <v>-0.0598387252224756</v>
      </c>
      <c r="I125" s="31" t="n">
        <f aca="false">Main!J123/Main!J122-1</f>
        <v>0.0191181631969162</v>
      </c>
      <c r="J125" s="31" t="n">
        <f aca="false">Main!K123/Main!K122-1</f>
        <v>-0.0243662456388699</v>
      </c>
      <c r="K125" s="31" t="n">
        <f aca="false">Main!L123/Main!L122-1</f>
        <v>-0.0128010988920056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123-1</f>
        <v>0.0365342718283896</v>
      </c>
      <c r="C126" s="31" t="n">
        <f aca="false">Main!D124/Main!D123-1</f>
        <v>0.0422946840106404</v>
      </c>
      <c r="D126" s="31" t="n">
        <f aca="false">Main!E124/Main!E123-1</f>
        <v>0.0558099362005409</v>
      </c>
      <c r="E126" s="31" t="n">
        <f aca="false">Main!F124/Main!F123-1</f>
        <v>-0.0039649012083024</v>
      </c>
      <c r="F126" s="31" t="n">
        <f aca="false">Main!G124/Main!G123-1</f>
        <v>0.0947383069318684</v>
      </c>
      <c r="G126" s="31" t="n">
        <f aca="false">Main!H124/Main!H123-1</f>
        <v>0.0468490671978146</v>
      </c>
      <c r="H126" s="31" t="n">
        <f aca="false">Main!I124/Main!I123-1</f>
        <v>0.100752677883936</v>
      </c>
      <c r="I126" s="31" t="n">
        <f aca="false">Main!J124/Main!J123-1</f>
        <v>-0.0111342974302099</v>
      </c>
      <c r="J126" s="31" t="n">
        <f aca="false">Main!K124/Main!K123-1</f>
        <v>0.0586465964386931</v>
      </c>
      <c r="K126" s="31" t="n">
        <f aca="false">Main!L124/Main!L123-1</f>
        <v>0.0687310355232937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124-1</f>
        <v>-0.00194017784963629</v>
      </c>
      <c r="C127" s="31" t="n">
        <f aca="false">Main!D125/Main!D124-1</f>
        <v>-0.0696582922959853</v>
      </c>
      <c r="D127" s="31" t="n">
        <f aca="false">Main!E125/Main!E124-1</f>
        <v>-0.0314684238847323</v>
      </c>
      <c r="E127" s="31" t="n">
        <f aca="false">Main!F125/Main!F124-1</f>
        <v>-0.0242392498530877</v>
      </c>
      <c r="F127" s="31" t="n">
        <f aca="false">Main!G125/Main!G124-1</f>
        <v>-0.000907257813259399</v>
      </c>
      <c r="G127" s="31" t="n">
        <f aca="false">Main!H125/Main!H124-1</f>
        <v>0.00723667306143216</v>
      </c>
      <c r="H127" s="31" t="n">
        <f aca="false">Main!I125/Main!I124-1</f>
        <v>0.00332786277946906</v>
      </c>
      <c r="I127" s="31" t="n">
        <f aca="false">Main!J125/Main!J124-1</f>
        <v>-0.0282627944041084</v>
      </c>
      <c r="J127" s="31" t="n">
        <f aca="false">Main!K125/Main!K124-1</f>
        <v>-0.0353747521814347</v>
      </c>
      <c r="K127" s="31" t="n">
        <f aca="false">Main!L125/Main!L124-1</f>
        <v>-0.0453483971788622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125-1</f>
        <v>-0.00183595226524114</v>
      </c>
      <c r="C128" s="31" t="n">
        <f aca="false">Main!D126/Main!D125-1</f>
        <v>0.012155390737459</v>
      </c>
      <c r="D128" s="31" t="n">
        <f aca="false">Main!E126/Main!E125-1</f>
        <v>0.038973517113897</v>
      </c>
      <c r="E128" s="31" t="n">
        <f aca="false">Main!F126/Main!F125-1</f>
        <v>-0.00639953077090261</v>
      </c>
      <c r="F128" s="31" t="n">
        <f aca="false">Main!G126/Main!G125-1</f>
        <v>0.0314311017974529</v>
      </c>
      <c r="G128" s="31" t="n">
        <f aca="false">Main!H126/Main!H125-1</f>
        <v>0.0157943232303868</v>
      </c>
      <c r="H128" s="31" t="n">
        <f aca="false">Main!I126/Main!I125-1</f>
        <v>0.0293708140040967</v>
      </c>
      <c r="I128" s="31" t="n">
        <f aca="false">Main!J126/Main!J125-1</f>
        <v>0.00987514831958469</v>
      </c>
      <c r="J128" s="31" t="n">
        <f aca="false">Main!K126/Main!K125-1</f>
        <v>0.0186744175957476</v>
      </c>
      <c r="K128" s="31" t="n">
        <f aca="false">Main!L126/Main!L125-1</f>
        <v>0.024020341809772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126-1</f>
        <v>0.0200703272923992</v>
      </c>
      <c r="C129" s="31" t="n">
        <f aca="false">Main!D127/Main!D126-1</f>
        <v>0.00573787303480189</v>
      </c>
      <c r="D129" s="31" t="n">
        <f aca="false">Main!E127/Main!E126-1</f>
        <v>-0.00387047731738877</v>
      </c>
      <c r="E129" s="31" t="n">
        <f aca="false">Main!F127/Main!F126-1</f>
        <v>-0.0021662419391818</v>
      </c>
      <c r="F129" s="31" t="n">
        <f aca="false">Main!G127/Main!G126-1</f>
        <v>0.0185526939561342</v>
      </c>
      <c r="G129" s="31" t="n">
        <f aca="false">Main!H127/Main!H126-1</f>
        <v>0.0268493885155474</v>
      </c>
      <c r="H129" s="31" t="n">
        <f aca="false">Main!I127/Main!I126-1</f>
        <v>-0.0332037512023085</v>
      </c>
      <c r="I129" s="31" t="n">
        <f aca="false">Main!J127/Main!J126-1</f>
        <v>-0.035147360464207</v>
      </c>
      <c r="J129" s="31" t="n">
        <f aca="false">Main!K127/Main!K126-1</f>
        <v>-0.00737710427023075</v>
      </c>
      <c r="K129" s="31" t="n">
        <f aca="false">Main!L127/Main!L126-1</f>
        <v>-0.0104919229642941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127-1</f>
        <v>-0.0155918540517607</v>
      </c>
      <c r="C130" s="31" t="n">
        <f aca="false">Main!D128/Main!D127-1</f>
        <v>-0.0894533597775518</v>
      </c>
      <c r="D130" s="31" t="n">
        <f aca="false">Main!E128/Main!E127-1</f>
        <v>-0.0526848645119886</v>
      </c>
      <c r="E130" s="31" t="n">
        <f aca="false">Main!F128/Main!F127-1</f>
        <v>-0.0207190528131166</v>
      </c>
      <c r="F130" s="31" t="n">
        <f aca="false">Main!G128/Main!G127-1</f>
        <v>0.039275541450128</v>
      </c>
      <c r="G130" s="31" t="n">
        <f aca="false">Main!H128/Main!H127-1</f>
        <v>0.0451609757195426</v>
      </c>
      <c r="H130" s="31" t="n">
        <f aca="false">Main!I128/Main!I127-1</f>
        <v>0.0728812154123573</v>
      </c>
      <c r="I130" s="31" t="n">
        <f aca="false">Main!J128/Main!J127-1</f>
        <v>-0.0118637569394874</v>
      </c>
      <c r="J130" s="31" t="n">
        <f aca="false">Main!K128/Main!K127-1</f>
        <v>0.00671594790157992</v>
      </c>
      <c r="K130" s="31" t="n">
        <f aca="false">Main!L128/Main!L127-1</f>
        <v>-0.0173226335429914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128-1</f>
        <v>0.0234349746794527</v>
      </c>
      <c r="C131" s="31" t="n">
        <f aca="false">Main!D129/Main!D128-1</f>
        <v>0.0351473269912366</v>
      </c>
      <c r="D131" s="31" t="n">
        <f aca="false">Main!E129/Main!E128-1</f>
        <v>0.0161600222751344</v>
      </c>
      <c r="E131" s="31" t="n">
        <f aca="false">Main!F129/Main!F128-1</f>
        <v>-0.0080826986558501</v>
      </c>
      <c r="F131" s="31" t="n">
        <f aca="false">Main!G129/Main!G128-1</f>
        <v>-0.00146691221832773</v>
      </c>
      <c r="G131" s="31" t="n">
        <f aca="false">Main!H129/Main!H128-1</f>
        <v>0.0768628652928622</v>
      </c>
      <c r="H131" s="31" t="n">
        <f aca="false">Main!I129/Main!I128-1</f>
        <v>0.0307070839764851</v>
      </c>
      <c r="I131" s="31" t="n">
        <f aca="false">Main!J129/Main!J128-1</f>
        <v>-0.00170765996956923</v>
      </c>
      <c r="J131" s="31" t="n">
        <f aca="false">Main!K129/Main!K128-1</f>
        <v>0.0310837073239385</v>
      </c>
      <c r="K131" s="31" t="n">
        <f aca="false">Main!L129/Main!L128-1</f>
        <v>0.0277848254011472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129-1</f>
        <v>0.0167921250723799</v>
      </c>
      <c r="C132" s="31" t="n">
        <f aca="false">Main!D130/Main!D129-1</f>
        <v>0.0311470762727164</v>
      </c>
      <c r="D132" s="31" t="n">
        <f aca="false">Main!E130/Main!E129-1</f>
        <v>0.0753404607132338</v>
      </c>
      <c r="E132" s="31" t="n">
        <f aca="false">Main!F130/Main!F129-1</f>
        <v>0.0601938579915442</v>
      </c>
      <c r="F132" s="31" t="n">
        <f aca="false">Main!G130/Main!G129-1</f>
        <v>0.0302280028923689</v>
      </c>
      <c r="G132" s="31" t="n">
        <f aca="false">Main!H130/Main!H129-1</f>
        <v>0.0126892565250154</v>
      </c>
      <c r="H132" s="31" t="n">
        <f aca="false">Main!I130/Main!I129-1</f>
        <v>0.0169325696120917</v>
      </c>
      <c r="I132" s="31" t="n">
        <f aca="false">Main!J130/Main!J129-1</f>
        <v>0.0431310795936317</v>
      </c>
      <c r="J132" s="31" t="n">
        <f aca="false">Main!K130/Main!K129-1</f>
        <v>0.0304172859868901</v>
      </c>
      <c r="K132" s="31" t="n">
        <f aca="false">Main!L130/Main!L129-1</f>
        <v>0.04920855685807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130-1</f>
        <v>-0.01987989231725</v>
      </c>
      <c r="C133" s="31" t="n">
        <f aca="false">Main!D131/Main!D130-1</f>
        <v>-0.0878337125606509</v>
      </c>
      <c r="D133" s="31" t="n">
        <f aca="false">Main!E131/Main!E130-1</f>
        <v>-0.0712005176263459</v>
      </c>
      <c r="E133" s="31" t="n">
        <f aca="false">Main!F131/Main!F130-1</f>
        <v>-0.00286971641354694</v>
      </c>
      <c r="F133" s="31" t="n">
        <f aca="false">Main!G131/Main!G130-1</f>
        <v>-0.0418393592494369</v>
      </c>
      <c r="G133" s="31" t="n">
        <f aca="false">Main!H131/Main!H130-1</f>
        <v>-0.000155007380128414</v>
      </c>
      <c r="H133" s="31" t="n">
        <f aca="false">Main!I131/Main!I130-1</f>
        <v>-0.0321290470029232</v>
      </c>
      <c r="I133" s="31" t="n">
        <f aca="false">Main!J131/Main!J130-1</f>
        <v>-0.00515887080406285</v>
      </c>
      <c r="J133" s="31" t="n">
        <f aca="false">Main!K131/Main!K130-1</f>
        <v>-0.0319881591093177</v>
      </c>
      <c r="K133" s="31" t="n">
        <f aca="false">Main!L131/Main!L130-1</f>
        <v>-0.0441786887942676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131-1</f>
        <v>0.00163743925628568</v>
      </c>
      <c r="C134" s="31" t="n">
        <f aca="false">Main!D132/Main!D131-1</f>
        <v>-0.0551508689987629</v>
      </c>
      <c r="D134" s="31" t="n">
        <f aca="false">Main!E132/Main!E131-1</f>
        <v>0.00577929318325543</v>
      </c>
      <c r="E134" s="31" t="n">
        <f aca="false">Main!F132/Main!F131-1</f>
        <v>-0.00575337885626848</v>
      </c>
      <c r="F134" s="31" t="n">
        <f aca="false">Main!G132/Main!G131-1</f>
        <v>-0.0312713701218169</v>
      </c>
      <c r="G134" s="31" t="n">
        <f aca="false">Main!H132/Main!H131-1</f>
        <v>0.0034735594092874</v>
      </c>
      <c r="H134" s="31" t="n">
        <f aca="false">Main!I132/Main!I131-1</f>
        <v>-0.0246472302096623</v>
      </c>
      <c r="I134" s="31" t="n">
        <f aca="false">Main!J132/Main!J131-1</f>
        <v>-0.0548362605864251</v>
      </c>
      <c r="J134" s="31" t="n">
        <f aca="false">Main!K132/Main!K131-1</f>
        <v>-0.0150799009678146</v>
      </c>
      <c r="K134" s="31" t="n">
        <f aca="false">Main!L132/Main!L131-1</f>
        <v>-0.0207128419620165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132-1</f>
        <v>-0.0294784580498867</v>
      </c>
      <c r="C135" s="31" t="n">
        <f aca="false">Main!D133/Main!D132-1</f>
        <v>-0.021414116680526</v>
      </c>
      <c r="D135" s="31" t="n">
        <f aca="false">Main!E133/Main!E132-1</f>
        <v>-0.0431311631766299</v>
      </c>
      <c r="E135" s="31" t="n">
        <f aca="false">Main!F133/Main!F132-1</f>
        <v>0.0137048668056641</v>
      </c>
      <c r="F135" s="31" t="n">
        <f aca="false">Main!G133/Main!G132-1</f>
        <v>-0.0691680924634178</v>
      </c>
      <c r="G135" s="31" t="n">
        <f aca="false">Main!H133/Main!H132-1</f>
        <v>-0.030831381921226</v>
      </c>
      <c r="H135" s="31" t="n">
        <f aca="false">Main!I133/Main!I132-1</f>
        <v>-0.0118940933682424</v>
      </c>
      <c r="I135" s="31" t="n">
        <f aca="false">Main!J133/Main!J132-1</f>
        <v>-0.0445587297223576</v>
      </c>
      <c r="J135" s="31" t="n">
        <f aca="false">Main!K133/Main!K132-1</f>
        <v>-0.0395338208409506</v>
      </c>
      <c r="K135" s="31" t="n">
        <f aca="false">Main!L133/Main!L132-1</f>
        <v>-0.0358993746679199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133-1</f>
        <v>0.0266246468159097</v>
      </c>
      <c r="C136" s="31" t="n">
        <f aca="false">Main!D134/Main!D133-1</f>
        <v>0.00137904275716805</v>
      </c>
      <c r="D136" s="31" t="n">
        <f aca="false">Main!E134/Main!E133-1</f>
        <v>-0.00191869760010421</v>
      </c>
      <c r="E136" s="31" t="n">
        <f aca="false">Main!F134/Main!F133-1</f>
        <v>0.00751258051016146</v>
      </c>
      <c r="F136" s="31" t="n">
        <f aca="false">Main!G134/Main!G133-1</f>
        <v>0.110441142445821</v>
      </c>
      <c r="G136" s="31" t="n">
        <f aca="false">Main!H134/Main!H133-1</f>
        <v>0.0596740124813304</v>
      </c>
      <c r="H136" s="31" t="n">
        <f aca="false">Main!I134/Main!I133-1</f>
        <v>0.0899396358391211</v>
      </c>
      <c r="I136" s="31" t="n">
        <f aca="false">Main!J134/Main!J133-1</f>
        <v>-0.00810380968972868</v>
      </c>
      <c r="J136" s="31" t="n">
        <f aca="false">Main!K134/Main!K133-1</f>
        <v>0.0526793031432575</v>
      </c>
      <c r="K136" s="31" t="n">
        <f aca="false">Main!L134/Main!L133-1</f>
        <v>0.050810453332429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134-1</f>
        <v>0.0206944003387319</v>
      </c>
      <c r="C137" s="31" t="n">
        <f aca="false">Main!D135/Main!D134-1</f>
        <v>0.0523849651849406</v>
      </c>
      <c r="D137" s="31" t="n">
        <f aca="false">Main!E135/Main!E134-1</f>
        <v>0.0606653102263093</v>
      </c>
      <c r="E137" s="31" t="n">
        <f aca="false">Main!F135/Main!F134-1</f>
        <v>0.00194012461374804</v>
      </c>
      <c r="F137" s="31" t="n">
        <f aca="false">Main!G135/Main!G134-1</f>
        <v>0.0642874588639208</v>
      </c>
      <c r="G137" s="31" t="n">
        <f aca="false">Main!H135/Main!H134-1</f>
        <v>-0.00473591402533846</v>
      </c>
      <c r="H137" s="31" t="n">
        <f aca="false">Main!I135/Main!I134-1</f>
        <v>0.0364041456600912</v>
      </c>
      <c r="I137" s="31" t="n">
        <f aca="false">Main!J135/Main!J134-1</f>
        <v>0.0274245179859376</v>
      </c>
      <c r="J137" s="31" t="n">
        <f aca="false">Main!K135/Main!K134-1</f>
        <v>0.0311597023583803</v>
      </c>
      <c r="K137" s="31" t="n">
        <f aca="false">Main!L135/Main!L134-1</f>
        <v>0.0364321101213527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35-1</f>
        <v>0.00259268861809692</v>
      </c>
      <c r="C138" s="31" t="n">
        <f aca="false">Main!D136/Main!D135-1</f>
        <v>-0.0961913333160367</v>
      </c>
      <c r="D138" s="31" t="n">
        <f aca="false">Main!E136/Main!E135-1</f>
        <v>-0.0325777212338473</v>
      </c>
      <c r="E138" s="31" t="n">
        <f aca="false">Main!F136/Main!F135-1</f>
        <v>0.0259791802541041</v>
      </c>
      <c r="F138" s="31" t="n">
        <f aca="false">Main!G136/Main!G135-1</f>
        <v>-0.067224688097851</v>
      </c>
      <c r="G138" s="31" t="n">
        <f aca="false">Main!H136/Main!H135-1</f>
        <v>0.0847314033607594</v>
      </c>
      <c r="H138" s="31" t="n">
        <f aca="false">Main!I136/Main!I135-1</f>
        <v>0.00783985838577994</v>
      </c>
      <c r="I138" s="31" t="n">
        <f aca="false">Main!J136/Main!J135-1</f>
        <v>-0.0429746651858339</v>
      </c>
      <c r="J138" s="31" t="n">
        <f aca="false">Main!K136/Main!K135-1</f>
        <v>-0.00272159573429143</v>
      </c>
      <c r="K138" s="31" t="n">
        <f aca="false">Main!L136/Main!L135-1</f>
        <v>-0.0335282840766438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36-1</f>
        <v>0.0228083785880528</v>
      </c>
      <c r="C139" s="31" t="n">
        <f aca="false">Main!D137/Main!D136-1</f>
        <v>0.0473765049844155</v>
      </c>
      <c r="D139" s="31" t="n">
        <f aca="false">Main!E137/Main!E136-1</f>
        <v>0.0142404622274452</v>
      </c>
      <c r="E139" s="31" t="n">
        <f aca="false">Main!F137/Main!F136-1</f>
        <v>0.026878527976189</v>
      </c>
      <c r="F139" s="31" t="n">
        <f aca="false">Main!G137/Main!G136-1</f>
        <v>0.0711495633315067</v>
      </c>
      <c r="G139" s="31" t="n">
        <f aca="false">Main!H137/Main!H136-1</f>
        <v>0.0545897610065276</v>
      </c>
      <c r="H139" s="31" t="n">
        <f aca="false">Main!I137/Main!I136-1</f>
        <v>0.0649558468245812</v>
      </c>
      <c r="I139" s="31" t="n">
        <f aca="false">Main!J137/Main!J136-1</f>
        <v>0.0175388253516062</v>
      </c>
      <c r="J139" s="31" t="n">
        <f aca="false">Main!K137/Main!K136-1</f>
        <v>0.0463001285510267</v>
      </c>
      <c r="K139" s="31" t="n">
        <f aca="false">Main!L137/Main!L136-1</f>
        <v>0.0497061891586015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37-1</f>
        <v>0.0195691747572815</v>
      </c>
      <c r="C140" s="31" t="n">
        <f aca="false">Main!D138/Main!D137-1</f>
        <v>-1</v>
      </c>
      <c r="D140" s="31" t="n">
        <f aca="false">Main!E138/Main!E137-1</f>
        <v>-1</v>
      </c>
      <c r="E140" s="31" t="n">
        <f aca="false">Main!F138/Main!F137-1</f>
        <v>-1</v>
      </c>
      <c r="F140" s="31" t="n">
        <f aca="false">Main!G138/Main!G137-1</f>
        <v>-1</v>
      </c>
      <c r="G140" s="31" t="n">
        <f aca="false">Main!H138/Main!H137-1</f>
        <v>-1</v>
      </c>
      <c r="H140" s="31" t="n">
        <f aca="false">Main!I138/Main!I137-1</f>
        <v>-1</v>
      </c>
      <c r="I140" s="31" t="n">
        <f aca="false">Main!J138/Main!J137-1</f>
        <v>-1</v>
      </c>
      <c r="J140" s="31" t="n">
        <f aca="false">Main!K138/Main!K137-1</f>
        <v>-1</v>
      </c>
      <c r="K140" s="31" t="n">
        <f aca="false">Main!L138/Main!L137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38-1</f>
        <v>0.00942320091256255</v>
      </c>
      <c r="C141" s="31" t="e">
        <f aca="false">Main!D139/Main!D138-1</f>
        <v>#DIV/0!</v>
      </c>
      <c r="D141" s="31" t="e">
        <f aca="false">Main!E139/Main!E138-1</f>
        <v>#DIV/0!</v>
      </c>
      <c r="E141" s="31" t="e">
        <f aca="false">Main!F139/Main!F138-1</f>
        <v>#DIV/0!</v>
      </c>
      <c r="F141" s="31" t="e">
        <f aca="false">Main!G139/Main!G138-1</f>
        <v>#DIV/0!</v>
      </c>
      <c r="G141" s="31" t="e">
        <f aca="false">Main!H139/Main!H138-1</f>
        <v>#DIV/0!</v>
      </c>
      <c r="H141" s="31" t="e">
        <f aca="false">Main!I139/Main!I138-1</f>
        <v>#DIV/0!</v>
      </c>
      <c r="I141" s="31" t="e">
        <f aca="false">Main!J139/Main!J138-1</f>
        <v>#DIV/0!</v>
      </c>
      <c r="J141" s="31" t="e">
        <f aca="false">Main!K139/Main!K138-1</f>
        <v>#DIV/0!</v>
      </c>
      <c r="K141" s="31" t="e">
        <f aca="false">Main!L139/Main!L138-1</f>
        <v>#DIV/0!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39-1</f>
        <v>0.0201935832555396</v>
      </c>
      <c r="C142" s="31" t="e">
        <f aca="false">Main!D140/Main!D139-1</f>
        <v>#DIV/0!</v>
      </c>
      <c r="D142" s="31" t="e">
        <f aca="false">Main!E140/Main!E139-1</f>
        <v>#DIV/0!</v>
      </c>
      <c r="E142" s="31" t="e">
        <f aca="false">Main!F140/Main!F139-1</f>
        <v>#DIV/0!</v>
      </c>
      <c r="F142" s="31" t="e">
        <f aca="false">Main!G140/Main!G139-1</f>
        <v>#DIV/0!</v>
      </c>
      <c r="G142" s="31" t="e">
        <f aca="false">Main!H140/Main!H139-1</f>
        <v>#DIV/0!</v>
      </c>
      <c r="H142" s="31" t="e">
        <f aca="false">Main!I140/Main!I139-1</f>
        <v>#DIV/0!</v>
      </c>
      <c r="I142" s="31" t="e">
        <f aca="false">Main!J140/Main!J139-1</f>
        <v>#DIV/0!</v>
      </c>
      <c r="J142" s="31" t="e">
        <f aca="false">Main!K140/Main!K139-1</f>
        <v>#DIV/0!</v>
      </c>
      <c r="K142" s="31" t="e">
        <f aca="false">Main!L140/Main!L139-1</f>
        <v>#DIV/0!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40-1</f>
        <v>0.0032267385860143</v>
      </c>
      <c r="C143" s="31" t="e">
        <f aca="false">Main!D141/Main!D140-1</f>
        <v>#DIV/0!</v>
      </c>
      <c r="D143" s="31" t="e">
        <f aca="false">Main!E141/Main!E140-1</f>
        <v>#DIV/0!</v>
      </c>
      <c r="E143" s="31" t="e">
        <f aca="false">Main!F141/Main!F140-1</f>
        <v>#DIV/0!</v>
      </c>
      <c r="F143" s="31" t="e">
        <f aca="false">Main!G141/Main!G140-1</f>
        <v>#DIV/0!</v>
      </c>
      <c r="G143" s="31" t="e">
        <f aca="false">Main!H141/Main!H140-1</f>
        <v>#DIV/0!</v>
      </c>
      <c r="H143" s="31" t="e">
        <f aca="false">Main!I141/Main!I140-1</f>
        <v>#DIV/0!</v>
      </c>
      <c r="I143" s="31" t="e">
        <f aca="false">Main!J141/Main!J140-1</f>
        <v>#DIV/0!</v>
      </c>
      <c r="J143" s="31" t="e">
        <f aca="false">Main!K141/Main!K140-1</f>
        <v>#DIV/0!</v>
      </c>
      <c r="K143" s="31" t="e">
        <f aca="false">Main!L141/Main!L140-1</f>
        <v>#DIV/0!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41-1</f>
        <v>0.00192021506408713</v>
      </c>
      <c r="C144" s="31" t="e">
        <f aca="false">Main!D142/Main!D141-1</f>
        <v>#DIV/0!</v>
      </c>
      <c r="D144" s="31" t="e">
        <f aca="false">Main!E142/Main!E141-1</f>
        <v>#DIV/0!</v>
      </c>
      <c r="E144" s="31" t="e">
        <f aca="false">Main!F142/Main!F141-1</f>
        <v>#DIV/0!</v>
      </c>
      <c r="F144" s="31" t="e">
        <f aca="false">Main!G142/Main!G141-1</f>
        <v>#DIV/0!</v>
      </c>
      <c r="G144" s="31" t="e">
        <f aca="false">Main!H142/Main!H141-1</f>
        <v>#DIV/0!</v>
      </c>
      <c r="H144" s="31" t="e">
        <f aca="false">Main!I142/Main!I141-1</f>
        <v>#DIV/0!</v>
      </c>
      <c r="I144" s="31" t="e">
        <f aca="false">Main!J142/Main!J141-1</f>
        <v>#DIV/0!</v>
      </c>
      <c r="J144" s="31" t="e">
        <f aca="false">Main!K142/Main!K141-1</f>
        <v>#DIV/0!</v>
      </c>
      <c r="K144" s="31" t="e">
        <f aca="false">Main!L142/Main!L141-1</f>
        <v>#DIV/0!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42-1</f>
        <v>-0.000862440707201428</v>
      </c>
      <c r="C145" s="31" t="e">
        <f aca="false">Main!D143/Main!D142-1</f>
        <v>#DIV/0!</v>
      </c>
      <c r="D145" s="31" t="e">
        <f aca="false">Main!E143/Main!E142-1</f>
        <v>#DIV/0!</v>
      </c>
      <c r="E145" s="31" t="e">
        <f aca="false">Main!F143/Main!F142-1</f>
        <v>#DIV/0!</v>
      </c>
      <c r="F145" s="31" t="e">
        <f aca="false">Main!G143/Main!G142-1</f>
        <v>#DIV/0!</v>
      </c>
      <c r="G145" s="31" t="e">
        <f aca="false">Main!H143/Main!H142-1</f>
        <v>#DIV/0!</v>
      </c>
      <c r="H145" s="31" t="e">
        <f aca="false">Main!I143/Main!I142-1</f>
        <v>#DIV/0!</v>
      </c>
      <c r="I145" s="31" t="e">
        <f aca="false">Main!J143/Main!J142-1</f>
        <v>#DIV/0!</v>
      </c>
      <c r="J145" s="31" t="e">
        <f aca="false">Main!K143/Main!K142-1</f>
        <v>#DIV/0!</v>
      </c>
      <c r="K145" s="31" t="e">
        <f aca="false">Main!L143/Main!L142-1</f>
        <v>#DIV/0!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43-1</f>
        <v>0.0224428139835995</v>
      </c>
      <c r="C146" s="31" t="e">
        <f aca="false">Main!D144/Main!D143-1</f>
        <v>#DIV/0!</v>
      </c>
      <c r="D146" s="31" t="e">
        <f aca="false">Main!E144/Main!E143-1</f>
        <v>#DIV/0!</v>
      </c>
      <c r="E146" s="31" t="e">
        <f aca="false">Main!F144/Main!F143-1</f>
        <v>#DIV/0!</v>
      </c>
      <c r="F146" s="31" t="e">
        <f aca="false">Main!G144/Main!G143-1</f>
        <v>#DIV/0!</v>
      </c>
      <c r="G146" s="31" t="e">
        <f aca="false">Main!H144/Main!H143-1</f>
        <v>#DIV/0!</v>
      </c>
      <c r="H146" s="31" t="e">
        <f aca="false">Main!I144/Main!I143-1</f>
        <v>#DIV/0!</v>
      </c>
      <c r="I146" s="31" t="e">
        <f aca="false">Main!J144/Main!J143-1</f>
        <v>#DIV/0!</v>
      </c>
      <c r="J146" s="31" t="e">
        <f aca="false">Main!K144/Main!K143-1</f>
        <v>#DIV/0!</v>
      </c>
      <c r="K146" s="31" t="e">
        <f aca="false">Main!L144/Main!L143-1</f>
        <v>#DIV/0!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44-1</f>
        <v>-0.00966183574879231</v>
      </c>
      <c r="C147" s="31" t="e">
        <f aca="false">Main!D145/Main!D144-1</f>
        <v>#DIV/0!</v>
      </c>
      <c r="D147" s="31" t="e">
        <f aca="false">Main!E145/Main!E144-1</f>
        <v>#DIV/0!</v>
      </c>
      <c r="E147" s="31" t="e">
        <f aca="false">Main!F145/Main!F144-1</f>
        <v>#DIV/0!</v>
      </c>
      <c r="F147" s="31" t="e">
        <f aca="false">Main!G145/Main!G144-1</f>
        <v>#DIV/0!</v>
      </c>
      <c r="G147" s="31" t="e">
        <f aca="false">Main!H145/Main!H144-1</f>
        <v>#DIV/0!</v>
      </c>
      <c r="H147" s="31" t="e">
        <f aca="false">Main!I145/Main!I144-1</f>
        <v>#DIV/0!</v>
      </c>
      <c r="I147" s="31" t="e">
        <f aca="false">Main!J145/Main!J144-1</f>
        <v>#DIV/0!</v>
      </c>
      <c r="J147" s="31" t="e">
        <f aca="false">Main!K145/Main!K144-1</f>
        <v>#DIV/0!</v>
      </c>
      <c r="K147" s="31" t="e">
        <f aca="false">Main!L145/Main!L144-1</f>
        <v>#DIV/0!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45-1</f>
        <v>0.00620412029363004</v>
      </c>
      <c r="C148" s="31" t="e">
        <f aca="false">Main!D146/Main!D145-1</f>
        <v>#DIV/0!</v>
      </c>
      <c r="D148" s="31" t="e">
        <f aca="false">Main!E146/Main!E145-1</f>
        <v>#DIV/0!</v>
      </c>
      <c r="E148" s="31" t="e">
        <f aca="false">Main!F146/Main!F145-1</f>
        <v>#DIV/0!</v>
      </c>
      <c r="F148" s="31" t="e">
        <f aca="false">Main!G146/Main!G145-1</f>
        <v>#DIV/0!</v>
      </c>
      <c r="G148" s="31" t="e">
        <f aca="false">Main!H146/Main!H145-1</f>
        <v>#DIV/0!</v>
      </c>
      <c r="H148" s="31" t="e">
        <f aca="false">Main!I146/Main!I145-1</f>
        <v>#DIV/0!</v>
      </c>
      <c r="I148" s="31" t="e">
        <f aca="false">Main!J146/Main!J145-1</f>
        <v>#DIV/0!</v>
      </c>
      <c r="J148" s="31" t="e">
        <f aca="false">Main!K146/Main!K145-1</f>
        <v>#DIV/0!</v>
      </c>
      <c r="K148" s="31" t="e">
        <f aca="false">Main!L146/Main!L145-1</f>
        <v>#DIV/0!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46-1</f>
        <v>0.0130377482820294</v>
      </c>
      <c r="C149" s="31" t="e">
        <f aca="false">Main!D147/Main!D146-1</f>
        <v>#DIV/0!</v>
      </c>
      <c r="D149" s="31" t="e">
        <f aca="false">Main!E147/Main!E146-1</f>
        <v>#DIV/0!</v>
      </c>
      <c r="E149" s="31" t="e">
        <f aca="false">Main!F147/Main!F146-1</f>
        <v>#DIV/0!</v>
      </c>
      <c r="F149" s="31" t="e">
        <f aca="false">Main!G147/Main!G146-1</f>
        <v>#DIV/0!</v>
      </c>
      <c r="G149" s="31" t="e">
        <f aca="false">Main!H147/Main!H146-1</f>
        <v>#DIV/0!</v>
      </c>
      <c r="H149" s="31" t="e">
        <f aca="false">Main!I147/Main!I146-1</f>
        <v>#DIV/0!</v>
      </c>
      <c r="I149" s="31" t="e">
        <f aca="false">Main!J147/Main!J146-1</f>
        <v>#DIV/0!</v>
      </c>
      <c r="J149" s="31" t="e">
        <f aca="false">Main!K147/Main!K146-1</f>
        <v>#DIV/0!</v>
      </c>
      <c r="K149" s="31" t="e">
        <f aca="false">Main!L147/Main!L146-1</f>
        <v>#DIV/0!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47-1</f>
        <v>0.00399572550295035</v>
      </c>
      <c r="C150" s="31" t="e">
        <f aca="false">Main!D148/Main!D147-1</f>
        <v>#DIV/0!</v>
      </c>
      <c r="D150" s="31" t="e">
        <f aca="false">Main!E148/Main!E147-1</f>
        <v>#DIV/0!</v>
      </c>
      <c r="E150" s="31" t="e">
        <f aca="false">Main!F148/Main!F147-1</f>
        <v>#DIV/0!</v>
      </c>
      <c r="F150" s="31" t="e">
        <f aca="false">Main!G148/Main!G147-1</f>
        <v>#DIV/0!</v>
      </c>
      <c r="G150" s="31" t="e">
        <f aca="false">Main!H148/Main!H147-1</f>
        <v>#DIV/0!</v>
      </c>
      <c r="H150" s="31" t="e">
        <f aca="false">Main!I148/Main!I147-1</f>
        <v>#DIV/0!</v>
      </c>
      <c r="I150" s="31" t="e">
        <f aca="false">Main!J148/Main!J147-1</f>
        <v>#DIV/0!</v>
      </c>
      <c r="J150" s="31" t="e">
        <f aca="false">Main!K148/Main!K147-1</f>
        <v>#DIV/0!</v>
      </c>
      <c r="K150" s="31" t="e">
        <f aca="false">Main!L148/Main!L147-1</f>
        <v>#DIV/0!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48-1</f>
        <v>0.000231385071035151</v>
      </c>
      <c r="C151" s="31" t="e">
        <f aca="false">Main!D149/Main!D148-1</f>
        <v>#DIV/0!</v>
      </c>
      <c r="D151" s="31" t="e">
        <f aca="false">Main!E149/Main!E148-1</f>
        <v>#DIV/0!</v>
      </c>
      <c r="E151" s="31" t="e">
        <f aca="false">Main!F149/Main!F148-1</f>
        <v>#DIV/0!</v>
      </c>
      <c r="F151" s="31" t="e">
        <f aca="false">Main!G149/Main!G148-1</f>
        <v>#DIV/0!</v>
      </c>
      <c r="G151" s="31" t="e">
        <f aca="false">Main!H149/Main!H148-1</f>
        <v>#DIV/0!</v>
      </c>
      <c r="H151" s="31" t="e">
        <f aca="false">Main!I149/Main!I148-1</f>
        <v>#DIV/0!</v>
      </c>
      <c r="I151" s="31" t="e">
        <f aca="false">Main!J149/Main!J148-1</f>
        <v>#DIV/0!</v>
      </c>
      <c r="J151" s="31" t="e">
        <f aca="false">Main!K149/Main!K148-1</f>
        <v>#DIV/0!</v>
      </c>
      <c r="K151" s="31" t="e">
        <f aca="false">Main!L149/Main!L148-1</f>
        <v>#DIV/0!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49-1</f>
        <v>0.00592208753585632</v>
      </c>
      <c r="C152" s="31" t="e">
        <f aca="false">Main!D150/Main!D149-1</f>
        <v>#DIV/0!</v>
      </c>
      <c r="D152" s="31" t="e">
        <f aca="false">Main!E150/Main!E149-1</f>
        <v>#DIV/0!</v>
      </c>
      <c r="E152" s="31" t="e">
        <f aca="false">Main!F150/Main!F149-1</f>
        <v>#DIV/0!</v>
      </c>
      <c r="F152" s="31" t="e">
        <f aca="false">Main!G150/Main!G149-1</f>
        <v>#DIV/0!</v>
      </c>
      <c r="G152" s="31" t="e">
        <f aca="false">Main!H150/Main!H149-1</f>
        <v>#DIV/0!</v>
      </c>
      <c r="H152" s="31" t="e">
        <f aca="false">Main!I150/Main!I149-1</f>
        <v>#DIV/0!</v>
      </c>
      <c r="I152" s="31" t="e">
        <f aca="false">Main!J150/Main!J149-1</f>
        <v>#DIV/0!</v>
      </c>
      <c r="J152" s="31" t="e">
        <f aca="false">Main!K150/Main!K149-1</f>
        <v>#DIV/0!</v>
      </c>
      <c r="K152" s="31" t="e">
        <f aca="false">Main!L150/Main!L149-1</f>
        <v>#DIV/0!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50-1</f>
        <v>-0.0163738386532977</v>
      </c>
      <c r="C153" s="31" t="e">
        <f aca="false">Main!D151/Main!D150-1</f>
        <v>#DIV/0!</v>
      </c>
      <c r="D153" s="31" t="e">
        <f aca="false">Main!E151/Main!E150-1</f>
        <v>#DIV/0!</v>
      </c>
      <c r="E153" s="31" t="e">
        <f aca="false">Main!F151/Main!F150-1</f>
        <v>#DIV/0!</v>
      </c>
      <c r="F153" s="31" t="e">
        <f aca="false">Main!G151/Main!G150-1</f>
        <v>#DIV/0!</v>
      </c>
      <c r="G153" s="31" t="e">
        <f aca="false">Main!H151/Main!H150-1</f>
        <v>#DIV/0!</v>
      </c>
      <c r="H153" s="31" t="e">
        <f aca="false">Main!I151/Main!I150-1</f>
        <v>#DIV/0!</v>
      </c>
      <c r="I153" s="31" t="e">
        <f aca="false">Main!J151/Main!J150-1</f>
        <v>#DIV/0!</v>
      </c>
      <c r="J153" s="31" t="e">
        <f aca="false">Main!K151/Main!K150-1</f>
        <v>#DIV/0!</v>
      </c>
      <c r="K153" s="31" t="e">
        <f aca="false">Main!L151/Main!L150-1</f>
        <v>#DIV/0!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51-1</f>
        <v>0.0297390816421959</v>
      </c>
      <c r="C154" s="31" t="e">
        <f aca="false">Main!D152/Main!D151-1</f>
        <v>#DIV/0!</v>
      </c>
      <c r="D154" s="31" t="e">
        <f aca="false">Main!E152/Main!E151-1</f>
        <v>#DIV/0!</v>
      </c>
      <c r="E154" s="31" t="e">
        <f aca="false">Main!F152/Main!F151-1</f>
        <v>#DIV/0!</v>
      </c>
      <c r="F154" s="31" t="e">
        <f aca="false">Main!G152/Main!G151-1</f>
        <v>#DIV/0!</v>
      </c>
      <c r="G154" s="31" t="e">
        <f aca="false">Main!H152/Main!H151-1</f>
        <v>#DIV/0!</v>
      </c>
      <c r="H154" s="31" t="e">
        <f aca="false">Main!I152/Main!I151-1</f>
        <v>#DIV/0!</v>
      </c>
      <c r="I154" s="31" t="e">
        <f aca="false">Main!J152/Main!J151-1</f>
        <v>#DIV/0!</v>
      </c>
      <c r="J154" s="31" t="e">
        <f aca="false">Main!K152/Main!K151-1</f>
        <v>#DIV/0!</v>
      </c>
      <c r="K154" s="31" t="e">
        <f aca="false">Main!L152/Main!L151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5</f>
        <v>41333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1" t="n">
        <f aca="false">Main!B6</f>
        <v>41362</v>
      </c>
      <c r="B8" s="30" t="n">
        <f aca="false">Main!C6/Main!C3-1</f>
        <v>0.0255056291720635</v>
      </c>
      <c r="C8" s="31" t="n">
        <f aca="false">Main!D6/Main!D3-1</f>
        <v>0.036506627730819</v>
      </c>
      <c r="D8" s="31" t="n">
        <f aca="false">Main!E6/Main!E3-1</f>
        <v>0.0458889256891011</v>
      </c>
      <c r="E8" s="31" t="n">
        <f aca="false">Main!F6/Main!F3-1</f>
        <v>0.00354320133955866</v>
      </c>
      <c r="F8" s="31" t="n">
        <f aca="false">Main!G6/Main!G3-1</f>
        <v>0.00384695208728658</v>
      </c>
      <c r="G8" s="31" t="n">
        <f aca="false">Main!H6/Main!H3-1</f>
        <v>0.213869446233793</v>
      </c>
      <c r="H8" s="31" t="n">
        <f aca="false">Main!I6/Main!I3-1</f>
        <v>0.0275995094478909</v>
      </c>
      <c r="I8" s="31" t="n">
        <f aca="false">Main!J6/Main!J3-1</f>
        <v>0.0536742446726419</v>
      </c>
      <c r="J8" s="31" t="n">
        <f aca="false">Main!K6/Main!K3-1</f>
        <v>0.0714285714285714</v>
      </c>
      <c r="K8" s="31" t="n">
        <f aca="false">Main!L6/Main!L3-1</f>
        <v>0.0271643491807063</v>
      </c>
      <c r="L8" s="31"/>
    </row>
    <row r="9" customFormat="false" ht="15" hidden="false" customHeight="false" outlineLevel="0" collapsed="false">
      <c r="A9" s="1" t="n">
        <f aca="false">Main!B7</f>
        <v>41394</v>
      </c>
      <c r="B9" s="30" t="n">
        <f aca="false">Main!C7/Main!C4-1</f>
        <v>-0.00293887147335425</v>
      </c>
      <c r="C9" s="31" t="n">
        <f aca="false">Main!D7/Main!D4-1</f>
        <v>0.00381722538900231</v>
      </c>
      <c r="D9" s="31" t="n">
        <f aca="false">Main!E7/Main!E4-1</f>
        <v>0.0452064822053628</v>
      </c>
      <c r="E9" s="31" t="n">
        <f aca="false">Main!F7/Main!F4-1</f>
        <v>0.0668942342331702</v>
      </c>
      <c r="F9" s="31" t="n">
        <f aca="false">Main!G7/Main!G4-1</f>
        <v>-0.00907214542700252</v>
      </c>
      <c r="G9" s="31" t="n">
        <f aca="false">Main!H7/Main!H4-1</f>
        <v>0.250164955866897</v>
      </c>
      <c r="H9" s="31" t="n">
        <f aca="false">Main!I7/Main!I4-1</f>
        <v>0.0352096633820669</v>
      </c>
      <c r="I9" s="31" t="n">
        <f aca="false">Main!J7/Main!J4-1</f>
        <v>0.055870728011328</v>
      </c>
      <c r="J9" s="31" t="n">
        <f aca="false">Main!K7/Main!K4-1</f>
        <v>0.0697704355288564</v>
      </c>
      <c r="K9" s="31" t="n">
        <f aca="false">Main!L7/Main!L4-1</f>
        <v>0.0210131766256898</v>
      </c>
      <c r="L9" s="31"/>
    </row>
    <row r="10" customFormat="false" ht="15" hidden="false" customHeight="false" outlineLevel="0" collapsed="false">
      <c r="A10" s="1" t="n">
        <f aca="false">Main!B8</f>
        <v>41425</v>
      </c>
      <c r="B10" s="30" t="n">
        <f aca="false">Main!C8/Main!C5-1</f>
        <v>0.0523351781726382</v>
      </c>
      <c r="C10" s="31" t="n">
        <f aca="false">Main!D8/Main!D5-1</f>
        <v>-0.00693621666490074</v>
      </c>
      <c r="D10" s="31" t="n">
        <f aca="false">Main!E8/Main!E5-1</f>
        <v>0.0178688761280303</v>
      </c>
      <c r="E10" s="31" t="n">
        <f aca="false">Main!F8/Main!F5-1</f>
        <v>0.10804737428078</v>
      </c>
      <c r="F10" s="31" t="n">
        <f aca="false">Main!G8/Main!G5-1</f>
        <v>-0.0210618987111998</v>
      </c>
      <c r="G10" s="31" t="n">
        <f aca="false">Main!H8/Main!H5-1</f>
        <v>0.177859537692727</v>
      </c>
      <c r="H10" s="31" t="n">
        <f aca="false">Main!I8/Main!I5-1</f>
        <v>0.0396365826259164</v>
      </c>
      <c r="I10" s="31" t="n">
        <f aca="false">Main!J8/Main!J5-1</f>
        <v>-0.00455459819787984</v>
      </c>
      <c r="J10" s="31" t="n">
        <f aca="false">Main!K8/Main!K5-1</f>
        <v>0.0289928574447402</v>
      </c>
      <c r="K10" s="31" t="n">
        <f aca="false">Main!L8/Main!L5-1</f>
        <v>-0.00496467377221932</v>
      </c>
      <c r="L10" s="31"/>
    </row>
    <row r="11" customFormat="false" ht="15" hidden="false" customHeight="false" outlineLevel="0" collapsed="false">
      <c r="A11" s="1" t="n">
        <f aca="false">Main!B9</f>
        <v>41453</v>
      </c>
      <c r="B11" s="30" t="n">
        <f aca="false">Main!C9/Main!C6-1</f>
        <v>0.0173904595356067</v>
      </c>
      <c r="C11" s="31" t="n">
        <f aca="false">Main!D9/Main!D6-1</f>
        <v>-0.0469175673879946</v>
      </c>
      <c r="D11" s="31" t="n">
        <f aca="false">Main!E9/Main!E6-1</f>
        <v>-0.0428440604229813</v>
      </c>
      <c r="E11" s="31" t="n">
        <f aca="false">Main!F9/Main!F6-1</f>
        <v>0.0840617757099822</v>
      </c>
      <c r="F11" s="31" t="n">
        <f aca="false">Main!G9/Main!G6-1</f>
        <v>-0.0759021198986939</v>
      </c>
      <c r="G11" s="31" t="n">
        <f aca="false">Main!H9/Main!H6-1</f>
        <v>0.103053496286192</v>
      </c>
      <c r="H11" s="31" t="n">
        <f aca="false">Main!I9/Main!I6-1</f>
        <v>0.0182492323735588</v>
      </c>
      <c r="I11" s="31" t="n">
        <f aca="false">Main!J9/Main!J6-1</f>
        <v>-0.0317916151871506</v>
      </c>
      <c r="J11" s="31" t="n">
        <f aca="false">Main!K9/Main!K6-1</f>
        <v>-0.0087774294670846</v>
      </c>
      <c r="K11" s="31" t="n">
        <f aca="false">Main!L9/Main!L6-1</f>
        <v>-0.0305183520862224</v>
      </c>
      <c r="L11" s="31"/>
    </row>
    <row r="12" customFormat="false" ht="15" hidden="false" customHeight="false" outlineLevel="0" collapsed="false">
      <c r="A12" s="1" t="n">
        <f aca="false">Main!B10</f>
        <v>41486</v>
      </c>
      <c r="B12" s="30" t="n">
        <f aca="false">Main!C10/Main!C7-1</f>
        <v>0.0430339948909413</v>
      </c>
      <c r="C12" s="31" t="n">
        <f aca="false">Main!D10/Main!D7-1</f>
        <v>-0.0322968580404456</v>
      </c>
      <c r="D12" s="31" t="n">
        <f aca="false">Main!E10/Main!E7-1</f>
        <v>-0.0292376274508869</v>
      </c>
      <c r="E12" s="31" t="n">
        <f aca="false">Main!F10/Main!F7-1</f>
        <v>0.0529658905974957</v>
      </c>
      <c r="F12" s="31" t="n">
        <f aca="false">Main!G10/Main!G7-1</f>
        <v>-0.024276288005748</v>
      </c>
      <c r="G12" s="31" t="n">
        <f aca="false">Main!H10/Main!H7-1</f>
        <v>-0.0249965037921016</v>
      </c>
      <c r="H12" s="31" t="n">
        <f aca="false">Main!I10/Main!I7-1</f>
        <v>0.000643228329129775</v>
      </c>
      <c r="I12" s="31" t="n">
        <f aca="false">Main!J10/Main!J7-1</f>
        <v>-0.0829761915080941</v>
      </c>
      <c r="J12" s="31" t="n">
        <f aca="false">Main!K10/Main!K7-1</f>
        <v>-0.0301231398660302</v>
      </c>
      <c r="K12" s="31" t="n">
        <f aca="false">Main!L10/Main!L7-1</f>
        <v>-0.025553323374371</v>
      </c>
      <c r="L12" s="31"/>
    </row>
    <row r="13" customFormat="false" ht="15" hidden="false" customHeight="false" outlineLevel="0" collapsed="false">
      <c r="A13" s="1" t="n">
        <f aca="false">Main!B11</f>
        <v>41516</v>
      </c>
      <c r="B13" s="30" t="n">
        <f aca="false">Main!C11/Main!C8-1</f>
        <v>-0.0222365750138401</v>
      </c>
      <c r="C13" s="31" t="n">
        <f aca="false">Main!D11/Main!D8-1</f>
        <v>-0.0282589089630237</v>
      </c>
      <c r="D13" s="31" t="n">
        <f aca="false">Main!E11/Main!E8-1</f>
        <v>-0.0568931274805858</v>
      </c>
      <c r="E13" s="31" t="n">
        <f aca="false">Main!F11/Main!F8-1</f>
        <v>-0.0252171757396106</v>
      </c>
      <c r="F13" s="31" t="n">
        <f aca="false">Main!G11/Main!G8-1</f>
        <v>-0.0290489285124895</v>
      </c>
      <c r="G13" s="31" t="n">
        <f aca="false">Main!H11/Main!H8-1</f>
        <v>-0.0267778870338695</v>
      </c>
      <c r="H13" s="31" t="n">
        <f aca="false">Main!I11/Main!I8-1</f>
        <v>-0.0189206801864775</v>
      </c>
      <c r="I13" s="31" t="n">
        <f aca="false">Main!J11/Main!J8-1</f>
        <v>-0.130448205070156</v>
      </c>
      <c r="J13" s="31" t="n">
        <f aca="false">Main!K11/Main!K8-1</f>
        <v>-0.0196328089703044</v>
      </c>
      <c r="K13" s="31" t="n">
        <f aca="false">Main!L11/Main!L8-1</f>
        <v>-0.0145412627427015</v>
      </c>
      <c r="L13" s="31"/>
    </row>
    <row r="14" customFormat="false" ht="15" hidden="false" customHeight="false" outlineLevel="0" collapsed="false">
      <c r="A14" s="1" t="n">
        <f aca="false">Main!B12</f>
        <v>41547</v>
      </c>
      <c r="B14" s="30" t="n">
        <f aca="false">Main!C12/Main!C9-1</f>
        <v>0.0364782276546982</v>
      </c>
      <c r="C14" s="31" t="n">
        <f aca="false">Main!D12/Main!D9-1</f>
        <v>0.0887554167128022</v>
      </c>
      <c r="D14" s="31" t="n">
        <f aca="false">Main!E12/Main!E9-1</f>
        <v>0.03554706186757</v>
      </c>
      <c r="E14" s="31" t="n">
        <f aca="false">Main!F12/Main!F9-1</f>
        <v>0.000680273895605543</v>
      </c>
      <c r="F14" s="31" t="n">
        <f aca="false">Main!G12/Main!G9-1</f>
        <v>0.0812315473645942</v>
      </c>
      <c r="G14" s="31" t="n">
        <f aca="false">Main!H12/Main!H9-1</f>
        <v>0.0536184481364108</v>
      </c>
      <c r="H14" s="31" t="n">
        <f aca="false">Main!I12/Main!I9-1</f>
        <v>0.0172451069640418</v>
      </c>
      <c r="I14" s="31" t="n">
        <f aca="false">Main!J12/Main!J9-1</f>
        <v>-0.0441046568212594</v>
      </c>
      <c r="J14" s="31" t="n">
        <f aca="false">Main!K12/Main!K9-1</f>
        <v>0.0587813620071684</v>
      </c>
      <c r="K14" s="31" t="n">
        <f aca="false">Main!L12/Main!L9-1</f>
        <v>0.0642182566123006</v>
      </c>
      <c r="L14" s="31"/>
    </row>
    <row r="15" customFormat="false" ht="15" hidden="false" customHeight="false" outlineLevel="0" collapsed="false">
      <c r="A15" s="1" t="n">
        <f aca="false">Main!B13</f>
        <v>41578</v>
      </c>
      <c r="B15" s="30" t="n">
        <f aca="false">Main!C13/Main!C10-1</f>
        <v>0.0401281085154483</v>
      </c>
      <c r="C15" s="31" t="n">
        <f aca="false">Main!D13/Main!D10-1</f>
        <v>0.066822756583705</v>
      </c>
      <c r="D15" s="31" t="n">
        <f aca="false">Main!E13/Main!E10-1</f>
        <v>0.018143157129485</v>
      </c>
      <c r="E15" s="31" t="n">
        <f aca="false">Main!F13/Main!F10-1</f>
        <v>0.0255174861018019</v>
      </c>
      <c r="F15" s="31" t="n">
        <f aca="false">Main!G13/Main!G10-1</f>
        <v>0.093050400994898</v>
      </c>
      <c r="G15" s="31" t="n">
        <f aca="false">Main!H13/Main!H10-1</f>
        <v>0.0575663279363381</v>
      </c>
      <c r="H15" s="31" t="n">
        <f aca="false">Main!I13/Main!I10-1</f>
        <v>0.0462375595590514</v>
      </c>
      <c r="I15" s="31" t="n">
        <f aca="false">Main!J13/Main!J10-1</f>
        <v>0.0336853192178892</v>
      </c>
      <c r="J15" s="31" t="n">
        <f aca="false">Main!K13/Main!K10-1</f>
        <v>0.055334987593052</v>
      </c>
      <c r="K15" s="31" t="n">
        <f aca="false">Main!L13/Main!L10-1</f>
        <v>0.0738738484743826</v>
      </c>
      <c r="L15" s="31"/>
    </row>
    <row r="16" customFormat="false" ht="15" hidden="false" customHeight="false" outlineLevel="0" collapsed="false">
      <c r="A16" s="1" t="n">
        <f aca="false">Main!B14</f>
        <v>41607</v>
      </c>
      <c r="B16" s="30" t="n">
        <f aca="false">Main!C14/Main!C11-1</f>
        <v>0.0628479758422196</v>
      </c>
      <c r="C16" s="31" t="n">
        <f aca="false">Main!D14/Main!D11-1</f>
        <v>0.0926337268802262</v>
      </c>
      <c r="D16" s="31" t="n">
        <f aca="false">Main!E14/Main!E11-1</f>
        <v>0.069680615968909</v>
      </c>
      <c r="E16" s="31" t="n">
        <f aca="false">Main!F14/Main!F11-1</f>
        <v>0.0591844685410037</v>
      </c>
      <c r="F16" s="31" t="n">
        <f aca="false">Main!G14/Main!G11-1</f>
        <v>0.0766742228783246</v>
      </c>
      <c r="G16" s="31" t="n">
        <f aca="false">Main!H14/Main!H11-1</f>
        <v>0.147267669056828</v>
      </c>
      <c r="H16" s="31" t="n">
        <f aca="false">Main!I14/Main!I11-1</f>
        <v>0.0449183045497383</v>
      </c>
      <c r="I16" s="31" t="n">
        <f aca="false">Main!J14/Main!J11-1</f>
        <v>0.0653210059171598</v>
      </c>
      <c r="J16" s="31" t="n">
        <f aca="false">Main!K14/Main!K11-1</f>
        <v>0.0806485399472119</v>
      </c>
      <c r="K16" s="31" t="n">
        <f aca="false">Main!L14/Main!L11-1</f>
        <v>0.0775491508702699</v>
      </c>
      <c r="L16" s="31"/>
    </row>
    <row r="17" customFormat="false" ht="15" hidden="false" customHeight="false" outlineLevel="0" collapsed="false">
      <c r="A17" s="1" t="n">
        <f aca="false">Main!B15</f>
        <v>41639</v>
      </c>
      <c r="B17" s="30" t="n">
        <f aca="false">Main!C15/Main!C12-1</f>
        <v>0.0480928689883913</v>
      </c>
      <c r="C17" s="31" t="n">
        <f aca="false">Main!D15/Main!D12-1</f>
        <v>0.033285737375264</v>
      </c>
      <c r="D17" s="31" t="n">
        <f aca="false">Main!E15/Main!E12-1</f>
        <v>0.0133815962820079</v>
      </c>
      <c r="E17" s="31" t="n">
        <f aca="false">Main!F15/Main!F12-1</f>
        <v>0.0594349428328451</v>
      </c>
      <c r="F17" s="31" t="n">
        <f aca="false">Main!G15/Main!G12-1</f>
        <v>0.021584381945458</v>
      </c>
      <c r="G17" s="31" t="n">
        <f aca="false">Main!H15/Main!H12-1</f>
        <v>0.095702731463428</v>
      </c>
      <c r="H17" s="31" t="n">
        <f aca="false">Main!I15/Main!I12-1</f>
        <v>0.0515685912601864</v>
      </c>
      <c r="I17" s="31" t="n">
        <f aca="false">Main!J15/Main!J12-1</f>
        <v>-0.0591668499635482</v>
      </c>
      <c r="J17" s="31" t="n">
        <f aca="false">Main!K15/Main!K12-1</f>
        <v>0.0290334143135926</v>
      </c>
      <c r="K17" s="31" t="n">
        <f aca="false">Main!L15/Main!L12-1</f>
        <v>0.0345576175796056</v>
      </c>
      <c r="L17" s="31"/>
    </row>
    <row r="18" customFormat="false" ht="15" hidden="false" customHeight="false" outlineLevel="0" collapsed="false">
      <c r="A18" s="1" t="n">
        <f aca="false">Main!B16</f>
        <v>41670</v>
      </c>
      <c r="B18" s="30" t="n">
        <f aca="false">Main!C16/Main!C13-1</f>
        <v>0.0290708205035319</v>
      </c>
      <c r="C18" s="31" t="n">
        <f aca="false">Main!D16/Main!D13-1</f>
        <v>-0.0427825744118724</v>
      </c>
      <c r="D18" s="31" t="n">
        <f aca="false">Main!E16/Main!E13-1</f>
        <v>-0.0640954727543956</v>
      </c>
      <c r="E18" s="31" t="n">
        <f aca="false">Main!F16/Main!F13-1</f>
        <v>-0.00204791453609232</v>
      </c>
      <c r="F18" s="31" t="n">
        <f aca="false">Main!G16/Main!G13-1</f>
        <v>-0.0511828165062163</v>
      </c>
      <c r="G18" s="31" t="n">
        <f aca="false">Main!H16/Main!H13-1</f>
        <v>0.0223254445396297</v>
      </c>
      <c r="H18" s="31" t="n">
        <f aca="false">Main!I16/Main!I13-1</f>
        <v>-0.00385351262496958</v>
      </c>
      <c r="I18" s="31" t="n">
        <f aca="false">Main!J16/Main!J13-1</f>
        <v>-0.125859235590577</v>
      </c>
      <c r="J18" s="31" t="n">
        <f aca="false">Main!K16/Main!K13-1</f>
        <v>-0.0226506779528176</v>
      </c>
      <c r="K18" s="31" t="n">
        <f aca="false">Main!L16/Main!L13-1</f>
        <v>-0.0404081177227319</v>
      </c>
      <c r="L18" s="31"/>
    </row>
    <row r="19" customFormat="false" ht="15" hidden="false" customHeight="false" outlineLevel="0" collapsed="false">
      <c r="A19" s="1" t="n">
        <f aca="false">Main!B17</f>
        <v>41698</v>
      </c>
      <c r="B19" s="30" t="n">
        <f aca="false">Main!C17/Main!C14-1</f>
        <v>0.0241498712598776</v>
      </c>
      <c r="C19" s="31" t="n">
        <f aca="false">Main!D17/Main!D14-1</f>
        <v>-0.00918354234637464</v>
      </c>
      <c r="D19" s="31" t="n">
        <f aca="false">Main!E17/Main!E14-1</f>
        <v>-0.0364613064717382</v>
      </c>
      <c r="E19" s="31" t="n">
        <f aca="false">Main!F17/Main!F14-1</f>
        <v>0.0131570881226053</v>
      </c>
      <c r="F19" s="31" t="n">
        <f aca="false">Main!G17/Main!G14-1</f>
        <v>-0.0315034233211536</v>
      </c>
      <c r="G19" s="31" t="n">
        <f aca="false">Main!H17/Main!H14-1</f>
        <v>-0.0389533890823411</v>
      </c>
      <c r="H19" s="31" t="n">
        <f aca="false">Main!I17/Main!I14-1</f>
        <v>0.0213687287426516</v>
      </c>
      <c r="I19" s="31" t="n">
        <f aca="false">Main!J17/Main!J14-1</f>
        <v>-0.0407077901068795</v>
      </c>
      <c r="J19" s="31" t="n">
        <f aca="false">Main!K17/Main!K14-1</f>
        <v>-0.0170194618903621</v>
      </c>
      <c r="K19" s="31" t="n">
        <f aca="false">Main!L17/Main!L14-1</f>
        <v>-0.0109864957656213</v>
      </c>
      <c r="L19" s="31"/>
    </row>
    <row r="20" customFormat="false" ht="15" hidden="false" customHeight="false" outlineLevel="0" collapsed="false">
      <c r="A20" s="1" t="n">
        <f aca="false">Main!B18</f>
        <v>41729</v>
      </c>
      <c r="B20" s="30" t="n">
        <f aca="false">Main!C18/Main!C15-1</f>
        <v>0.0191631504922642</v>
      </c>
      <c r="C20" s="31" t="n">
        <f aca="false">Main!D18/Main!D15-1</f>
        <v>-0.0332067226255151</v>
      </c>
      <c r="D20" s="31" t="n">
        <f aca="false">Main!E18/Main!E15-1</f>
        <v>-0.0129247719537763</v>
      </c>
      <c r="E20" s="31" t="n">
        <f aca="false">Main!F18/Main!F15-1</f>
        <v>-0.0071723748364847</v>
      </c>
      <c r="F20" s="31" t="n">
        <f aca="false">Main!G18/Main!G15-1</f>
        <v>-0.0135110696368956</v>
      </c>
      <c r="G20" s="31" t="n">
        <f aca="false">Main!H18/Main!H15-1</f>
        <v>-0.0750921731323624</v>
      </c>
      <c r="H20" s="31" t="n">
        <f aca="false">Main!I18/Main!I15-1</f>
        <v>0.0330406199637257</v>
      </c>
      <c r="I20" s="31" t="n">
        <f aca="false">Main!J18/Main!J15-1</f>
        <v>0.0601866487477596</v>
      </c>
      <c r="J20" s="31" t="n">
        <f aca="false">Main!K18/Main!K15-1</f>
        <v>-0.0205124235621952</v>
      </c>
      <c r="K20" s="31" t="n">
        <f aca="false">Main!L18/Main!L15-1</f>
        <v>-0.000184185079692867</v>
      </c>
      <c r="L20" s="31"/>
    </row>
    <row r="21" customFormat="false" ht="15" hidden="false" customHeight="false" outlineLevel="0" collapsed="false">
      <c r="A21" s="1" t="n">
        <f aca="false">Main!B19</f>
        <v>41759</v>
      </c>
      <c r="B21" s="30" t="n">
        <f aca="false">Main!C19/Main!C16-1</f>
        <v>0.0299216756138345</v>
      </c>
      <c r="C21" s="31" t="n">
        <f aca="false">Main!D19/Main!D16-1</f>
        <v>0.0488538011448754</v>
      </c>
      <c r="D21" s="31" t="n">
        <f aca="false">Main!E19/Main!E16-1</f>
        <v>0.0831142432437273</v>
      </c>
      <c r="E21" s="31" t="n">
        <f aca="false">Main!F19/Main!F16-1</f>
        <v>0.0416844311346487</v>
      </c>
      <c r="F21" s="31" t="n">
        <f aca="false">Main!G19/Main!G16-1</f>
        <v>0.0167311552617215</v>
      </c>
      <c r="G21" s="31" t="n">
        <f aca="false">Main!H19/Main!H16-1</f>
        <v>-0.0419759045536106</v>
      </c>
      <c r="H21" s="31" t="n">
        <f aca="false">Main!I19/Main!I16-1</f>
        <v>0.0544229832819347</v>
      </c>
      <c r="I21" s="31" t="n">
        <f aca="false">Main!J19/Main!J16-1</f>
        <v>0.119125470739435</v>
      </c>
      <c r="J21" s="31" t="n">
        <f aca="false">Main!K19/Main!K16-1</f>
        <v>0.00829991980753797</v>
      </c>
      <c r="K21" s="31" t="n">
        <f aca="false">Main!L19/Main!L16-1</f>
        <v>0.0456322267555394</v>
      </c>
      <c r="L21" s="31"/>
    </row>
    <row r="22" customFormat="false" ht="15" hidden="false" customHeight="false" outlineLevel="0" collapsed="false">
      <c r="A22" s="1" t="n">
        <f aca="false">Main!B20</f>
        <v>41789</v>
      </c>
      <c r="B22" s="30" t="n">
        <f aca="false">Main!C20/Main!C17-1</f>
        <v>0.0267880364109232</v>
      </c>
      <c r="C22" s="31" t="n">
        <f aca="false">Main!D20/Main!D17-1</f>
        <v>0.0500900748157347</v>
      </c>
      <c r="D22" s="31" t="n">
        <f aca="false">Main!E20/Main!E17-1</f>
        <v>0.0754970509971382</v>
      </c>
      <c r="E22" s="31" t="n">
        <f aca="false">Main!F20/Main!F17-1</f>
        <v>0.0210083927684539</v>
      </c>
      <c r="F22" s="31" t="n">
        <f aca="false">Main!G20/Main!G17-1</f>
        <v>0.0102725363036817</v>
      </c>
      <c r="G22" s="31" t="n">
        <f aca="false">Main!H20/Main!H17-1</f>
        <v>-0.00261430428032083</v>
      </c>
      <c r="H22" s="31" t="n">
        <f aca="false">Main!I20/Main!I17-1</f>
        <v>0.0699676041428397</v>
      </c>
      <c r="I22" s="31" t="n">
        <f aca="false">Main!J20/Main!J17-1</f>
        <v>0.0644837234616937</v>
      </c>
      <c r="J22" s="31" t="n">
        <f aca="false">Main!K20/Main!K17-1</f>
        <v>0.0261486886215736</v>
      </c>
      <c r="K22" s="31" t="n">
        <f aca="false">Main!L20/Main!L17-1</f>
        <v>0.037679769894535</v>
      </c>
      <c r="L22" s="31"/>
    </row>
    <row r="23" customFormat="false" ht="15" hidden="false" customHeight="false" outlineLevel="0" collapsed="false">
      <c r="A23" s="1" t="n">
        <f aca="false">Main!B21</f>
        <v>41820</v>
      </c>
      <c r="B23" s="30" t="n">
        <f aca="false">Main!C21/Main!C18-1</f>
        <v>0.0344143522511644</v>
      </c>
      <c r="C23" s="31" t="n">
        <f aca="false">Main!D21/Main!D18-1</f>
        <v>0.0816377706423921</v>
      </c>
      <c r="D23" s="31" t="n">
        <f aca="false">Main!E21/Main!E18-1</f>
        <v>0.0480758608662599</v>
      </c>
      <c r="E23" s="31" t="n">
        <f aca="false">Main!F21/Main!F18-1</f>
        <v>0.0178071902519608</v>
      </c>
      <c r="F23" s="31" t="n">
        <f aca="false">Main!G21/Main!G18-1</f>
        <v>0.011265245663018</v>
      </c>
      <c r="G23" s="31" t="n">
        <f aca="false">Main!H21/Main!H18-1</f>
        <v>0.0491770065308783</v>
      </c>
      <c r="H23" s="31" t="n">
        <f aca="false">Main!I21/Main!I18-1</f>
        <v>0.0814527630610173</v>
      </c>
      <c r="I23" s="31" t="n">
        <f aca="false">Main!J21/Main!J18-1</f>
        <v>0.0768784828454692</v>
      </c>
      <c r="J23" s="31" t="n">
        <f aca="false">Main!K21/Main!K18-1</f>
        <v>0.0532242769084874</v>
      </c>
      <c r="K23" s="31" t="n">
        <f aca="false">Main!L21/Main!L18-1</f>
        <v>0.0450744442178259</v>
      </c>
      <c r="L23" s="31"/>
    </row>
    <row r="24" customFormat="false" ht="15" hidden="false" customHeight="false" outlineLevel="0" collapsed="false">
      <c r="A24" s="1" t="n">
        <f aca="false">Main!B22</f>
        <v>41851</v>
      </c>
      <c r="B24" s="30" t="n">
        <f aca="false">Main!C22/Main!C19-1</f>
        <v>0.0613517901392804</v>
      </c>
      <c r="C24" s="31" t="n">
        <f aca="false">Main!D22/Main!D19-1</f>
        <v>0.119244180069648</v>
      </c>
      <c r="D24" s="31" t="n">
        <f aca="false">Main!E22/Main!E19-1</f>
        <v>0.0531973689540881</v>
      </c>
      <c r="E24" s="31" t="n">
        <f aca="false">Main!F22/Main!F19-1</f>
        <v>0.00179987376227864</v>
      </c>
      <c r="F24" s="31" t="n">
        <f aca="false">Main!G22/Main!G19-1</f>
        <v>0.0596458839065324</v>
      </c>
      <c r="G24" s="31" t="n">
        <f aca="false">Main!H22/Main!H19-1</f>
        <v>0.108569148561638</v>
      </c>
      <c r="H24" s="31" t="n">
        <f aca="false">Main!I22/Main!I19-1</f>
        <v>0.0833705339962747</v>
      </c>
      <c r="I24" s="31" t="n">
        <f aca="false">Main!J22/Main!J19-1</f>
        <v>0.0431634694220924</v>
      </c>
      <c r="J24" s="31" t="n">
        <f aca="false">Main!K22/Main!K19-1</f>
        <v>0.0846224201694039</v>
      </c>
      <c r="K24" s="31" t="n">
        <f aca="false">Main!L22/Main!L19-1</f>
        <v>0.0822381977196758</v>
      </c>
      <c r="L24" s="31"/>
    </row>
    <row r="25" customFormat="false" ht="15" hidden="false" customHeight="false" outlineLevel="0" collapsed="false">
      <c r="A25" s="1" t="n">
        <f aca="false">Main!B23</f>
        <v>41880</v>
      </c>
      <c r="B25" s="30" t="n">
        <f aca="false">Main!C23/Main!C20-1</f>
        <v>0.0675447483958123</v>
      </c>
      <c r="C25" s="31" t="n">
        <f aca="false">Main!D23/Main!D20-1</f>
        <v>0.0581653254997458</v>
      </c>
      <c r="D25" s="31" t="n">
        <f aca="false">Main!E23/Main!E20-1</f>
        <v>0.0233888278632319</v>
      </c>
      <c r="E25" s="31" t="n">
        <f aca="false">Main!F23/Main!F20-1</f>
        <v>0.00167414021294676</v>
      </c>
      <c r="F25" s="31" t="n">
        <f aca="false">Main!G23/Main!G20-1</f>
        <v>0.0123307736373062</v>
      </c>
      <c r="G25" s="31" t="n">
        <f aca="false">Main!H23/Main!H20-1</f>
        <v>0.0571807767743766</v>
      </c>
      <c r="H25" s="31" t="n">
        <f aca="false">Main!I23/Main!I20-1</f>
        <v>0.0840161081833548</v>
      </c>
      <c r="I25" s="31" t="n">
        <f aca="false">Main!J23/Main!J20-1</f>
        <v>0.114139591427122</v>
      </c>
      <c r="J25" s="31" t="n">
        <f aca="false">Main!K23/Main!K20-1</f>
        <v>0.0461987854562225</v>
      </c>
      <c r="K25" s="31" t="n">
        <f aca="false">Main!L23/Main!L20-1</f>
        <v>0.058027763351993</v>
      </c>
      <c r="L25" s="31"/>
    </row>
    <row r="26" customFormat="false" ht="15" hidden="false" customHeight="false" outlineLevel="0" collapsed="false">
      <c r="A26" s="1" t="n">
        <f aca="false">Main!B24</f>
        <v>41912</v>
      </c>
      <c r="B26" s="30" t="n">
        <f aca="false">Main!C24/Main!C21-1</f>
        <v>0.055449011923622</v>
      </c>
      <c r="C26" s="31" t="n">
        <f aca="false">Main!D24/Main!D21-1</f>
        <v>-0.023985426497617</v>
      </c>
      <c r="D26" s="31" t="n">
        <f aca="false">Main!E24/Main!E21-1</f>
        <v>0.0103188111079182</v>
      </c>
      <c r="E26" s="31" t="n">
        <f aca="false">Main!F24/Main!F21-1</f>
        <v>-0.0107729611913513</v>
      </c>
      <c r="F26" s="31" t="n">
        <f aca="false">Main!G24/Main!G21-1</f>
        <v>-0.0328699775935958</v>
      </c>
      <c r="G26" s="31" t="n">
        <f aca="false">Main!H24/Main!H21-1</f>
        <v>0.0578638521332369</v>
      </c>
      <c r="H26" s="31" t="n">
        <f aca="false">Main!I24/Main!I21-1</f>
        <v>-0.0175059392600563</v>
      </c>
      <c r="I26" s="31" t="n">
        <f aca="false">Main!J24/Main!J21-1</f>
        <v>0.0752112777636109</v>
      </c>
      <c r="J26" s="31" t="n">
        <f aca="false">Main!K24/Main!K21-1</f>
        <v>-0.00652785593697247</v>
      </c>
      <c r="K26" s="31" t="n">
        <f aca="false">Main!L24/Main!L21-1</f>
        <v>-0.000865629170758608</v>
      </c>
      <c r="L26" s="31"/>
    </row>
    <row r="27" customFormat="false" ht="15" hidden="false" customHeight="false" outlineLevel="0" collapsed="false">
      <c r="A27" s="1" t="n">
        <f aca="false">Main!B25</f>
        <v>41943</v>
      </c>
      <c r="B27" s="30" t="n">
        <f aca="false">Main!C25/Main!C22-1</f>
        <v>0.0259238386603333</v>
      </c>
      <c r="C27" s="31" t="n">
        <f aca="false">Main!D25/Main!D22-1</f>
        <v>-0.0189874377426172</v>
      </c>
      <c r="D27" s="31" t="n">
        <f aca="false">Main!E25/Main!E22-1</f>
        <v>-0.0348195868246564</v>
      </c>
      <c r="E27" s="31" t="n">
        <f aca="false">Main!F25/Main!F22-1</f>
        <v>-0.00279832838642036</v>
      </c>
      <c r="F27" s="31" t="n">
        <f aca="false">Main!G25/Main!G22-1</f>
        <v>-0.082834231628763</v>
      </c>
      <c r="G27" s="31" t="n">
        <f aca="false">Main!H25/Main!H22-1</f>
        <v>0.0450887179754997</v>
      </c>
      <c r="H27" s="31" t="n">
        <f aca="false">Main!I25/Main!I22-1</f>
        <v>0.00175241667732329</v>
      </c>
      <c r="I27" s="31" t="n">
        <f aca="false">Main!J25/Main!J22-1</f>
        <v>0.0680122068924907</v>
      </c>
      <c r="J27" s="31" t="n">
        <f aca="false">Main!K25/Main!K22-1</f>
        <v>-0.0111457378551788</v>
      </c>
      <c r="K27" s="31" t="n">
        <f aca="false">Main!L25/Main!L22-1</f>
        <v>-0.0142131826286681</v>
      </c>
      <c r="L27" s="31"/>
    </row>
    <row r="28" customFormat="false" ht="15" hidden="false" customHeight="false" outlineLevel="0" collapsed="false">
      <c r="A28" s="1" t="n">
        <f aca="false">Main!B26</f>
        <v>41971</v>
      </c>
      <c r="B28" s="30" t="n">
        <f aca="false">Main!C26/Main!C23-1</f>
        <v>0.0185068016450491</v>
      </c>
      <c r="C28" s="31" t="n">
        <f aca="false">Main!D26/Main!D23-1</f>
        <v>-0.00288604626368849</v>
      </c>
      <c r="D28" s="31" t="n">
        <f aca="false">Main!E26/Main!E23-1</f>
        <v>0.00201194943550487</v>
      </c>
      <c r="E28" s="31" t="n">
        <f aca="false">Main!F26/Main!F23-1</f>
        <v>-0.0217175875482545</v>
      </c>
      <c r="F28" s="31" t="n">
        <f aca="false">Main!G26/Main!G23-1</f>
        <v>-0.0533101731640492</v>
      </c>
      <c r="G28" s="31" t="n">
        <f aca="false">Main!H26/Main!H23-1</f>
        <v>0.122993712991342</v>
      </c>
      <c r="H28" s="31" t="n">
        <f aca="false">Main!I26/Main!I23-1</f>
        <v>0.00098606212650032</v>
      </c>
      <c r="I28" s="31" t="n">
        <f aca="false">Main!J26/Main!J23-1</f>
        <v>0.0401488540580917</v>
      </c>
      <c r="J28" s="31" t="n">
        <f aca="false">Main!K26/Main!K23-1</f>
        <v>-0.000734753857457693</v>
      </c>
      <c r="K28" s="31" t="n">
        <f aca="false">Main!L26/Main!L23-1</f>
        <v>-0.0140929896410503</v>
      </c>
      <c r="L28" s="31"/>
    </row>
    <row r="29" customFormat="false" ht="15" hidden="false" customHeight="false" outlineLevel="0" collapsed="false">
      <c r="A29" s="1" t="n">
        <f aca="false">Main!B27</f>
        <v>42004</v>
      </c>
      <c r="B29" s="30" t="n">
        <f aca="false">Main!C27/Main!C24-1</f>
        <v>0.00150102701848631</v>
      </c>
      <c r="C29" s="31" t="n">
        <f aca="false">Main!D27/Main!D24-1</f>
        <v>0.0296394896278283</v>
      </c>
      <c r="D29" s="31" t="n">
        <f aca="false">Main!E27/Main!E24-1</f>
        <v>0.0334898832074735</v>
      </c>
      <c r="E29" s="31" t="n">
        <f aca="false">Main!F27/Main!F24-1</f>
        <v>-0.0459900019579705</v>
      </c>
      <c r="F29" s="31" t="n">
        <f aca="false">Main!G27/Main!G24-1</f>
        <v>-0.0405832471096315</v>
      </c>
      <c r="G29" s="31" t="n">
        <f aca="false">Main!H27/Main!H24-1</f>
        <v>0.066529305588666</v>
      </c>
      <c r="H29" s="31" t="n">
        <f aca="false">Main!I27/Main!I24-1</f>
        <v>0.0564821724508882</v>
      </c>
      <c r="I29" s="31" t="n">
        <f aca="false">Main!J27/Main!J24-1</f>
        <v>-0.0500224587208711</v>
      </c>
      <c r="J29" s="31" t="n">
        <f aca="false">Main!K27/Main!K24-1</f>
        <v>0.0239039311204259</v>
      </c>
      <c r="K29" s="31" t="n">
        <f aca="false">Main!L27/Main!L24-1</f>
        <v>0.0241578007201975</v>
      </c>
      <c r="L29" s="31"/>
    </row>
    <row r="30" customFormat="false" ht="15" hidden="false" customHeight="false" outlineLevel="0" collapsed="false">
      <c r="A30" s="1" t="n">
        <f aca="false">Main!B28</f>
        <v>42034</v>
      </c>
      <c r="B30" s="30" t="n">
        <f aca="false">Main!C28/Main!C25-1</f>
        <v>0.0224436945774149</v>
      </c>
      <c r="C30" s="31" t="n">
        <f aca="false">Main!D28/Main!D25-1</f>
        <v>0.0185144389158414</v>
      </c>
      <c r="D30" s="31" t="n">
        <f aca="false">Main!E28/Main!E25-1</f>
        <v>0.036588926558635</v>
      </c>
      <c r="E30" s="31" t="n">
        <f aca="false">Main!F28/Main!F25-1</f>
        <v>-0.0396394662085954</v>
      </c>
      <c r="F30" s="31" t="n">
        <f aca="false">Main!G28/Main!G25-1</f>
        <v>-0.00334629041443546</v>
      </c>
      <c r="G30" s="31" t="n">
        <f aca="false">Main!H28/Main!H25-1</f>
        <v>0.0601458215580093</v>
      </c>
      <c r="H30" s="31" t="n">
        <f aca="false">Main!I28/Main!I25-1</f>
        <v>0.0384951798285635</v>
      </c>
      <c r="I30" s="31" t="n">
        <f aca="false">Main!J28/Main!J25-1</f>
        <v>-0.0221591242783122</v>
      </c>
      <c r="J30" s="31" t="n">
        <f aca="false">Main!K28/Main!K25-1</f>
        <v>0.0465314597159914</v>
      </c>
      <c r="K30" s="31" t="n">
        <f aca="false">Main!L28/Main!L25-1</f>
        <v>0.0232657953873086</v>
      </c>
      <c r="L30" s="31"/>
      <c r="S30" s="28"/>
    </row>
    <row r="31" customFormat="false" ht="15" hidden="false" customHeight="false" outlineLevel="0" collapsed="false">
      <c r="A31" s="1" t="n">
        <f aca="false">Main!B29</f>
        <v>42062</v>
      </c>
      <c r="B31" s="30" t="n">
        <f aca="false">Main!C29/Main!C26-1</f>
        <v>0.0330796707563286</v>
      </c>
      <c r="C31" s="31" t="n">
        <f aca="false">Main!D29/Main!D26-1</f>
        <v>0.00712757841011946</v>
      </c>
      <c r="D31" s="31" t="n">
        <f aca="false">Main!E29/Main!E26-1</f>
        <v>0.0148563919743832</v>
      </c>
      <c r="E31" s="31" t="n">
        <f aca="false">Main!F29/Main!F26-1</f>
        <v>0.00727979196274675</v>
      </c>
      <c r="F31" s="31" t="n">
        <f aca="false">Main!G29/Main!G26-1</f>
        <v>-0.00447357469829379</v>
      </c>
      <c r="G31" s="31" t="n">
        <f aca="false">Main!H29/Main!H26-1</f>
        <v>0.0776321997835405</v>
      </c>
      <c r="H31" s="31" t="n">
        <f aca="false">Main!I29/Main!I26-1</f>
        <v>0.0396693760480908</v>
      </c>
      <c r="I31" s="31" t="n">
        <f aca="false">Main!J29/Main!J26-1</f>
        <v>-0.0476144098772501</v>
      </c>
      <c r="J31" s="31" t="n">
        <f aca="false">Main!K29/Main!K26-1</f>
        <v>0.0884191176470588</v>
      </c>
      <c r="K31" s="31" t="n">
        <f aca="false">Main!L29/Main!L26-1</f>
        <v>0.05069639584606</v>
      </c>
      <c r="L31" s="31"/>
    </row>
    <row r="32" customFormat="false" ht="15" hidden="false" customHeight="false" outlineLevel="0" collapsed="false">
      <c r="A32" s="1" t="n">
        <f aca="false">Main!B30</f>
        <v>42094</v>
      </c>
      <c r="B32" s="30" t="n">
        <f aca="false">Main!C30/Main!C27-1</f>
        <v>0.0614498698430228</v>
      </c>
      <c r="C32" s="31" t="n">
        <f aca="false">Main!D30/Main!D27-1</f>
        <v>0.0597677250949957</v>
      </c>
      <c r="D32" s="31" t="n">
        <f aca="false">Main!E30/Main!E27-1</f>
        <v>0.0147184299086964</v>
      </c>
      <c r="E32" s="31" t="n">
        <f aca="false">Main!F30/Main!F27-1</f>
        <v>0.0422032458439741</v>
      </c>
      <c r="F32" s="31" t="n">
        <f aca="false">Main!G30/Main!G27-1</f>
        <v>0.0526096767576121</v>
      </c>
      <c r="G32" s="31" t="n">
        <f aca="false">Main!H30/Main!H27-1</f>
        <v>0.102364568198873</v>
      </c>
      <c r="H32" s="31" t="n">
        <f aca="false">Main!I30/Main!I27-1</f>
        <v>0.02921723495794</v>
      </c>
      <c r="I32" s="31" t="n">
        <f aca="false">Main!J30/Main!J27-1</f>
        <v>0.0124889201024332</v>
      </c>
      <c r="J32" s="31" t="n">
        <f aca="false">Main!K30/Main!K27-1</f>
        <v>0.10625507118094</v>
      </c>
      <c r="K32" s="31" t="n">
        <f aca="false">Main!L30/Main!L27-1</f>
        <v>0.065131459543929</v>
      </c>
      <c r="L32" s="31"/>
    </row>
    <row r="33" customFormat="false" ht="15" hidden="false" customHeight="false" outlineLevel="0" collapsed="false">
      <c r="A33" s="1" t="n">
        <f aca="false">Main!B31</f>
        <v>42124</v>
      </c>
      <c r="B33" s="30" t="n">
        <f aca="false">Main!C31/Main!C28-1</f>
        <v>0.0995471640187275</v>
      </c>
      <c r="C33" s="31" t="n">
        <f aca="false">Main!D31/Main!D28-1</f>
        <v>0.0958659146469776</v>
      </c>
      <c r="D33" s="31" t="n">
        <f aca="false">Main!E31/Main!E28-1</f>
        <v>0.0501818999229717</v>
      </c>
      <c r="E33" s="31" t="n">
        <f aca="false">Main!F31/Main!F28-1</f>
        <v>0.0287292221342736</v>
      </c>
      <c r="F33" s="31" t="n">
        <f aca="false">Main!G31/Main!G28-1</f>
        <v>0.0645427264795835</v>
      </c>
      <c r="G33" s="31" t="n">
        <f aca="false">Main!H31/Main!H28-1</f>
        <v>0.136009014483559</v>
      </c>
      <c r="H33" s="31" t="n">
        <f aca="false">Main!I31/Main!I28-1</f>
        <v>0.045081015620376</v>
      </c>
      <c r="I33" s="31" t="n">
        <f aca="false">Main!J31/Main!J28-1</f>
        <v>-0.00174666387200439</v>
      </c>
      <c r="J33" s="31" t="n">
        <f aca="false">Main!K31/Main!K28-1</f>
        <v>0.07610004959966</v>
      </c>
      <c r="K33" s="31" t="n">
        <f aca="false">Main!L31/Main!L28-1</f>
        <v>0.0803293226595081</v>
      </c>
      <c r="L33" s="31"/>
    </row>
    <row r="34" customFormat="false" ht="15" hidden="false" customHeight="false" outlineLevel="0" collapsed="false">
      <c r="A34" s="1" t="n">
        <f aca="false">Main!B32</f>
        <v>42153</v>
      </c>
      <c r="B34" s="30" t="n">
        <f aca="false">Main!C32/Main!C29-1</f>
        <v>0.118911605532171</v>
      </c>
      <c r="C34" s="31" t="n">
        <f aca="false">Main!D32/Main!D29-1</f>
        <v>0.095176205869556</v>
      </c>
      <c r="D34" s="31" t="n">
        <f aca="false">Main!E32/Main!E29-1</f>
        <v>0.00675060997900467</v>
      </c>
      <c r="E34" s="31" t="n">
        <f aca="false">Main!F32/Main!F29-1</f>
        <v>-0.0347224828076179</v>
      </c>
      <c r="F34" s="31" t="n">
        <f aca="false">Main!G32/Main!G29-1</f>
        <v>0.0283358192648611</v>
      </c>
      <c r="G34" s="31" t="n">
        <f aca="false">Main!H32/Main!H29-1</f>
        <v>0.1055205601107</v>
      </c>
      <c r="H34" s="31" t="n">
        <f aca="false">Main!I32/Main!I29-1</f>
        <v>0.0119738048230149</v>
      </c>
      <c r="I34" s="31" t="n">
        <f aca="false">Main!J32/Main!J29-1</f>
        <v>-0.0153552731927709</v>
      </c>
      <c r="J34" s="31" t="n">
        <f aca="false">Main!K32/Main!K29-1</f>
        <v>0.0326296233744299</v>
      </c>
      <c r="K34" s="31" t="n">
        <f aca="false">Main!L32/Main!L29-1</f>
        <v>0.0350525293751707</v>
      </c>
      <c r="L34" s="31"/>
    </row>
    <row r="35" customFormat="false" ht="15" hidden="false" customHeight="false" outlineLevel="0" collapsed="false">
      <c r="A35" s="1" t="n">
        <f aca="false">Main!B33</f>
        <v>42185</v>
      </c>
      <c r="B35" s="30" t="n">
        <f aca="false">Main!C33/Main!C30-1</f>
        <v>0.088807966706302</v>
      </c>
      <c r="C35" s="31" t="n">
        <f aca="false">Main!D33/Main!D30-1</f>
        <v>0.0555704856723069</v>
      </c>
      <c r="D35" s="31" t="n">
        <f aca="false">Main!E33/Main!E30-1</f>
        <v>-0.0185738180521501</v>
      </c>
      <c r="E35" s="31" t="n">
        <f aca="false">Main!F33/Main!F30-1</f>
        <v>-0.0615527659235033</v>
      </c>
      <c r="F35" s="31" t="n">
        <f aca="false">Main!G33/Main!G30-1</f>
        <v>-0.031935527578405</v>
      </c>
      <c r="G35" s="31" t="n">
        <f aca="false">Main!H33/Main!H30-1</f>
        <v>0.0518993575148745</v>
      </c>
      <c r="H35" s="31" t="n">
        <f aca="false">Main!I33/Main!I30-1</f>
        <v>-0.00384149167528247</v>
      </c>
      <c r="I35" s="31" t="n">
        <f aca="false">Main!J33/Main!J30-1</f>
        <v>0.00274717063839969</v>
      </c>
      <c r="J35" s="31" t="n">
        <f aca="false">Main!K33/Main!K30-1</f>
        <v>-0.0125020836806135</v>
      </c>
      <c r="K35" s="31" t="n">
        <f aca="false">Main!L33/Main!L30-1</f>
        <v>-0.0102121563938612</v>
      </c>
      <c r="L35" s="31"/>
    </row>
    <row r="36" customFormat="false" ht="15" hidden="false" customHeight="false" outlineLevel="0" collapsed="false">
      <c r="A36" s="1" t="n">
        <f aca="false">Main!B34</f>
        <v>42216</v>
      </c>
      <c r="B36" s="30" t="n">
        <f aca="false">Main!C34/Main!C31-1</f>
        <v>-0.0293173251430964</v>
      </c>
      <c r="C36" s="31" t="n">
        <f aca="false">Main!D34/Main!D31-1</f>
        <v>-0.0486726830664265</v>
      </c>
      <c r="D36" s="31" t="n">
        <f aca="false">Main!E34/Main!E31-1</f>
        <v>-0.0817068913573803</v>
      </c>
      <c r="E36" s="31" t="n">
        <f aca="false">Main!F34/Main!F31-1</f>
        <v>-0.0501804918872332</v>
      </c>
      <c r="F36" s="31" t="n">
        <f aca="false">Main!G34/Main!G31-1</f>
        <v>-0.0937308056018372</v>
      </c>
      <c r="G36" s="31" t="n">
        <f aca="false">Main!H34/Main!H31-1</f>
        <v>0.0356658840970909</v>
      </c>
      <c r="H36" s="31" t="n">
        <f aca="false">Main!I34/Main!I31-1</f>
        <v>-0.07634469028669</v>
      </c>
      <c r="I36" s="31" t="n">
        <f aca="false">Main!J34/Main!J31-1</f>
        <v>-0.0475457260171707</v>
      </c>
      <c r="J36" s="31" t="n">
        <f aca="false">Main!K34/Main!K31-1</f>
        <v>-0.0352933429907159</v>
      </c>
      <c r="K36" s="31" t="n">
        <f aca="false">Main!L34/Main!L31-1</f>
        <v>-0.0774374077894994</v>
      </c>
      <c r="L36" s="31"/>
    </row>
    <row r="37" customFormat="false" ht="15" hidden="false" customHeight="false" outlineLevel="0" collapsed="false">
      <c r="A37" s="1" t="n">
        <f aca="false">Main!B35</f>
        <v>42247</v>
      </c>
      <c r="B37" s="30" t="n">
        <f aca="false">Main!C35/Main!C32-1</f>
        <v>-0.133279591562542</v>
      </c>
      <c r="C37" s="31" t="n">
        <f aca="false">Main!D35/Main!D32-1</f>
        <v>-0.16697954153336</v>
      </c>
      <c r="D37" s="31" t="n">
        <f aca="false">Main!E35/Main!E32-1</f>
        <v>-0.131757592489052</v>
      </c>
      <c r="E37" s="31" t="n">
        <f aca="false">Main!F35/Main!F32-1</f>
        <v>-0.0822679669621962</v>
      </c>
      <c r="F37" s="31" t="n">
        <f aca="false">Main!G35/Main!G32-1</f>
        <v>-0.114436593694106</v>
      </c>
      <c r="G37" s="31" t="n">
        <f aca="false">Main!H35/Main!H32-1</f>
        <v>-0.0917209460220435</v>
      </c>
      <c r="H37" s="31" t="n">
        <f aca="false">Main!I35/Main!I32-1</f>
        <v>-0.124230824503874</v>
      </c>
      <c r="I37" s="31" t="n">
        <f aca="false">Main!J35/Main!J32-1</f>
        <v>-0.070269526264421</v>
      </c>
      <c r="J37" s="31" t="n">
        <f aca="false">Main!K35/Main!K32-1</f>
        <v>-0.0949265643910896</v>
      </c>
      <c r="K37" s="31" t="n">
        <f aca="false">Main!L35/Main!L32-1</f>
        <v>-0.142780910867953</v>
      </c>
      <c r="L37" s="31"/>
    </row>
    <row r="38" customFormat="false" ht="15" hidden="false" customHeight="false" outlineLevel="0" collapsed="false">
      <c r="A38" s="1" t="n">
        <f aca="false">Main!B36</f>
        <v>42277</v>
      </c>
      <c r="B38" s="30" t="n">
        <f aca="false">Main!C36/Main!C33-1</f>
        <v>-0.115009214388096</v>
      </c>
      <c r="C38" s="31" t="n">
        <f aca="false">Main!D36/Main!D33-1</f>
        <v>-0.161827822046157</v>
      </c>
      <c r="D38" s="31" t="n">
        <f aca="false">Main!E36/Main!E33-1</f>
        <v>-0.150609472744225</v>
      </c>
      <c r="E38" s="31" t="n">
        <f aca="false">Main!F36/Main!F33-1</f>
        <v>-0.0473603824955178</v>
      </c>
      <c r="F38" s="31" t="n">
        <f aca="false">Main!G36/Main!G33-1</f>
        <v>-0.0629372640523653</v>
      </c>
      <c r="G38" s="31" t="n">
        <f aca="false">Main!H36/Main!H33-1</f>
        <v>-0.136782409370742</v>
      </c>
      <c r="H38" s="31" t="n">
        <f aca="false">Main!I36/Main!I33-1</f>
        <v>-0.113693911331812</v>
      </c>
      <c r="I38" s="31" t="n">
        <f aca="false">Main!J36/Main!J33-1</f>
        <v>-0.114502480086039</v>
      </c>
      <c r="J38" s="31" t="n">
        <f aca="false">Main!K36/Main!K33-1</f>
        <v>-0.0979068197164078</v>
      </c>
      <c r="K38" s="31" t="n">
        <f aca="false">Main!L36/Main!L33-1</f>
        <v>-0.125108689943335</v>
      </c>
      <c r="L38" s="31"/>
    </row>
    <row r="39" customFormat="false" ht="15" hidden="false" customHeight="false" outlineLevel="0" collapsed="false">
      <c r="A39" s="1" t="n">
        <f aca="false">Main!B37</f>
        <v>42307</v>
      </c>
      <c r="B39" s="30" t="n">
        <f aca="false">Main!C37/Main!C34-1</f>
        <v>-0.038041133323745</v>
      </c>
      <c r="C39" s="31" t="n">
        <f aca="false">Main!D37/Main!D34-1</f>
        <v>-0.0745518402276296</v>
      </c>
      <c r="D39" s="31" t="n">
        <f aca="false">Main!E37/Main!E34-1</f>
        <v>-0.0533374175304399</v>
      </c>
      <c r="E39" s="31" t="n">
        <f aca="false">Main!F37/Main!F34-1</f>
        <v>-0.0260041871817531</v>
      </c>
      <c r="F39" s="31" t="n">
        <f aca="false">Main!G37/Main!G34-1</f>
        <v>0.0396928874384366</v>
      </c>
      <c r="G39" s="31" t="n">
        <f aca="false">Main!H37/Main!H34-1</f>
        <v>-0.0587174460450156</v>
      </c>
      <c r="H39" s="31" t="n">
        <f aca="false">Main!I37/Main!I34-1</f>
        <v>-0.0274258817314857</v>
      </c>
      <c r="I39" s="31" t="n">
        <f aca="false">Main!J37/Main!J34-1</f>
        <v>-0.0512044698038143</v>
      </c>
      <c r="J39" s="31" t="n">
        <f aca="false">Main!K37/Main!K34-1</f>
        <v>-0.0254248856733328</v>
      </c>
      <c r="K39" s="31" t="n">
        <f aca="false">Main!L37/Main!L34-1</f>
        <v>-0.0445162550914584</v>
      </c>
      <c r="L39" s="31"/>
    </row>
    <row r="40" customFormat="false" ht="15" hidden="false" customHeight="false" outlineLevel="0" collapsed="false">
      <c r="A40" s="1" t="n">
        <f aca="false">Main!B38</f>
        <v>42338</v>
      </c>
      <c r="B40" s="30" t="n">
        <f aca="false">Main!C38/Main!C35-1</f>
        <v>0.0367384901565648</v>
      </c>
      <c r="C40" s="31" t="n">
        <f aca="false">Main!D38/Main!D35-1</f>
        <v>0.0292588540294778</v>
      </c>
      <c r="D40" s="31" t="n">
        <f aca="false">Main!E38/Main!E35-1</f>
        <v>-0.0110541426575226</v>
      </c>
      <c r="E40" s="31" t="n">
        <f aca="false">Main!F38/Main!F35-1</f>
        <v>0.0524826540380721</v>
      </c>
      <c r="F40" s="31" t="n">
        <f aca="false">Main!G38/Main!G35-1</f>
        <v>0.0697972349845808</v>
      </c>
      <c r="G40" s="31" t="n">
        <f aca="false">Main!H38/Main!H35-1</f>
        <v>0.0333429514547361</v>
      </c>
      <c r="H40" s="31" t="n">
        <f aca="false">Main!I38/Main!I35-1</f>
        <v>-0.00365486171196716</v>
      </c>
      <c r="I40" s="31" t="n">
        <f aca="false">Main!J38/Main!J35-1</f>
        <v>-0.0372653837975189</v>
      </c>
      <c r="J40" s="31" t="n">
        <f aca="false">Main!K38/Main!K35-1</f>
        <v>0.0198055585673498</v>
      </c>
      <c r="K40" s="31" t="n">
        <f aca="false">Main!L38/Main!L35-1</f>
        <v>0.0172434129048744</v>
      </c>
      <c r="L40" s="31"/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36-1</f>
        <v>0.0382538948017894</v>
      </c>
      <c r="C41" s="31" t="n">
        <f aca="false">Main!D39/Main!D36-1</f>
        <v>0.0601023404791092</v>
      </c>
      <c r="D41" s="31" t="n">
        <f aca="false">Main!E39/Main!E36-1</f>
        <v>0.0400908260709474</v>
      </c>
      <c r="E41" s="31" t="n">
        <f aca="false">Main!F39/Main!F36-1</f>
        <v>0.0535655034923115</v>
      </c>
      <c r="F41" s="31" t="n">
        <f aca="false">Main!G39/Main!G36-1</f>
        <v>0.0428243179925565</v>
      </c>
      <c r="G41" s="31" t="n">
        <f aca="false">Main!H39/Main!H36-1</f>
        <v>0.0982831410435139</v>
      </c>
      <c r="H41" s="31" t="n">
        <f aca="false">Main!I39/Main!I36-1</f>
        <v>0.00981748066789145</v>
      </c>
      <c r="I41" s="31" t="n">
        <f aca="false">Main!J39/Main!J36-1</f>
        <v>-0.0698288254805298</v>
      </c>
      <c r="J41" s="31" t="n">
        <f aca="false">Main!K39/Main!K36-1</f>
        <v>0.0642215568862277</v>
      </c>
      <c r="K41" s="31" t="n">
        <f aca="false">Main!L39/Main!L36-1</f>
        <v>0.0396877011482752</v>
      </c>
      <c r="L41" s="31"/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37-1</f>
        <v>-0.0598041414367946</v>
      </c>
      <c r="C42" s="31" t="n">
        <f aca="false">Main!D40/Main!D37-1</f>
        <v>-0.110703465955092</v>
      </c>
      <c r="D42" s="31" t="n">
        <f aca="false">Main!E40/Main!E37-1</f>
        <v>-0.119725791997339</v>
      </c>
      <c r="E42" s="31" t="n">
        <f aca="false">Main!F40/Main!F37-1</f>
        <v>0.0119193888545344</v>
      </c>
      <c r="F42" s="31" t="n">
        <f aca="false">Main!G40/Main!G37-1</f>
        <v>-0.059662517754426</v>
      </c>
      <c r="G42" s="31" t="n">
        <f aca="false">Main!H40/Main!H37-1</f>
        <v>-0.0855253811267144</v>
      </c>
      <c r="H42" s="31" t="n">
        <f aca="false">Main!I40/Main!I37-1</f>
        <v>-0.0605253841938598</v>
      </c>
      <c r="I42" s="31" t="n">
        <f aca="false">Main!J40/Main!J37-1</f>
        <v>-0.0683773225992732</v>
      </c>
      <c r="J42" s="31" t="n">
        <f aca="false">Main!K40/Main!K37-1</f>
        <v>-0.0794901425219735</v>
      </c>
      <c r="K42" s="31" t="n">
        <f aca="false">Main!L40/Main!L37-1</f>
        <v>-0.0840254706533775</v>
      </c>
      <c r="L42" s="31"/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38-1</f>
        <v>-0.0666118421052632</v>
      </c>
      <c r="C43" s="31" t="n">
        <f aca="false">Main!D41/Main!D38-1</f>
        <v>-0.084177073374517</v>
      </c>
      <c r="D43" s="31" t="n">
        <f aca="false">Main!E41/Main!E38-1</f>
        <v>-0.0545554793908146</v>
      </c>
      <c r="E43" s="31" t="n">
        <f aca="false">Main!F41/Main!F38-1</f>
        <v>-0.00232625529243202</v>
      </c>
      <c r="F43" s="31" t="n">
        <f aca="false">Main!G41/Main!G38-1</f>
        <v>-0.0337197645526071</v>
      </c>
      <c r="G43" s="31" t="n">
        <f aca="false">Main!H41/Main!H38-1</f>
        <v>-0.18010597212104</v>
      </c>
      <c r="H43" s="31" t="n">
        <f aca="false">Main!I41/Main!I38-1</f>
        <v>0.00324903801524212</v>
      </c>
      <c r="I43" s="31" t="n">
        <f aca="false">Main!J41/Main!J38-1</f>
        <v>-0.0016719485889789</v>
      </c>
      <c r="J43" s="31" t="n">
        <f aca="false">Main!K41/Main!K38-1</f>
        <v>-0.0953680405429352</v>
      </c>
      <c r="K43" s="31" t="n">
        <f aca="false">Main!L41/Main!L38-1</f>
        <v>-0.0695211623255528</v>
      </c>
      <c r="L43" s="31"/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39-1</f>
        <v>-0.0212449858861983</v>
      </c>
      <c r="C44" s="31" t="n">
        <f aca="false">Main!D42/Main!D39-1</f>
        <v>-0.00465078446668166</v>
      </c>
      <c r="D44" s="31" t="n">
        <f aca="false">Main!E42/Main!E39-1</f>
        <v>-0.00198283930557841</v>
      </c>
      <c r="E44" s="31" t="n">
        <f aca="false">Main!F42/Main!F39-1</f>
        <v>0.0290560425135502</v>
      </c>
      <c r="F44" s="31" t="n">
        <f aca="false">Main!G42/Main!G39-1</f>
        <v>0.0252869007653957</v>
      </c>
      <c r="G44" s="31" t="n">
        <f aca="false">Main!H42/Main!H39-1</f>
        <v>-0.126590146754178</v>
      </c>
      <c r="H44" s="31" t="n">
        <f aca="false">Main!I42/Main!I39-1</f>
        <v>0.0554280944311985</v>
      </c>
      <c r="I44" s="31" t="n">
        <f aca="false">Main!J42/Main!J39-1</f>
        <v>0.143099034115068</v>
      </c>
      <c r="J44" s="31" t="n">
        <f aca="false">Main!K42/Main!K39-1</f>
        <v>-0.0655155436770291</v>
      </c>
      <c r="K44" s="31" t="n">
        <f aca="false">Main!L42/Main!L39-1</f>
        <v>-0.00584138756211072</v>
      </c>
      <c r="L44" s="31"/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40-1</f>
        <v>0.056293233680528</v>
      </c>
      <c r="C45" s="31" t="n">
        <f aca="false">Main!D43/Main!D40-1</f>
        <v>0.103260323454844</v>
      </c>
      <c r="D45" s="31" t="n">
        <f aca="false">Main!E43/Main!E40-1</f>
        <v>0.0971872376154492</v>
      </c>
      <c r="E45" s="31" t="n">
        <f aca="false">Main!F43/Main!F40-1</f>
        <v>0.0125395279330727</v>
      </c>
      <c r="F45" s="31" t="n">
        <f aca="false">Main!G43/Main!G40-1</f>
        <v>0.0537224104948375</v>
      </c>
      <c r="G45" s="31" t="n">
        <f aca="false">Main!H43/Main!H40-1</f>
        <v>-0.0579451173374947</v>
      </c>
      <c r="H45" s="31" t="n">
        <f aca="false">Main!I43/Main!I40-1</f>
        <v>0.0342383729933413</v>
      </c>
      <c r="I45" s="31" t="n">
        <f aca="false">Main!J43/Main!J40-1</f>
        <v>0.10494843586606</v>
      </c>
      <c r="J45" s="31" t="n">
        <f aca="false">Main!K43/Main!K40-1</f>
        <v>0.0286453379997715</v>
      </c>
      <c r="K45" s="31" t="n">
        <f aca="false">Main!L43/Main!L40-1</f>
        <v>0.0653653811807051</v>
      </c>
      <c r="L45" s="31"/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41-1</f>
        <v>0.0568682418902682</v>
      </c>
      <c r="C46" s="31" t="n">
        <f aca="false">Main!D44/Main!D41-1</f>
        <v>0.0973726959497612</v>
      </c>
      <c r="D46" s="31" t="n">
        <f aca="false">Main!E44/Main!E41-1</f>
        <v>0.0512266649472104</v>
      </c>
      <c r="E46" s="31" t="n">
        <f aca="false">Main!F44/Main!F41-1</f>
        <v>-0.000957413906705895</v>
      </c>
      <c r="F46" s="31" t="n">
        <f aca="false">Main!G44/Main!G41-1</f>
        <v>0.0429741823884771</v>
      </c>
      <c r="G46" s="31" t="n">
        <f aca="false">Main!H44/Main!H41-1</f>
        <v>0.0656825907909531</v>
      </c>
      <c r="H46" s="31" t="n">
        <f aca="false">Main!I44/Main!I41-1</f>
        <v>0.0255101533196032</v>
      </c>
      <c r="I46" s="31" t="n">
        <f aca="false">Main!J44/Main!J41-1</f>
        <v>0.0872591673586443</v>
      </c>
      <c r="J46" s="31" t="n">
        <f aca="false">Main!K44/Main!K41-1</f>
        <v>0.0689493065893601</v>
      </c>
      <c r="K46" s="31" t="n">
        <f aca="false">Main!L44/Main!L41-1</f>
        <v>0.0835560201595038</v>
      </c>
      <c r="L46" s="31"/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42-1</f>
        <v>-0.00106253794778377</v>
      </c>
      <c r="C47" s="31" t="n">
        <f aca="false">Main!D45/Main!D42-1</f>
        <v>0.00959803778877011</v>
      </c>
      <c r="D47" s="31" t="n">
        <f aca="false">Main!E45/Main!E42-1</f>
        <v>0.00291208191421899</v>
      </c>
      <c r="E47" s="31" t="n">
        <f aca="false">Main!F45/Main!F42-1</f>
        <v>-0.0279270127431943</v>
      </c>
      <c r="F47" s="31" t="n">
        <f aca="false">Main!G45/Main!G42-1</f>
        <v>-0.00521089484632353</v>
      </c>
      <c r="G47" s="31" t="n">
        <f aca="false">Main!H45/Main!H42-1</f>
        <v>-0.0780154203071291</v>
      </c>
      <c r="H47" s="31" t="n">
        <f aca="false">Main!I45/Main!I42-1</f>
        <v>0.0094293156523797</v>
      </c>
      <c r="I47" s="31" t="n">
        <f aca="false">Main!J45/Main!J42-1</f>
        <v>0.0268330227018214</v>
      </c>
      <c r="J47" s="31" t="n">
        <f aca="false">Main!K45/Main!K42-1</f>
        <v>0.00858013773378974</v>
      </c>
      <c r="K47" s="31" t="n">
        <f aca="false">Main!L45/Main!L42-1</f>
        <v>0.0165913784202374</v>
      </c>
      <c r="L47" s="31"/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43-1</f>
        <v>0.0108392924350771</v>
      </c>
      <c r="C48" s="31" t="n">
        <f aca="false">Main!D46/Main!D43-1</f>
        <v>0.0687291711474531</v>
      </c>
      <c r="D48" s="31" t="n">
        <f aca="false">Main!E46/Main!E43-1</f>
        <v>-0.00038574307820316</v>
      </c>
      <c r="E48" s="31" t="n">
        <f aca="false">Main!F46/Main!F43-1</f>
        <v>-0.00258015886820906</v>
      </c>
      <c r="F48" s="31" t="n">
        <f aca="false">Main!G46/Main!G43-1</f>
        <v>0.0349008826508463</v>
      </c>
      <c r="G48" s="31" t="n">
        <f aca="false">Main!H46/Main!H43-1</f>
        <v>-0.0155283774454623</v>
      </c>
      <c r="H48" s="31" t="n">
        <f aca="false">Main!I46/Main!I43-1</f>
        <v>0.122562548973613</v>
      </c>
      <c r="I48" s="31" t="n">
        <f aca="false">Main!J46/Main!J43-1</f>
        <v>0.0926506944875258</v>
      </c>
      <c r="J48" s="31" t="n">
        <f aca="false">Main!K46/Main!K43-1</f>
        <v>0.0454511834319526</v>
      </c>
      <c r="K48" s="31" t="n">
        <f aca="false">Main!L46/Main!L43-1</f>
        <v>0.0615870191083214</v>
      </c>
      <c r="L48" s="31"/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44-1</f>
        <v>0.0607048124289504</v>
      </c>
      <c r="C49" s="31" t="n">
        <f aca="false">Main!D47/Main!D44-1</f>
        <v>0.0878508595742689</v>
      </c>
      <c r="D49" s="31" t="n">
        <f aca="false">Main!E47/Main!E44-1</f>
        <v>0.0150288229447677</v>
      </c>
      <c r="E49" s="31" t="n">
        <f aca="false">Main!F47/Main!F44-1</f>
        <v>0.038588991571529</v>
      </c>
      <c r="F49" s="31" t="n">
        <f aca="false">Main!G47/Main!G44-1</f>
        <v>0.0661760152343207</v>
      </c>
      <c r="G49" s="31" t="n">
        <f aca="false">Main!H47/Main!H44-1</f>
        <v>-0.0276747039316317</v>
      </c>
      <c r="H49" s="31" t="n">
        <f aca="false">Main!I47/Main!I44-1</f>
        <v>0.104440542140037</v>
      </c>
      <c r="I49" s="31" t="n">
        <f aca="false">Main!J47/Main!J44-1</f>
        <v>0.0977098391143303</v>
      </c>
      <c r="J49" s="31" t="n">
        <f aca="false">Main!K47/Main!K44-1</f>
        <v>0.0649783771897674</v>
      </c>
      <c r="K49" s="31" t="n">
        <f aca="false">Main!L47/Main!L44-1</f>
        <v>0.0750778666922227</v>
      </c>
      <c r="L49" s="31"/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45-1</f>
        <v>0.0924631514967329</v>
      </c>
      <c r="C50" s="31" t="n">
        <f aca="false">Main!D48/Main!D45-1</f>
        <v>0.118904649150481</v>
      </c>
      <c r="D50" s="31" t="n">
        <f aca="false">Main!E48/Main!E45-1</f>
        <v>0.0113331573424906</v>
      </c>
      <c r="E50" s="31" t="n">
        <f aca="false">Main!F48/Main!F45-1</f>
        <v>0.0102546193409105</v>
      </c>
      <c r="F50" s="31" t="n">
        <f aca="false">Main!G48/Main!G45-1</f>
        <v>0.0611192760793788</v>
      </c>
      <c r="G50" s="31" t="n">
        <f aca="false">Main!H48/Main!H45-1</f>
        <v>0.0719734406403794</v>
      </c>
      <c r="H50" s="31" t="n">
        <f aca="false">Main!I48/Main!I45-1</f>
        <v>0.0854317095256192</v>
      </c>
      <c r="I50" s="31" t="n">
        <f aca="false">Main!J48/Main!J45-1</f>
        <v>0.0571860917998757</v>
      </c>
      <c r="J50" s="31" t="n">
        <f aca="false">Main!K48/Main!K45-1</f>
        <v>0.104249841423828</v>
      </c>
      <c r="K50" s="31" t="n">
        <f aca="false">Main!L48/Main!L45-1</f>
        <v>0.0800509106144187</v>
      </c>
      <c r="L50" s="31"/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46-1</f>
        <v>0.0961352297267109</v>
      </c>
      <c r="C51" s="31" t="n">
        <f aca="false">Main!D49/Main!D46-1</f>
        <v>0.0349805388754578</v>
      </c>
      <c r="D51" s="31" t="n">
        <f aca="false">Main!E49/Main!E46-1</f>
        <v>-0.00982533382767847</v>
      </c>
      <c r="E51" s="31" t="n">
        <f aca="false">Main!F49/Main!F46-1</f>
        <v>0.0219180615925276</v>
      </c>
      <c r="F51" s="31" t="n">
        <f aca="false">Main!G49/Main!G46-1</f>
        <v>0.0293783730880008</v>
      </c>
      <c r="G51" s="31" t="n">
        <f aca="false">Main!H49/Main!H46-1</f>
        <v>0.0595646300209696</v>
      </c>
      <c r="H51" s="31" t="n">
        <f aca="false">Main!I49/Main!I46-1</f>
        <v>0.050315667792993</v>
      </c>
      <c r="I51" s="31" t="n">
        <f aca="false">Main!J49/Main!J46-1</f>
        <v>-0.0187931413550584</v>
      </c>
      <c r="J51" s="31" t="n">
        <f aca="false">Main!K49/Main!K46-1</f>
        <v>0.0634971169832679</v>
      </c>
      <c r="K51" s="31" t="n">
        <f aca="false">Main!L49/Main!L46-1</f>
        <v>0.0249026670148993</v>
      </c>
      <c r="L51" s="31"/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47-1</f>
        <v>0.0685910260074307</v>
      </c>
      <c r="C52" s="31" t="n">
        <f aca="false">Main!D50/Main!D47-1</f>
        <v>0.0079309200734583</v>
      </c>
      <c r="D52" s="31" t="n">
        <f aca="false">Main!E50/Main!E47-1</f>
        <v>0.0468515206925646</v>
      </c>
      <c r="E52" s="31" t="n">
        <f aca="false">Main!F50/Main!F47-1</f>
        <v>-0.0256626249954641</v>
      </c>
      <c r="F52" s="31" t="n">
        <f aca="false">Main!G50/Main!G47-1</f>
        <v>-0.00258475322322715</v>
      </c>
      <c r="G52" s="31" t="n">
        <f aca="false">Main!H50/Main!H47-1</f>
        <v>0.106666863025198</v>
      </c>
      <c r="H52" s="31" t="n">
        <f aca="false">Main!I50/Main!I47-1</f>
        <v>0.0238233278869973</v>
      </c>
      <c r="I52" s="31" t="n">
        <f aca="false">Main!J50/Main!J47-1</f>
        <v>-0.0429228962395535</v>
      </c>
      <c r="J52" s="31" t="n">
        <f aca="false">Main!K50/Main!K47-1</f>
        <v>0.0408479300732991</v>
      </c>
      <c r="K52" s="31" t="n">
        <f aca="false">Main!L50/Main!L47-1</f>
        <v>-0.00350332950017374</v>
      </c>
      <c r="L52" s="31"/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48-1</f>
        <v>0.0425620696849574</v>
      </c>
      <c r="C53" s="31" t="n">
        <f aca="false">Main!D51/Main!D48-1</f>
        <v>-0.0900191949756308</v>
      </c>
      <c r="D53" s="31" t="n">
        <f aca="false">Main!E51/Main!E48-1</f>
        <v>0.0201711251979169</v>
      </c>
      <c r="E53" s="31" t="n">
        <f aca="false">Main!F51/Main!F48-1</f>
        <v>-0.00633753391366276</v>
      </c>
      <c r="F53" s="31" t="n">
        <f aca="false">Main!G51/Main!G48-1</f>
        <v>0.0350067439195951</v>
      </c>
      <c r="G53" s="31" t="n">
        <f aca="false">Main!H51/Main!H48-1</f>
        <v>0.149880951259333</v>
      </c>
      <c r="H53" s="31" t="n">
        <f aca="false">Main!I51/Main!I48-1</f>
        <v>0.00578776745191267</v>
      </c>
      <c r="I53" s="31" t="n">
        <f aca="false">Main!J51/Main!J48-1</f>
        <v>0.0153500511546862</v>
      </c>
      <c r="J53" s="31" t="n">
        <f aca="false">Main!K51/Main!K48-1</f>
        <v>0.0289238046967393</v>
      </c>
      <c r="K53" s="31" t="n">
        <f aca="false">Main!L51/Main!L48-1</f>
        <v>-0.015986693428705</v>
      </c>
      <c r="L53" s="31"/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49-1</f>
        <v>0.034375</v>
      </c>
      <c r="C54" s="31" t="n">
        <f aca="false">Main!D52/Main!D49-1</f>
        <v>-0.0075591296790164</v>
      </c>
      <c r="D54" s="31" t="n">
        <f aca="false">Main!E52/Main!E49-1</f>
        <v>0.101020691626796</v>
      </c>
      <c r="E54" s="31" t="n">
        <f aca="false">Main!F52/Main!F49-1</f>
        <v>-0.00128248222365868</v>
      </c>
      <c r="F54" s="31" t="n">
        <f aca="false">Main!G52/Main!G49-1</f>
        <v>0.0714901462220243</v>
      </c>
      <c r="G54" s="31" t="n">
        <f aca="false">Main!H52/Main!H49-1</f>
        <v>0.094856129728069</v>
      </c>
      <c r="H54" s="31" t="n">
        <f aca="false">Main!I52/Main!I49-1</f>
        <v>0.00546485097592675</v>
      </c>
      <c r="I54" s="31" t="n">
        <f aca="false">Main!J52/Main!J49-1</f>
        <v>0.0493718028427383</v>
      </c>
      <c r="J54" s="31" t="n">
        <f aca="false">Main!K52/Main!K49-1</f>
        <v>0.0363557743480576</v>
      </c>
      <c r="K54" s="31" t="n">
        <f aca="false">Main!L52/Main!L49-1</f>
        <v>0.0286859743630772</v>
      </c>
      <c r="L54" s="31"/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50-1</f>
        <v>0.0503476865472052</v>
      </c>
      <c r="C55" s="31" t="n">
        <f aca="false">Main!D53/Main!D50-1</f>
        <v>0.029474105921615</v>
      </c>
      <c r="D55" s="31" t="n">
        <f aca="false">Main!E53/Main!E50-1</f>
        <v>0.0652867726351853</v>
      </c>
      <c r="E55" s="31" t="n">
        <f aca="false">Main!F53/Main!F50-1</f>
        <v>0.0484048170720353</v>
      </c>
      <c r="F55" s="31" t="n">
        <f aca="false">Main!G53/Main!G50-1</f>
        <v>0.0798891353760425</v>
      </c>
      <c r="G55" s="31" t="n">
        <f aca="false">Main!H53/Main!H50-1</f>
        <v>0.0398345765697321</v>
      </c>
      <c r="H55" s="31" t="n">
        <f aca="false">Main!I53/Main!I50-1</f>
        <v>0.0454054054054054</v>
      </c>
      <c r="I55" s="31" t="n">
        <f aca="false">Main!J53/Main!J50-1</f>
        <v>0.0425910375305705</v>
      </c>
      <c r="J55" s="31" t="n">
        <f aca="false">Main!K53/Main!K50-1</f>
        <v>0.0471467301461352</v>
      </c>
      <c r="K55" s="31" t="n">
        <f aca="false">Main!L53/Main!L50-1</f>
        <v>0.0600462789019496</v>
      </c>
      <c r="L55" s="31"/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51-1</f>
        <v>0.0659729170835837</v>
      </c>
      <c r="C56" s="31" t="n">
        <f aca="false">Main!D54/Main!D51-1</f>
        <v>0.136540659941439</v>
      </c>
      <c r="D56" s="31" t="n">
        <f aca="false">Main!E54/Main!E51-1</f>
        <v>0.0978544074362766</v>
      </c>
      <c r="E56" s="31" t="n">
        <f aca="false">Main!F54/Main!F51-1</f>
        <v>0.0630574121318182</v>
      </c>
      <c r="F56" s="31" t="n">
        <f aca="false">Main!G54/Main!G51-1</f>
        <v>0.0818804101464659</v>
      </c>
      <c r="G56" s="31" t="n">
        <f aca="false">Main!H54/Main!H51-1</f>
        <v>-0.00169079764798286</v>
      </c>
      <c r="H56" s="31" t="n">
        <f aca="false">Main!I54/Main!I51-1</f>
        <v>0.0523574384693735</v>
      </c>
      <c r="I56" s="31" t="n">
        <f aca="false">Main!J54/Main!J51-1</f>
        <v>0.0419409616970252</v>
      </c>
      <c r="J56" s="31" t="n">
        <f aca="false">Main!K54/Main!K51-1</f>
        <v>0.0561557912712227</v>
      </c>
      <c r="K56" s="31" t="n">
        <f aca="false">Main!L54/Main!L51-1</f>
        <v>0.0905827507219801</v>
      </c>
      <c r="L56" s="31"/>
      <c r="O56" s="28"/>
      <c r="S56" s="28"/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52-1</f>
        <v>0.0579272297386051</v>
      </c>
      <c r="C57" s="31" t="n">
        <f aca="false">Main!D55/Main!D52-1</f>
        <v>0.0875349793525218</v>
      </c>
      <c r="D57" s="31" t="n">
        <f aca="false">Main!E55/Main!E52-1</f>
        <v>0.0421816640813455</v>
      </c>
      <c r="E57" s="31" t="n">
        <f aca="false">Main!F55/Main!F52-1</f>
        <v>0.0692316454975224</v>
      </c>
      <c r="F57" s="31" t="n">
        <f aca="false">Main!G55/Main!G52-1</f>
        <v>0.0729080924669863</v>
      </c>
      <c r="G57" s="31" t="n">
        <f aca="false">Main!H55/Main!H52-1</f>
        <v>0.00803487547521464</v>
      </c>
      <c r="H57" s="31" t="n">
        <f aca="false">Main!I55/Main!I52-1</f>
        <v>0.0461461385605066</v>
      </c>
      <c r="I57" s="31" t="n">
        <f aca="false">Main!J55/Main!J52-1</f>
        <v>0.0285505785789122</v>
      </c>
      <c r="J57" s="31" t="n">
        <f aca="false">Main!K55/Main!K52-1</f>
        <v>0.0465705940880059</v>
      </c>
      <c r="K57" s="31" t="n">
        <f aca="false">Main!L55/Main!L52-1</f>
        <v>0.0737722625971085</v>
      </c>
      <c r="L57" s="31"/>
      <c r="O57" s="28"/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53-1</f>
        <v>0.0309376790374942</v>
      </c>
      <c r="C58" s="31" t="n">
        <f aca="false">Main!D56/Main!D53-1</f>
        <v>0.102998707330501</v>
      </c>
      <c r="D58" s="31" t="n">
        <f aca="false">Main!E56/Main!E53-1</f>
        <v>0.0523445562215441</v>
      </c>
      <c r="E58" s="31" t="n">
        <f aca="false">Main!F56/Main!F53-1</f>
        <v>0.0483622551121643</v>
      </c>
      <c r="F58" s="31" t="n">
        <f aca="false">Main!G56/Main!G53-1</f>
        <v>0.137514787714148</v>
      </c>
      <c r="G58" s="31" t="n">
        <f aca="false">Main!H56/Main!H53-1</f>
        <v>0.0250089147194379</v>
      </c>
      <c r="H58" s="31" t="n">
        <f aca="false">Main!I56/Main!I53-1</f>
        <v>0.0412091068761182</v>
      </c>
      <c r="I58" s="31" t="n">
        <f aca="false">Main!J56/Main!J53-1</f>
        <v>0.0273634356209098</v>
      </c>
      <c r="J58" s="31" t="n">
        <f aca="false">Main!K56/Main!K53-1</f>
        <v>0.0479603435210911</v>
      </c>
      <c r="K58" s="31" t="n">
        <f aca="false">Main!L56/Main!L53-1</f>
        <v>0.0742429570036145</v>
      </c>
      <c r="L58" s="31"/>
      <c r="O58" s="28"/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54-1</f>
        <v>0.0182102628285357</v>
      </c>
      <c r="C59" s="31" t="n">
        <f aca="false">Main!D57/Main!D54-1</f>
        <v>0.0762966599540091</v>
      </c>
      <c r="D59" s="31" t="n">
        <f aca="false">Main!E57/Main!E54-1</f>
        <v>0.0373846486401508</v>
      </c>
      <c r="E59" s="31" t="n">
        <f aca="false">Main!F57/Main!F54-1</f>
        <v>0.024856331100412</v>
      </c>
      <c r="F59" s="31" t="n">
        <f aca="false">Main!G57/Main!G54-1</f>
        <v>0.127567532562149</v>
      </c>
      <c r="G59" s="31" t="n">
        <f aca="false">Main!H57/Main!H54-1</f>
        <v>0.0607120998585979</v>
      </c>
      <c r="H59" s="31" t="n">
        <f aca="false">Main!I57/Main!I54-1</f>
        <v>0.0904676729066614</v>
      </c>
      <c r="I59" s="31" t="n">
        <f aca="false">Main!J57/Main!J54-1</f>
        <v>0.0124397880262876</v>
      </c>
      <c r="J59" s="31" t="n">
        <f aca="false">Main!K57/Main!K54-1</f>
        <v>0.0429402070831131</v>
      </c>
      <c r="K59" s="31" t="n">
        <f aca="false">Main!L57/Main!L54-1</f>
        <v>0.0643008538395395</v>
      </c>
      <c r="L59" s="31"/>
      <c r="O59" s="28"/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55-1</f>
        <v>0.0174447479513284</v>
      </c>
      <c r="C60" s="31" t="n">
        <f aca="false">Main!D58/Main!D55-1</f>
        <v>0.0825047920915922</v>
      </c>
      <c r="D60" s="31" t="n">
        <f aca="false">Main!E58/Main!E55-1</f>
        <v>0.0729863042461869</v>
      </c>
      <c r="E60" s="31" t="n">
        <f aca="false">Main!F58/Main!F55-1</f>
        <v>-0.000414048596229955</v>
      </c>
      <c r="F60" s="31" t="n">
        <f aca="false">Main!G58/Main!G55-1</f>
        <v>0.107269390423529</v>
      </c>
      <c r="G60" s="31" t="n">
        <f aca="false">Main!H58/Main!H55-1</f>
        <v>0.0527812365342892</v>
      </c>
      <c r="H60" s="31" t="n">
        <f aca="false">Main!I58/Main!I55-1</f>
        <v>0.0961290036983526</v>
      </c>
      <c r="I60" s="31" t="n">
        <f aca="false">Main!J58/Main!J55-1</f>
        <v>0.0120431353672141</v>
      </c>
      <c r="J60" s="31" t="n">
        <f aca="false">Main!K58/Main!K55-1</f>
        <v>0.0536064769381748</v>
      </c>
      <c r="K60" s="31" t="n">
        <f aca="false">Main!L58/Main!L55-1</f>
        <v>0.0821006829875475</v>
      </c>
      <c r="L60" s="31"/>
      <c r="O60" s="28"/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56-1</f>
        <v>0.0179067613460946</v>
      </c>
      <c r="C61" s="31" t="n">
        <f aca="false">Main!D59/Main!D56-1</f>
        <v>0.0658034875265496</v>
      </c>
      <c r="D61" s="31" t="n">
        <f aca="false">Main!E59/Main!E56-1</f>
        <v>0.0380097235595789</v>
      </c>
      <c r="E61" s="31" t="n">
        <f aca="false">Main!F59/Main!F56-1</f>
        <v>0.00789749472975965</v>
      </c>
      <c r="F61" s="31" t="n">
        <f aca="false">Main!G59/Main!G56-1</f>
        <v>0.0231629972785146</v>
      </c>
      <c r="G61" s="31" t="n">
        <f aca="false">Main!H59/Main!H56-1</f>
        <v>0.0256285402475174</v>
      </c>
      <c r="H61" s="31" t="n">
        <f aca="false">Main!I59/Main!I56-1</f>
        <v>0.0893049983052583</v>
      </c>
      <c r="I61" s="31" t="n">
        <f aca="false">Main!J59/Main!J56-1</f>
        <v>0.058394277539342</v>
      </c>
      <c r="J61" s="31" t="n">
        <f aca="false">Main!K59/Main!K56-1</f>
        <v>0.0421198517670451</v>
      </c>
      <c r="K61" s="31" t="n">
        <f aca="false">Main!L59/Main!L56-1</f>
        <v>0.0700729009552541</v>
      </c>
      <c r="L61" s="31"/>
      <c r="O61" s="28"/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57-1</f>
        <v>0.0194825149038165</v>
      </c>
      <c r="C62" s="31" t="n">
        <f aca="false">Main!D60/Main!D57-1</f>
        <v>0.0516371163058327</v>
      </c>
      <c r="D62" s="31" t="n">
        <f aca="false">Main!E60/Main!E57-1</f>
        <v>0.0171544349989194</v>
      </c>
      <c r="E62" s="31" t="n">
        <f aca="false">Main!F60/Main!F57-1</f>
        <v>0.00171269328275891</v>
      </c>
      <c r="F62" s="31" t="n">
        <f aca="false">Main!G60/Main!G57-1</f>
        <v>0.02799159749533</v>
      </c>
      <c r="G62" s="31" t="n">
        <f aca="false">Main!H60/Main!H57-1</f>
        <v>0.0415849376538204</v>
      </c>
      <c r="H62" s="31" t="n">
        <f aca="false">Main!I60/Main!I57-1</f>
        <v>0.00516056549012278</v>
      </c>
      <c r="I62" s="31" t="n">
        <f aca="false">Main!J60/Main!J57-1</f>
        <v>0.0849286164003609</v>
      </c>
      <c r="J62" s="31" t="n">
        <f aca="false">Main!K60/Main!K57-1</f>
        <v>0.0363723093435095</v>
      </c>
      <c r="K62" s="31" t="n">
        <f aca="false">Main!L60/Main!L57-1</f>
        <v>0.0544210160682355</v>
      </c>
      <c r="L62" s="31"/>
      <c r="O62" s="28"/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58-1</f>
        <v>0.0344133260113493</v>
      </c>
      <c r="C63" s="31" t="n">
        <f aca="false">Main!D61/Main!D58-1</f>
        <v>0.0164065356817924</v>
      </c>
      <c r="D63" s="31" t="n">
        <f aca="false">Main!E61/Main!E58-1</f>
        <v>0.0326921170724264</v>
      </c>
      <c r="E63" s="31" t="n">
        <f aca="false">Main!F61/Main!F58-1</f>
        <v>0.00317810979981781</v>
      </c>
      <c r="F63" s="31" t="n">
        <f aca="false">Main!G61/Main!G58-1</f>
        <v>0.0801006718093325</v>
      </c>
      <c r="G63" s="31" t="n">
        <f aca="false">Main!H61/Main!H58-1</f>
        <v>0.0962971899364127</v>
      </c>
      <c r="H63" s="31" t="n">
        <f aca="false">Main!I61/Main!I58-1</f>
        <v>0.0422394043528065</v>
      </c>
      <c r="I63" s="31" t="n">
        <f aca="false">Main!J61/Main!J58-1</f>
        <v>0.100217528515396</v>
      </c>
      <c r="J63" s="31" t="n">
        <f aca="false">Main!K61/Main!K58-1</f>
        <v>0.0596984515077423</v>
      </c>
      <c r="K63" s="31" t="n">
        <f aca="false">Main!L61/Main!L58-1</f>
        <v>0.0572612852924916</v>
      </c>
      <c r="L63" s="31"/>
      <c r="O63" s="28"/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59-1</f>
        <v>0.0244464664846831</v>
      </c>
      <c r="C64" s="31" t="n">
        <f aca="false">Main!D62/Main!D59-1</f>
        <v>0.0319139913241773</v>
      </c>
      <c r="D64" s="31" t="n">
        <f aca="false">Main!E62/Main!E59-1</f>
        <v>0.0676872209991108</v>
      </c>
      <c r="E64" s="31" t="n">
        <f aca="false">Main!F62/Main!F59-1</f>
        <v>-0.0221981019710301</v>
      </c>
      <c r="F64" s="31" t="n">
        <f aca="false">Main!G62/Main!G59-1</f>
        <v>0.0677985734846531</v>
      </c>
      <c r="G64" s="31" t="n">
        <f aca="false">Main!H62/Main!H59-1</f>
        <v>0.11691782618367</v>
      </c>
      <c r="H64" s="31" t="n">
        <f aca="false">Main!I62/Main!I59-1</f>
        <v>-0.0124210792915679</v>
      </c>
      <c r="I64" s="31" t="n">
        <f aca="false">Main!J62/Main!J59-1</f>
        <v>0.0563911969653061</v>
      </c>
      <c r="J64" s="31" t="n">
        <f aca="false">Main!K62/Main!K59-1</f>
        <v>0.0579374945792015</v>
      </c>
      <c r="K64" s="31" t="n">
        <f aca="false">Main!L62/Main!L59-1</f>
        <v>0.0448968305240696</v>
      </c>
      <c r="L64" s="31"/>
      <c r="O64" s="28"/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60-1</f>
        <v>0.0184470701712081</v>
      </c>
      <c r="C65" s="31" t="n">
        <f aca="false">Main!D63/Main!D60-1</f>
        <v>0.066638640517267</v>
      </c>
      <c r="D65" s="31" t="n">
        <f aca="false">Main!E63/Main!E60-1</f>
        <v>0.0835622453954688</v>
      </c>
      <c r="E65" s="31" t="n">
        <f aca="false">Main!F63/Main!F60-1</f>
        <v>0.0337268046714256</v>
      </c>
      <c r="F65" s="31" t="n">
        <f aca="false">Main!G63/Main!G60-1</f>
        <v>0.0410906287275441</v>
      </c>
      <c r="G65" s="31" t="n">
        <f aca="false">Main!H63/Main!H60-1</f>
        <v>0.0857180455636128</v>
      </c>
      <c r="H65" s="31" t="n">
        <f aca="false">Main!I63/Main!I60-1</f>
        <v>0.0208976799812222</v>
      </c>
      <c r="I65" s="31" t="n">
        <f aca="false">Main!J63/Main!J60-1</f>
        <v>0.0697000115018247</v>
      </c>
      <c r="J65" s="31" t="n">
        <f aca="false">Main!K63/Main!K60-1</f>
        <v>0.0656176284448535</v>
      </c>
      <c r="K65" s="31" t="n">
        <f aca="false">Main!L63/Main!L60-1</f>
        <v>0.0636227873676813</v>
      </c>
      <c r="L65" s="31"/>
      <c r="O65" s="28"/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61-1</f>
        <v>0.0277826933286145</v>
      </c>
      <c r="C66" s="31" t="n">
        <f aca="false">Main!D64/Main!D61-1</f>
        <v>0.113703465562357</v>
      </c>
      <c r="D66" s="31" t="n">
        <f aca="false">Main!E64/Main!E61-1</f>
        <v>0.0722760801383164</v>
      </c>
      <c r="E66" s="31" t="n">
        <f aca="false">Main!F64/Main!F61-1</f>
        <v>0.0729084165588114</v>
      </c>
      <c r="F66" s="31" t="n">
        <f aca="false">Main!G64/Main!G61-1</f>
        <v>0.0152625401914437</v>
      </c>
      <c r="G66" s="31" t="n">
        <f aca="false">Main!H64/Main!H61-1</f>
        <v>0.0419048241173203</v>
      </c>
      <c r="H66" s="31" t="n">
        <f aca="false">Main!I64/Main!I61-1</f>
        <v>0.0171726885561203</v>
      </c>
      <c r="I66" s="31" t="n">
        <f aca="false">Main!J64/Main!J61-1</f>
        <v>0.092665421648362</v>
      </c>
      <c r="J66" s="31" t="n">
        <f aca="false">Main!K64/Main!K61-1</f>
        <v>0.057324140961903</v>
      </c>
      <c r="K66" s="31" t="n">
        <f aca="false">Main!L64/Main!L61-1</f>
        <v>0.0783395118611321</v>
      </c>
      <c r="L66" s="31"/>
      <c r="O66" s="28"/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62-1</f>
        <v>0.0102439602084321</v>
      </c>
      <c r="C67" s="31" t="n">
        <f aca="false">Main!D65/Main!D62-1</f>
        <v>0.0422818624132519</v>
      </c>
      <c r="D67" s="31" t="n">
        <f aca="false">Main!E65/Main!E62-1</f>
        <v>0.033714139299303</v>
      </c>
      <c r="E67" s="31" t="n">
        <f aca="false">Main!F65/Main!F62-1</f>
        <v>0.0812032771103275</v>
      </c>
      <c r="F67" s="31" t="n">
        <f aca="false">Main!G65/Main!G62-1</f>
        <v>-0.00779705420512078</v>
      </c>
      <c r="G67" s="31" t="n">
        <f aca="false">Main!H65/Main!H62-1</f>
        <v>-0.0109392354970042</v>
      </c>
      <c r="H67" s="31" t="n">
        <f aca="false">Main!I65/Main!I62-1</f>
        <v>0.0276825229344353</v>
      </c>
      <c r="I67" s="31" t="n">
        <f aca="false">Main!J65/Main!J62-1</f>
        <v>0.11939962392046</v>
      </c>
      <c r="J67" s="31" t="n">
        <f aca="false">Main!K65/Main!K62-1</f>
        <v>0.0240483152515509</v>
      </c>
      <c r="K67" s="31" t="n">
        <f aca="false">Main!L65/Main!L62-1</f>
        <v>0.0387475263176385</v>
      </c>
      <c r="L67" s="31"/>
      <c r="O67" s="28"/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63-1</f>
        <v>-0.00864212146324139</v>
      </c>
      <c r="C68" s="31" t="n">
        <f aca="false">Main!D66/Main!D63-1</f>
        <v>-0.0100822702978011</v>
      </c>
      <c r="D68" s="31" t="n">
        <f aca="false">Main!E66/Main!E63-1</f>
        <v>0.00844026895837935</v>
      </c>
      <c r="E68" s="31" t="n">
        <f aca="false">Main!F66/Main!F63-1</f>
        <v>0.037216919202538</v>
      </c>
      <c r="F68" s="31" t="n">
        <f aca="false">Main!G66/Main!G63-1</f>
        <v>-0.00934968130050329</v>
      </c>
      <c r="G68" s="31" t="n">
        <f aca="false">Main!H66/Main!H63-1</f>
        <v>-0.0480598362947164</v>
      </c>
      <c r="H68" s="31" t="n">
        <f aca="false">Main!I66/Main!I63-1</f>
        <v>0.0355349400756173</v>
      </c>
      <c r="I68" s="31" t="n">
        <f aca="false">Main!J66/Main!J63-1</f>
        <v>0.0453359582181934</v>
      </c>
      <c r="J68" s="31" t="n">
        <f aca="false">Main!K66/Main!K63-1</f>
        <v>-0.0199227924304187</v>
      </c>
      <c r="K68" s="31" t="n">
        <f aca="false">Main!L66/Main!L63-1</f>
        <v>-0.0043842442512716</v>
      </c>
      <c r="L68" s="31"/>
      <c r="O68" s="28"/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64-1</f>
        <v>-0.0256542699724518</v>
      </c>
      <c r="C69" s="31" t="n">
        <f aca="false">Main!D67/Main!D64-1</f>
        <v>-0.0231738661953333</v>
      </c>
      <c r="D69" s="31" t="n">
        <f aca="false">Main!E67/Main!E64-1</f>
        <v>0.0375826300059989</v>
      </c>
      <c r="E69" s="31" t="n">
        <f aca="false">Main!F67/Main!F64-1</f>
        <v>0.00472846758040202</v>
      </c>
      <c r="F69" s="31" t="n">
        <f aca="false">Main!G67/Main!G64-1</f>
        <v>-0.0136708157858545</v>
      </c>
      <c r="G69" s="31" t="n">
        <f aca="false">Main!H67/Main!H64-1</f>
        <v>-0.027022425850012</v>
      </c>
      <c r="H69" s="31" t="n">
        <f aca="false">Main!I67/Main!I64-1</f>
        <v>-0.048438820318885</v>
      </c>
      <c r="I69" s="31" t="n">
        <f aca="false">Main!J67/Main!J64-1</f>
        <v>0.00901920377869003</v>
      </c>
      <c r="J69" s="31" t="n">
        <f aca="false">Main!K67/Main!K64-1</f>
        <v>-0.0390970021302022</v>
      </c>
      <c r="K69" s="31" t="n">
        <f aca="false">Main!L67/Main!L64-1</f>
        <v>-0.0396466958187555</v>
      </c>
      <c r="L69" s="31"/>
      <c r="O69" s="28"/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65-1</f>
        <v>0.0110778969579743</v>
      </c>
      <c r="C70" s="31" t="n">
        <f aca="false">Main!D68/Main!D65-1</f>
        <v>0.0141564075142384</v>
      </c>
      <c r="D70" s="31" t="n">
        <f aca="false">Main!E68/Main!E65-1</f>
        <v>-0.0045488799843787</v>
      </c>
      <c r="E70" s="31" t="n">
        <f aca="false">Main!F68/Main!F65-1</f>
        <v>-0.0549593074891028</v>
      </c>
      <c r="F70" s="31" t="n">
        <f aca="false">Main!G68/Main!G65-1</f>
        <v>-0.00633039409163216</v>
      </c>
      <c r="G70" s="31" t="n">
        <f aca="false">Main!H68/Main!H65-1</f>
        <v>-0.0035443212970333</v>
      </c>
      <c r="H70" s="31" t="n">
        <f aca="false">Main!I68/Main!I65-1</f>
        <v>-0.00966460849601425</v>
      </c>
      <c r="I70" s="31" t="n">
        <f aca="false">Main!J68/Main!J65-1</f>
        <v>-0.0515918121007897</v>
      </c>
      <c r="J70" s="31" t="n">
        <f aca="false">Main!K68/Main!K65-1</f>
        <v>-0.0102206922317403</v>
      </c>
      <c r="K70" s="31" t="n">
        <f aca="false">Main!L68/Main!L65-1</f>
        <v>-0.00849528791089871</v>
      </c>
      <c r="L70" s="31"/>
      <c r="O70" s="28"/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66-1</f>
        <v>0.00340339144972557</v>
      </c>
      <c r="C71" s="31" t="n">
        <f aca="false">Main!D69/Main!D66-1</f>
        <v>-0.0121525103030956</v>
      </c>
      <c r="D71" s="31" t="n">
        <f aca="false">Main!E69/Main!E66-1</f>
        <v>-0.0383488035428262</v>
      </c>
      <c r="E71" s="31" t="n">
        <f aca="false">Main!F69/Main!F66-1</f>
        <v>-0.0751482581775673</v>
      </c>
      <c r="F71" s="31" t="n">
        <f aca="false">Main!G69/Main!G66-1</f>
        <v>-0.0501094251927129</v>
      </c>
      <c r="G71" s="31" t="n">
        <f aca="false">Main!H69/Main!H66-1</f>
        <v>0.0119864666440768</v>
      </c>
      <c r="H71" s="31" t="n">
        <f aca="false">Main!I69/Main!I66-1</f>
        <v>-0.0204124067397595</v>
      </c>
      <c r="I71" s="31" t="n">
        <f aca="false">Main!J69/Main!J66-1</f>
        <v>-0.0994035023082844</v>
      </c>
      <c r="J71" s="31" t="n">
        <f aca="false">Main!K69/Main!K66-1</f>
        <v>0.00550888307395669</v>
      </c>
      <c r="K71" s="31" t="n">
        <f aca="false">Main!L69/Main!L66-1</f>
        <v>-0.0105491649153855</v>
      </c>
      <c r="L71" s="31"/>
      <c r="O71" s="28"/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67-1</f>
        <v>-0.0216174824762916</v>
      </c>
      <c r="C72" s="31" t="n">
        <f aca="false">Main!D70/Main!D67-1</f>
        <v>-0.0281446042451395</v>
      </c>
      <c r="D72" s="31" t="n">
        <f aca="false">Main!E70/Main!E67-1</f>
        <v>-0.0896917314437105</v>
      </c>
      <c r="E72" s="31" t="n">
        <f aca="false">Main!F70/Main!F67-1</f>
        <v>-0.030663193192229</v>
      </c>
      <c r="F72" s="31" t="n">
        <f aca="false">Main!G70/Main!G67-1</f>
        <v>-0.0881760627389905</v>
      </c>
      <c r="G72" s="31" t="n">
        <f aca="false">Main!H70/Main!H67-1</f>
        <v>-0.00866283447230176</v>
      </c>
      <c r="H72" s="31" t="n">
        <f aca="false">Main!I70/Main!I67-1</f>
        <v>0.067947985398644</v>
      </c>
      <c r="I72" s="31" t="n">
        <f aca="false">Main!J70/Main!J67-1</f>
        <v>-0.0312878345116717</v>
      </c>
      <c r="J72" s="31" t="n">
        <f aca="false">Main!K70/Main!K67-1</f>
        <v>-0.00656952066830685</v>
      </c>
      <c r="K72" s="31" t="n">
        <f aca="false">Main!L70/Main!L67-1</f>
        <v>-0.0170404887083554</v>
      </c>
      <c r="L72" s="31"/>
      <c r="O72" s="28"/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68-1</f>
        <v>-0.0461449275362319</v>
      </c>
      <c r="C73" s="31" t="n">
        <f aca="false">Main!D71/Main!D68-1</f>
        <v>-0.0550989226064044</v>
      </c>
      <c r="D73" s="31" t="n">
        <f aca="false">Main!E71/Main!E68-1</f>
        <v>-0.05185750786765</v>
      </c>
      <c r="E73" s="31" t="n">
        <f aca="false">Main!F71/Main!F68-1</f>
        <v>0.0592514967901032</v>
      </c>
      <c r="F73" s="31" t="n">
        <f aca="false">Main!G71/Main!G68-1</f>
        <v>-0.0335563269864498</v>
      </c>
      <c r="G73" s="31" t="n">
        <f aca="false">Main!H71/Main!H68-1</f>
        <v>-0.00192524519229076</v>
      </c>
      <c r="H73" s="31" t="n">
        <f aca="false">Main!I71/Main!I68-1</f>
        <v>0.0707207061271358</v>
      </c>
      <c r="I73" s="31" t="n">
        <f aca="false">Main!J71/Main!J68-1</f>
        <v>0.0107853667661064</v>
      </c>
      <c r="J73" s="31" t="n">
        <f aca="false">Main!K71/Main!K68-1</f>
        <v>-0.00682124561876507</v>
      </c>
      <c r="K73" s="31" t="n">
        <f aca="false">Main!L71/Main!L68-1</f>
        <v>-0.0123905114468407</v>
      </c>
      <c r="L73" s="31"/>
      <c r="O73" s="28"/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69-1</f>
        <v>-0.0331448973519787</v>
      </c>
      <c r="C74" s="31" t="n">
        <f aca="false">Main!D72/Main!D69-1</f>
        <v>-0.0118604405959125</v>
      </c>
      <c r="D74" s="31" t="n">
        <f aca="false">Main!E72/Main!E69-1</f>
        <v>0.0238528015925144</v>
      </c>
      <c r="E74" s="31" t="n">
        <f aca="false">Main!F72/Main!F69-1</f>
        <v>0.063544751402743</v>
      </c>
      <c r="F74" s="31" t="n">
        <f aca="false">Main!G72/Main!G69-1</f>
        <v>0.00210863084417934</v>
      </c>
      <c r="G74" s="31" t="n">
        <f aca="false">Main!H72/Main!H69-1</f>
        <v>0.0631790848585607</v>
      </c>
      <c r="H74" s="31" t="n">
        <f aca="false">Main!I72/Main!I69-1</f>
        <v>0.0669456066945606</v>
      </c>
      <c r="I74" s="31" t="n">
        <f aca="false">Main!J72/Main!J69-1</f>
        <v>0.109270422985632</v>
      </c>
      <c r="J74" s="31" t="n">
        <f aca="false">Main!K72/Main!K69-1</f>
        <v>0.00788933022873573</v>
      </c>
      <c r="K74" s="31" t="n">
        <f aca="false">Main!L72/Main!L69-1</f>
        <v>-0.00613428351847978</v>
      </c>
      <c r="L74" s="31"/>
      <c r="O74" s="28"/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70-1</f>
        <v>-0.097049969897652</v>
      </c>
      <c r="C75" s="31" t="n">
        <f aca="false">Main!D73/Main!D70-1</f>
        <v>-0.134313991249365</v>
      </c>
      <c r="D75" s="31" t="n">
        <f aca="false">Main!E73/Main!E70-1</f>
        <v>-0.0659030984013797</v>
      </c>
      <c r="E75" s="31" t="n">
        <f aca="false">Main!F73/Main!F70-1</f>
        <v>-0.0446778912146267</v>
      </c>
      <c r="F75" s="31" t="n">
        <f aca="false">Main!G73/Main!G70-1</f>
        <v>-0.107694083194483</v>
      </c>
      <c r="G75" s="31" t="n">
        <f aca="false">Main!H73/Main!H70-1</f>
        <v>-0.0469271877087508</v>
      </c>
      <c r="H75" s="31" t="n">
        <f aca="false">Main!I73/Main!I70-1</f>
        <v>-0.0965924774825432</v>
      </c>
      <c r="I75" s="31" t="n">
        <f aca="false">Main!J73/Main!J70-1</f>
        <v>-0.0260992173112338</v>
      </c>
      <c r="J75" s="31" t="n">
        <f aca="false">Main!K73/Main!K70-1</f>
        <v>-0.0815054699831274</v>
      </c>
      <c r="K75" s="31" t="n">
        <f aca="false">Main!L73/Main!L70-1</f>
        <v>-0.10652848929348</v>
      </c>
      <c r="L75" s="31"/>
      <c r="O75" s="28"/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71-1</f>
        <v>-0.0658806369271909</v>
      </c>
      <c r="C76" s="31" t="n">
        <f aca="false">Main!D74/Main!D71-1</f>
        <v>-0.0507719445689333</v>
      </c>
      <c r="D76" s="31" t="n">
        <f aca="false">Main!E74/Main!E71-1</f>
        <v>-0.0370606123780064</v>
      </c>
      <c r="E76" s="31" t="n">
        <f aca="false">Main!F74/Main!F71-1</f>
        <v>-0.0713713584247202</v>
      </c>
      <c r="F76" s="31" t="n">
        <f aca="false">Main!G74/Main!G71-1</f>
        <v>-0.105033884652714</v>
      </c>
      <c r="G76" s="31" t="n">
        <f aca="false">Main!H74/Main!H71-1</f>
        <v>-0.0302524216492649</v>
      </c>
      <c r="H76" s="31" t="n">
        <f aca="false">Main!I74/Main!I71-1</f>
        <v>-0.119404390084823</v>
      </c>
      <c r="I76" s="31" t="n">
        <f aca="false">Main!J74/Main!J71-1</f>
        <v>-0.0420391631658674</v>
      </c>
      <c r="J76" s="31" t="n">
        <f aca="false">Main!K74/Main!K71-1</f>
        <v>-0.0667535358471103</v>
      </c>
      <c r="K76" s="31" t="n">
        <f aca="false">Main!L74/Main!L71-1</f>
        <v>-0.0815660234433819</v>
      </c>
      <c r="L76" s="31"/>
      <c r="O76" s="28"/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72-1</f>
        <v>-0.0663466272772033</v>
      </c>
      <c r="C77" s="31" t="n">
        <f aca="false">Main!D75/Main!D72-1</f>
        <v>-0.0447863536980797</v>
      </c>
      <c r="D77" s="31" t="n">
        <f aca="false">Main!E75/Main!E72-1</f>
        <v>-0.0694611462553564</v>
      </c>
      <c r="E77" s="31" t="n">
        <f aca="false">Main!F75/Main!F72-1</f>
        <v>-0.0595145139758699</v>
      </c>
      <c r="F77" s="31" t="n">
        <f aca="false">Main!G75/Main!G72-1</f>
        <v>-0.126137815451242</v>
      </c>
      <c r="G77" s="31" t="n">
        <f aca="false">Main!H75/Main!H72-1</f>
        <v>-0.171553509847251</v>
      </c>
      <c r="H77" s="31" t="n">
        <f aca="false">Main!I75/Main!I72-1</f>
        <v>-0.130935882521538</v>
      </c>
      <c r="I77" s="31" t="n">
        <f aca="false">Main!J75/Main!J72-1</f>
        <v>-0.0961861570934482</v>
      </c>
      <c r="J77" s="31" t="n">
        <f aca="false">Main!K75/Main!K72-1</f>
        <v>-0.112113717283179</v>
      </c>
      <c r="K77" s="31" t="n">
        <f aca="false">Main!L75/Main!L72-1</f>
        <v>-0.0868646252190948</v>
      </c>
      <c r="L77" s="31"/>
      <c r="O77" s="28"/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73-1</f>
        <v>0.0519402587011604</v>
      </c>
      <c r="C78" s="31" t="n">
        <f aca="false">Main!D76/Main!D73-1</f>
        <v>0.158306286460957</v>
      </c>
      <c r="D78" s="31" t="n">
        <f aca="false">Main!E76/Main!E73-1</f>
        <v>0.048145232609436</v>
      </c>
      <c r="E78" s="31" t="n">
        <f aca="false">Main!F76/Main!F73-1</f>
        <v>-0.00174162086848839</v>
      </c>
      <c r="F78" s="31" t="n">
        <f aca="false">Main!G76/Main!G73-1</f>
        <v>0.0922427256354459</v>
      </c>
      <c r="G78" s="31" t="n">
        <f aca="false">Main!H76/Main!H73-1</f>
        <v>-0.0414198762104318</v>
      </c>
      <c r="H78" s="31" t="n">
        <f aca="false">Main!I76/Main!I73-1</f>
        <v>-0.0115468039759333</v>
      </c>
      <c r="I78" s="31" t="n">
        <f aca="false">Main!J76/Main!J73-1</f>
        <v>0.00107844585610883</v>
      </c>
      <c r="J78" s="31" t="n">
        <f aca="false">Main!K76/Main!K73-1</f>
        <v>0.0212438149980743</v>
      </c>
      <c r="K78" s="31" t="n">
        <f aca="false">Main!L76/Main!L73-1</f>
        <v>0.0704442857474328</v>
      </c>
      <c r="L78" s="31"/>
      <c r="O78" s="28"/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74-1</f>
        <v>0.0485361093038388</v>
      </c>
      <c r="C79" s="31" t="n">
        <f aca="false">Main!D77/Main!D74-1</f>
        <v>0.144368320411513</v>
      </c>
      <c r="D79" s="31" t="n">
        <f aca="false">Main!E77/Main!E74-1</f>
        <v>0.0301644375518466</v>
      </c>
      <c r="E79" s="31" t="n">
        <f aca="false">Main!F77/Main!F74-1</f>
        <v>0.0195868101794725</v>
      </c>
      <c r="F79" s="31" t="n">
        <f aca="false">Main!G77/Main!G74-1</f>
        <v>0.0654472365644572</v>
      </c>
      <c r="G79" s="31" t="n">
        <f aca="false">Main!H77/Main!H74-1</f>
        <v>-0.0296448640844266</v>
      </c>
      <c r="H79" s="31" t="n">
        <f aca="false">Main!I77/Main!I74-1</f>
        <v>0.0498115887251027</v>
      </c>
      <c r="I79" s="31" t="n">
        <f aca="false">Main!J77/Main!J74-1</f>
        <v>0.0162607131014747</v>
      </c>
      <c r="J79" s="31" t="n">
        <f aca="false">Main!K77/Main!K74-1</f>
        <v>0.0211472453313166</v>
      </c>
      <c r="K79" s="31" t="n">
        <f aca="false">Main!L77/Main!L74-1</f>
        <v>0.071655088907663</v>
      </c>
      <c r="L79" s="31"/>
      <c r="O79" s="28"/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75-1</f>
        <v>0.0693473961766646</v>
      </c>
      <c r="C80" s="31" t="n">
        <f aca="false">Main!D78/Main!D75-1</f>
        <v>0.158601473551578</v>
      </c>
      <c r="D80" s="31" t="n">
        <f aca="false">Main!E78/Main!E75-1</f>
        <v>0.0555443012261268</v>
      </c>
      <c r="E80" s="31" t="n">
        <f aca="false">Main!F78/Main!F75-1</f>
        <v>-0.00884044350735036</v>
      </c>
      <c r="F80" s="31" t="n">
        <f aca="false">Main!G78/Main!G75-1</f>
        <v>0.0670425351094555</v>
      </c>
      <c r="G80" s="31" t="n">
        <f aca="false">Main!H78/Main!H75-1</f>
        <v>0.0760784105917542</v>
      </c>
      <c r="H80" s="31" t="n">
        <f aca="false">Main!I78/Main!I75-1</f>
        <v>0.0928088649537897</v>
      </c>
      <c r="I80" s="31" t="n">
        <f aca="false">Main!J78/Main!J75-1</f>
        <v>0.0470523050793044</v>
      </c>
      <c r="J80" s="31" t="n">
        <f aca="false">Main!K78/Main!K75-1</f>
        <v>0.0901493816578916</v>
      </c>
      <c r="K80" s="31" t="n">
        <f aca="false">Main!L78/Main!L75-1</f>
        <v>0.114061064549406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76-1</f>
        <v>0.0386004943905687</v>
      </c>
      <c r="C81" s="31" t="n">
        <f aca="false">Main!D79/Main!D76-1</f>
        <v>0.0846095084215117</v>
      </c>
      <c r="D81" s="31" t="n">
        <f aca="false">Main!E79/Main!E76-1</f>
        <v>0.0806609407477923</v>
      </c>
      <c r="E81" s="31" t="n">
        <f aca="false">Main!F79/Main!F76-1</f>
        <v>-0.0110422401426744</v>
      </c>
      <c r="F81" s="31" t="n">
        <f aca="false">Main!G79/Main!G76-1</f>
        <v>0.00240083600010665</v>
      </c>
      <c r="G81" s="31" t="n">
        <f aca="false">Main!H79/Main!H76-1</f>
        <v>0.0431039861294908</v>
      </c>
      <c r="H81" s="31" t="n">
        <f aca="false">Main!I79/Main!I76-1</f>
        <v>0.120419487547418</v>
      </c>
      <c r="I81" s="31" t="n">
        <f aca="false">Main!J79/Main!J76-1</f>
        <v>0.020344435754025</v>
      </c>
      <c r="J81" s="31" t="n">
        <f aca="false">Main!K79/Main!K76-1</f>
        <v>0.0540211210398049</v>
      </c>
      <c r="K81" s="31" t="n">
        <f aca="false">Main!L79/Main!L76-1</f>
        <v>0.0706446213316314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77-1</f>
        <v>-0.0226482998262596</v>
      </c>
      <c r="C82" s="31" t="n">
        <f aca="false">Main!D80/Main!D77-1</f>
        <v>-0.0445848509668385</v>
      </c>
      <c r="D82" s="31" t="n">
        <f aca="false">Main!E80/Main!E77-1</f>
        <v>-0.00585296590099316</v>
      </c>
      <c r="E82" s="31" t="n">
        <f aca="false">Main!F80/Main!F77-1</f>
        <v>-0.0154767525181477</v>
      </c>
      <c r="F82" s="31" t="n">
        <f aca="false">Main!G80/Main!G77-1</f>
        <v>-0.0654417482176197</v>
      </c>
      <c r="G82" s="31" t="n">
        <f aca="false">Main!H80/Main!H77-1</f>
        <v>-0.0449218039156917</v>
      </c>
      <c r="H82" s="31" t="n">
        <f aca="false">Main!I80/Main!I77-1</f>
        <v>0.00728432506346044</v>
      </c>
      <c r="I82" s="31" t="n">
        <f aca="false">Main!J80/Main!J77-1</f>
        <v>-0.0143622665690761</v>
      </c>
      <c r="J82" s="31" t="n">
        <f aca="false">Main!K80/Main!K77-1</f>
        <v>-0.0149266486255519</v>
      </c>
      <c r="K82" s="31" t="n">
        <f aca="false">Main!L80/Main!L77-1</f>
        <v>-0.0245859455413119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78-1</f>
        <v>-0.0192331401800024</v>
      </c>
      <c r="C83" s="31" t="n">
        <f aca="false">Main!D81/Main!D78-1</f>
        <v>0.00570362379962042</v>
      </c>
      <c r="D83" s="31" t="n">
        <f aca="false">Main!E81/Main!E78-1</f>
        <v>0.0682790949155128</v>
      </c>
      <c r="E83" s="31" t="n">
        <f aca="false">Main!F81/Main!F78-1</f>
        <v>0.023930532185362</v>
      </c>
      <c r="F83" s="31" t="n">
        <f aca="false">Main!G81/Main!G78-1</f>
        <v>0.00760450472306262</v>
      </c>
      <c r="G83" s="31" t="n">
        <f aca="false">Main!H81/Main!H78-1</f>
        <v>-0.0167169282517212</v>
      </c>
      <c r="H83" s="31" t="n">
        <f aca="false">Main!I81/Main!I78-1</f>
        <v>0.00576949022559603</v>
      </c>
      <c r="I83" s="31" t="n">
        <f aca="false">Main!J81/Main!J78-1</f>
        <v>0.0564421207139736</v>
      </c>
      <c r="J83" s="31" t="n">
        <f aca="false">Main!K81/Main!K78-1</f>
        <v>0.00710414736191845</v>
      </c>
      <c r="K83" s="31" t="n">
        <f aca="false">Main!L81/Main!L78-1</f>
        <v>0.00918840726595938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79-1</f>
        <v>-0.0313072134749177</v>
      </c>
      <c r="C84" s="31" t="n">
        <f aca="false">Main!D82/Main!D79-1</f>
        <v>-0.0364622485743834</v>
      </c>
      <c r="D84" s="31" t="n">
        <f aca="false">Main!E82/Main!E79-1</f>
        <v>0.00184178497915055</v>
      </c>
      <c r="E84" s="31" t="n">
        <f aca="false">Main!F82/Main!F79-1</f>
        <v>-0.00171513558146774</v>
      </c>
      <c r="F84" s="31" t="n">
        <f aca="false">Main!G82/Main!G79-1</f>
        <v>-0.0625897049703199</v>
      </c>
      <c r="G84" s="31" t="n">
        <f aca="false">Main!H82/Main!H79-1</f>
        <v>-0.0273533601441804</v>
      </c>
      <c r="H84" s="31" t="n">
        <f aca="false">Main!I82/Main!I79-1</f>
        <v>0.00777960952082513</v>
      </c>
      <c r="I84" s="31" t="n">
        <f aca="false">Main!J82/Main!J79-1</f>
        <v>0.00635796683906653</v>
      </c>
      <c r="J84" s="31" t="n">
        <f aca="false">Main!K82/Main!K79-1</f>
        <v>-0.00913845306908889</v>
      </c>
      <c r="K84" s="31" t="n">
        <f aca="false">Main!L82/Main!L79-1</f>
        <v>-0.0208846507714768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80-1</f>
        <v>-0.048314392736969</v>
      </c>
      <c r="C85" s="31" t="n">
        <f aca="false">Main!D83/Main!D80-1</f>
        <v>-0.051707750548292</v>
      </c>
      <c r="D85" s="31" t="n">
        <f aca="false">Main!E83/Main!E80-1</f>
        <v>0.0346617462610945</v>
      </c>
      <c r="E85" s="31" t="n">
        <f aca="false">Main!F83/Main!F80-1</f>
        <v>-0.0270488032267722</v>
      </c>
      <c r="F85" s="31" t="n">
        <f aca="false">Main!G83/Main!G80-1</f>
        <v>-0.0142242762898387</v>
      </c>
      <c r="G85" s="31" t="n">
        <f aca="false">Main!H83/Main!H80-1</f>
        <v>0.00532825538863824</v>
      </c>
      <c r="H85" s="31" t="n">
        <f aca="false">Main!I83/Main!I80-1</f>
        <v>0.0549540214530448</v>
      </c>
      <c r="I85" s="31" t="n">
        <f aca="false">Main!J83/Main!J80-1</f>
        <v>0.00513354269121291</v>
      </c>
      <c r="J85" s="31" t="n">
        <f aca="false">Main!K83/Main!K80-1</f>
        <v>0.0223243977906942</v>
      </c>
      <c r="K85" s="31" t="n">
        <f aca="false">Main!L83/Main!L80-1</f>
        <v>0.0114180876322036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81-1</f>
        <v>-0.0536140791954746</v>
      </c>
      <c r="C86" s="31" t="n">
        <f aca="false">Main!D84/Main!D81-1</f>
        <v>-0.116564907540754</v>
      </c>
      <c r="D86" s="31" t="n">
        <f aca="false">Main!E84/Main!E81-1</f>
        <v>-0.0369618599295416</v>
      </c>
      <c r="E86" s="31" t="n">
        <f aca="false">Main!F84/Main!F81-1</f>
        <v>-0.0507416568106959</v>
      </c>
      <c r="F86" s="31" t="n">
        <f aca="false">Main!G84/Main!G81-1</f>
        <v>-0.0108012750138178</v>
      </c>
      <c r="G86" s="31" t="n">
        <f aca="false">Main!H84/Main!H81-1</f>
        <v>0.0345183302077579</v>
      </c>
      <c r="H86" s="31" t="n">
        <f aca="false">Main!I84/Main!I81-1</f>
        <v>0.0618365639528522</v>
      </c>
      <c r="I86" s="31" t="n">
        <f aca="false">Main!J84/Main!J81-1</f>
        <v>-0.0622002805028079</v>
      </c>
      <c r="J86" s="31" t="n">
        <f aca="false">Main!K84/Main!K81-1</f>
        <v>0.00769531032175319</v>
      </c>
      <c r="K86" s="31" t="n">
        <f aca="false">Main!L84/Main!L81-1</f>
        <v>-0.0236965418387074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82-1</f>
        <v>-0.0485730485730485</v>
      </c>
      <c r="C87" s="31" t="n">
        <f aca="false">Main!D85/Main!D82-1</f>
        <v>-0.0449933688163829</v>
      </c>
      <c r="D87" s="31" t="n">
        <f aca="false">Main!E85/Main!E82-1</f>
        <v>-0.00272474942859791</v>
      </c>
      <c r="E87" s="31" t="n">
        <f aca="false">Main!F85/Main!F82-1</f>
        <v>-0.0198193068274137</v>
      </c>
      <c r="F87" s="31" t="n">
        <f aca="false">Main!G85/Main!G82-1</f>
        <v>0.0467430017028101</v>
      </c>
      <c r="G87" s="31" t="n">
        <f aca="false">Main!H85/Main!H82-1</f>
        <v>0.0751786455037757</v>
      </c>
      <c r="H87" s="31" t="n">
        <f aca="false">Main!I85/Main!I82-1</f>
        <v>0.0786759139087172</v>
      </c>
      <c r="I87" s="31" t="n">
        <f aca="false">Main!J85/Main!J82-1</f>
        <v>-0.0670918773078553</v>
      </c>
      <c r="J87" s="31" t="n">
        <f aca="false">Main!K85/Main!K82-1</f>
        <v>0.0310850602811268</v>
      </c>
      <c r="K87" s="31" t="n">
        <f aca="false">Main!L85/Main!L82-1</f>
        <v>0.0114806790533322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83-1</f>
        <v>0.010940627084723</v>
      </c>
      <c r="C88" s="31" t="n">
        <f aca="false">Main!D86/Main!D83-1</f>
        <v>0.0240166672916271</v>
      </c>
      <c r="D88" s="31" t="n">
        <f aca="false">Main!E86/Main!E83-1</f>
        <v>0.0385029636744829</v>
      </c>
      <c r="E88" s="31" t="n">
        <f aca="false">Main!F86/Main!F83-1</f>
        <v>-0.0214660458692874</v>
      </c>
      <c r="F88" s="31" t="n">
        <f aca="false">Main!G86/Main!G83-1</f>
        <v>0.076542745870567</v>
      </c>
      <c r="G88" s="31" t="n">
        <f aca="false">Main!H86/Main!H83-1</f>
        <v>0.131810851653635</v>
      </c>
      <c r="H88" s="31" t="n">
        <f aca="false">Main!I86/Main!I83-1</f>
        <v>0.111533959849144</v>
      </c>
      <c r="I88" s="31" t="n">
        <f aca="false">Main!J86/Main!J83-1</f>
        <v>-0.038416689991168</v>
      </c>
      <c r="J88" s="31" t="n">
        <f aca="false">Main!K86/Main!K83-1</f>
        <v>0.0600231946369474</v>
      </c>
      <c r="K88" s="31" t="n">
        <f aca="false">Main!L86/Main!L83-1</f>
        <v>0.0545561032980739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84-1</f>
        <v>0.0304177458989174</v>
      </c>
      <c r="C89" s="31" t="n">
        <f aca="false">Main!D87/Main!D84-1</f>
        <v>0.0671456245838049</v>
      </c>
      <c r="D89" s="31" t="n">
        <f aca="false">Main!E87/Main!E84-1</f>
        <v>0.0446903411319768</v>
      </c>
      <c r="E89" s="31" t="n">
        <f aca="false">Main!F87/Main!F84-1</f>
        <v>0.00696006429340446</v>
      </c>
      <c r="F89" s="31" t="n">
        <f aca="false">Main!G87/Main!G84-1</f>
        <v>0.0963548523387607</v>
      </c>
      <c r="G89" s="31" t="n">
        <f aca="false">Main!H87/Main!H84-1</f>
        <v>0.0823761250891257</v>
      </c>
      <c r="H89" s="31" t="n">
        <f aca="false">Main!I87/Main!I84-1</f>
        <v>0.139553052567188</v>
      </c>
      <c r="I89" s="31" t="n">
        <f aca="false">Main!J87/Main!J84-1</f>
        <v>-0.0289862596303887</v>
      </c>
      <c r="J89" s="31" t="n">
        <f aca="false">Main!K87/Main!K84-1</f>
        <v>0.0643572574843672</v>
      </c>
      <c r="K89" s="31" t="n">
        <f aca="false">Main!L87/Main!L84-1</f>
        <v>0.0839713752013485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85-1</f>
        <v>-0.0171500463514767</v>
      </c>
      <c r="C90" s="31" t="n">
        <f aca="false">Main!D88/Main!D85-1</f>
        <v>-0.0292299616100201</v>
      </c>
      <c r="D90" s="31" t="n">
        <f aca="false">Main!E88/Main!E85-1</f>
        <v>-0.0134828191922592</v>
      </c>
      <c r="E90" s="31" t="n">
        <f aca="false">Main!F88/Main!F85-1</f>
        <v>-0.0396588507497071</v>
      </c>
      <c r="F90" s="31" t="n">
        <f aca="false">Main!G88/Main!G85-1</f>
        <v>0.0517797404692502</v>
      </c>
      <c r="G90" s="31" t="n">
        <f aca="false">Main!H88/Main!H85-1</f>
        <v>0.0152409870066796</v>
      </c>
      <c r="H90" s="31" t="n">
        <f aca="false">Main!I88/Main!I85-1</f>
        <v>0.0315086949710168</v>
      </c>
      <c r="I90" s="31" t="n">
        <f aca="false">Main!J88/Main!J85-1</f>
        <v>-0.0495638769098679</v>
      </c>
      <c r="J90" s="31" t="n">
        <f aca="false">Main!K88/Main!K85-1</f>
        <v>0.021984535388097</v>
      </c>
      <c r="K90" s="31" t="n">
        <f aca="false">Main!L88/Main!L85-1</f>
        <v>0.0272890403180011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86-1</f>
        <v>-0.0477101755312128</v>
      </c>
      <c r="C91" s="31" t="n">
        <f aca="false">Main!D89/Main!D86-1</f>
        <v>-0.0243275741143311</v>
      </c>
      <c r="D91" s="31" t="n">
        <f aca="false">Main!E89/Main!E86-1</f>
        <v>-0.0552679651096503</v>
      </c>
      <c r="E91" s="31" t="n">
        <f aca="false">Main!F89/Main!F86-1</f>
        <v>-0.0554943355125396</v>
      </c>
      <c r="F91" s="31" t="n">
        <f aca="false">Main!G89/Main!G86-1</f>
        <v>-0.00706520757715301</v>
      </c>
      <c r="G91" s="31" t="n">
        <f aca="false">Main!H89/Main!H86-1</f>
        <v>-0.0988642743865802</v>
      </c>
      <c r="H91" s="31" t="n">
        <f aca="false">Main!I89/Main!I86-1</f>
        <v>-0.00320824661009655</v>
      </c>
      <c r="I91" s="31" t="n">
        <f aca="false">Main!J89/Main!J86-1</f>
        <v>-0.154375296990293</v>
      </c>
      <c r="J91" s="31" t="n">
        <f aca="false">Main!K89/Main!K86-1</f>
        <v>-0.0283922615076717</v>
      </c>
      <c r="K91" s="31" t="n">
        <f aca="false">Main!L89/Main!L86-1</f>
        <v>-0.0135585140947836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87-1</f>
        <v>-0.200902352562037</v>
      </c>
      <c r="C92" s="31" t="n">
        <f aca="false">Main!D90/Main!D87-1</f>
        <v>-0.177287557581053</v>
      </c>
      <c r="D92" s="31" t="n">
        <f aca="false">Main!E90/Main!E87-1</f>
        <v>-0.239669627470046</v>
      </c>
      <c r="E92" s="31" t="n">
        <f aca="false">Main!F90/Main!F87-1</f>
        <v>-0.146501355285614</v>
      </c>
      <c r="F92" s="31" t="n">
        <f aca="false">Main!G90/Main!G87-1</f>
        <v>-0.183622918865785</v>
      </c>
      <c r="G92" s="31" t="n">
        <f aca="false">Main!H90/Main!H87-1</f>
        <v>-0.173379265350254</v>
      </c>
      <c r="H92" s="31" t="n">
        <f aca="false">Main!I90/Main!I87-1</f>
        <v>-0.183529624562028</v>
      </c>
      <c r="I92" s="31" t="n">
        <f aca="false">Main!J90/Main!J87-1</f>
        <v>-0.274212867810733</v>
      </c>
      <c r="J92" s="31" t="n">
        <f aca="false">Main!K90/Main!K87-1</f>
        <v>-0.145185608817719</v>
      </c>
      <c r="K92" s="31" t="n">
        <f aca="false">Main!L90/Main!L87-1</f>
        <v>-0.17500361256872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88-1</f>
        <v>-0.0980260055244897</v>
      </c>
      <c r="C93" s="31" t="n">
        <f aca="false">Main!D91/Main!D88-1</f>
        <v>-0.0731525129339588</v>
      </c>
      <c r="D93" s="31" t="n">
        <f aca="false">Main!E91/Main!E88-1</f>
        <v>-0.168539466879553</v>
      </c>
      <c r="E93" s="31" t="n">
        <f aca="false">Main!F91/Main!F88-1</f>
        <v>-0.0689459164889261</v>
      </c>
      <c r="F93" s="31" t="n">
        <f aca="false">Main!G91/Main!G88-1</f>
        <v>-0.094231773534693</v>
      </c>
      <c r="G93" s="31" t="n">
        <f aca="false">Main!H91/Main!H88-1</f>
        <v>-0.122815973464535</v>
      </c>
      <c r="H93" s="31" t="n">
        <f aca="false">Main!I91/Main!I88-1</f>
        <v>-0.0460927200597803</v>
      </c>
      <c r="I93" s="31" t="n">
        <f aca="false">Main!J91/Main!J88-1</f>
        <v>-0.127531652750658</v>
      </c>
      <c r="J93" s="31" t="n">
        <f aca="false">Main!K91/Main!K88-1</f>
        <v>-0.0716790129965993</v>
      </c>
      <c r="K93" s="31" t="n">
        <f aca="false">Main!L91/Main!L88-1</f>
        <v>-0.0843644420073232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89-1</f>
        <v>-0.073938050031183</v>
      </c>
      <c r="C94" s="31" t="n">
        <f aca="false">Main!D92/Main!D89-1</f>
        <v>-0.141548314759754</v>
      </c>
      <c r="D94" s="31" t="n">
        <f aca="false">Main!E92/Main!E89-1</f>
        <v>-0.148911620800657</v>
      </c>
      <c r="E94" s="31" t="n">
        <f aca="false">Main!F92/Main!F89-1</f>
        <v>0.024500833748403</v>
      </c>
      <c r="F94" s="31" t="n">
        <f aca="false">Main!G92/Main!G89-1</f>
        <v>-0.00301441737177344</v>
      </c>
      <c r="G94" s="31" t="n">
        <f aca="false">Main!H92/Main!H89-1</f>
        <v>0.0352640128022106</v>
      </c>
      <c r="H94" s="31" t="n">
        <f aca="false">Main!I92/Main!I89-1</f>
        <v>-0.0452824127556788</v>
      </c>
      <c r="I94" s="31" t="n">
        <f aca="false">Main!J92/Main!J89-1</f>
        <v>0.00808843026070294</v>
      </c>
      <c r="J94" s="31" t="n">
        <f aca="false">Main!K92/Main!K89-1</f>
        <v>-0.0113427260992557</v>
      </c>
      <c r="K94" s="31" t="n">
        <f aca="false">Main!L92/Main!L89-1</f>
        <v>-0.0575803094990074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90-1</f>
        <v>0.0940474270043554</v>
      </c>
      <c r="C95" s="31" t="n">
        <f aca="false">Main!D93/Main!D90-1</f>
        <v>0.0915891985093564</v>
      </c>
      <c r="D95" s="31" t="n">
        <f aca="false">Main!E93/Main!E90-1</f>
        <v>0.073282569839342</v>
      </c>
      <c r="E95" s="31" t="n">
        <f aca="false">Main!F93/Main!F90-1</f>
        <v>0.126592328593105</v>
      </c>
      <c r="F95" s="31" t="n">
        <f aca="false">Main!G93/Main!G90-1</f>
        <v>0.18122034733173</v>
      </c>
      <c r="G95" s="31" t="n">
        <f aca="false">Main!H93/Main!H90-1</f>
        <v>0.115422979203915</v>
      </c>
      <c r="H95" s="31" t="n">
        <f aca="false">Main!I93/Main!I90-1</f>
        <v>0.184293085212818</v>
      </c>
      <c r="I95" s="31" t="n">
        <f aca="false">Main!J93/Main!J90-1</f>
        <v>0.164352396197816</v>
      </c>
      <c r="J95" s="31" t="n">
        <f aca="false">Main!K93/Main!K90-1</f>
        <v>0.134932944074446</v>
      </c>
      <c r="K95" s="31" t="n">
        <f aca="false">Main!L93/Main!L90-1</f>
        <v>0.153810157457054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91-1</f>
        <v>0.0283089333731699</v>
      </c>
      <c r="C96" s="31" t="n">
        <f aca="false">Main!D94/Main!D91-1</f>
        <v>0.00983205219272754</v>
      </c>
      <c r="D96" s="31" t="n">
        <f aca="false">Main!E94/Main!E91-1</f>
        <v>-0.0138814831365232</v>
      </c>
      <c r="E96" s="31" t="n">
        <f aca="false">Main!F94/Main!F91-1</f>
        <v>0.149690822121901</v>
      </c>
      <c r="F96" s="31" t="n">
        <f aca="false">Main!G94/Main!G91-1</f>
        <v>0.158769775138021</v>
      </c>
      <c r="G96" s="31" t="n">
        <f aca="false">Main!H94/Main!H91-1</f>
        <v>0.0305110164273188</v>
      </c>
      <c r="H96" s="31" t="n">
        <f aca="false">Main!I94/Main!I91-1</f>
        <v>0.21848410353085</v>
      </c>
      <c r="I96" s="31" t="n">
        <f aca="false">Main!J94/Main!J91-1</f>
        <v>-0.00239035633648776</v>
      </c>
      <c r="J96" s="31" t="n">
        <f aca="false">Main!K94/Main!K91-1</f>
        <v>0.0928891917987165</v>
      </c>
      <c r="K96" s="31" t="n">
        <f aca="false">Main!L94/Main!L91-1</f>
        <v>0.139132450634978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92-1</f>
        <v>0.0567943729422329</v>
      </c>
      <c r="C97" s="31" t="n">
        <f aca="false">Main!D95/Main!D92-1</f>
        <v>0.18880154654412</v>
      </c>
      <c r="D97" s="31" t="n">
        <f aca="false">Main!E95/Main!E92-1</f>
        <v>0.0251648464707133</v>
      </c>
      <c r="E97" s="31" t="n">
        <f aca="false">Main!F95/Main!F92-1</f>
        <v>0.0264884388863496</v>
      </c>
      <c r="F97" s="31" t="n">
        <f aca="false">Main!G95/Main!G92-1</f>
        <v>0.134833698163687</v>
      </c>
      <c r="G97" s="31" t="n">
        <f aca="false">Main!H95/Main!H92-1</f>
        <v>0.0422789284797958</v>
      </c>
      <c r="H97" s="31" t="n">
        <f aca="false">Main!I95/Main!I92-1</f>
        <v>0.217900519596488</v>
      </c>
      <c r="I97" s="31" t="n">
        <f aca="false">Main!J95/Main!J92-1</f>
        <v>-0.0516618967872087</v>
      </c>
      <c r="J97" s="31" t="n">
        <f aca="false">Main!K95/Main!K92-1</f>
        <v>0.110895049724985</v>
      </c>
      <c r="K97" s="31" t="n">
        <f aca="false">Main!L95/Main!L92-1</f>
        <v>0.175925388440626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93-1</f>
        <v>0.0390002948982602</v>
      </c>
      <c r="C98" s="31" t="n">
        <f aca="false">Main!D96/Main!D93-1</f>
        <v>0.0155118401039742</v>
      </c>
      <c r="D98" s="31" t="n">
        <f aca="false">Main!E96/Main!E93-1</f>
        <v>-0.0313711763578283</v>
      </c>
      <c r="E98" s="31" t="n">
        <f aca="false">Main!F96/Main!F93-1</f>
        <v>-0.00509764615601449</v>
      </c>
      <c r="F98" s="31" t="n">
        <f aca="false">Main!G96/Main!G93-1</f>
        <v>0.0969835356327364</v>
      </c>
      <c r="G98" s="31" t="n">
        <f aca="false">Main!H96/Main!H93-1</f>
        <v>0.046059319531619</v>
      </c>
      <c r="H98" s="31" t="n">
        <f aca="false">Main!I96/Main!I93-1</f>
        <v>0.143938136802629</v>
      </c>
      <c r="I98" s="31" t="n">
        <f aca="false">Main!J96/Main!J93-1</f>
        <v>-0.118899708976942</v>
      </c>
      <c r="J98" s="31" t="n">
        <f aca="false">Main!K96/Main!K93-1</f>
        <v>0.0629153269024652</v>
      </c>
      <c r="K98" s="31" t="n">
        <f aca="false">Main!L96/Main!L93-1</f>
        <v>0.0779151334988852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94-1</f>
        <v>0.0382799447955255</v>
      </c>
      <c r="C99" s="31" t="n">
        <f aca="false">Main!D97/Main!D94-1</f>
        <v>0.0118705063307225</v>
      </c>
      <c r="D99" s="31" t="n">
        <f aca="false">Main!E97/Main!E94-1</f>
        <v>-0.0423466153040343</v>
      </c>
      <c r="E99" s="31" t="n">
        <f aca="false">Main!F97/Main!F94-1</f>
        <v>-0.0857897288119904</v>
      </c>
      <c r="F99" s="31" t="n">
        <f aca="false">Main!G97/Main!G94-1</f>
        <v>0.00849686121884208</v>
      </c>
      <c r="G99" s="31" t="n">
        <f aca="false">Main!H97/Main!H94-1</f>
        <v>0.057245588072091</v>
      </c>
      <c r="H99" s="31" t="n">
        <f aca="false">Main!I97/Main!I94-1</f>
        <v>-0.00866342779039475</v>
      </c>
      <c r="I99" s="31" t="n">
        <f aca="false">Main!J97/Main!J94-1</f>
        <v>-0.136183224681898</v>
      </c>
      <c r="J99" s="31" t="n">
        <f aca="false">Main!K97/Main!K94-1</f>
        <v>0.0426919579056775</v>
      </c>
      <c r="K99" s="31" t="n">
        <f aca="false">Main!L97/Main!L94-1</f>
        <v>0.0297609836239334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95-1</f>
        <v>0.101111661828224</v>
      </c>
      <c r="C100" s="31" t="n">
        <f aca="false">Main!D98/Main!D95-1</f>
        <v>0.0425251904840129</v>
      </c>
      <c r="D100" s="31" t="n">
        <f aca="false">Main!E98/Main!E95-1</f>
        <v>0.105842551831271</v>
      </c>
      <c r="E100" s="31" t="n">
        <f aca="false">Main!F98/Main!F95-1</f>
        <v>0.0171200436559824</v>
      </c>
      <c r="F100" s="31" t="n">
        <f aca="false">Main!G98/Main!G95-1</f>
        <v>0.139188977401047</v>
      </c>
      <c r="G100" s="31" t="n">
        <f aca="false">Main!H98/Main!H95-1</f>
        <v>0.0991272309907709</v>
      </c>
      <c r="H100" s="31" t="n">
        <f aca="false">Main!I98/Main!I95-1</f>
        <v>0.104796034385659</v>
      </c>
      <c r="I100" s="31" t="n">
        <f aca="false">Main!J98/Main!J95-1</f>
        <v>0.0730018295305053</v>
      </c>
      <c r="J100" s="31" t="n">
        <f aca="false">Main!K98/Main!K95-1</f>
        <v>0.0840210052513128</v>
      </c>
      <c r="K100" s="31" t="n">
        <f aca="false">Main!L98/Main!L95-1</f>
        <v>0.0760946472940285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96-1</f>
        <v>0.146455687220606</v>
      </c>
      <c r="C101" s="31" t="n">
        <f aca="false">Main!D99/Main!D96-1</f>
        <v>0.155110819149154</v>
      </c>
      <c r="D101" s="31" t="n">
        <f aca="false">Main!E99/Main!E96-1</f>
        <v>0.150615648482515</v>
      </c>
      <c r="E101" s="31" t="n">
        <f aca="false">Main!F99/Main!F96-1</f>
        <v>0.0655910170136291</v>
      </c>
      <c r="F101" s="31" t="n">
        <f aca="false">Main!G99/Main!G96-1</f>
        <v>0.284358732035944</v>
      </c>
      <c r="G101" s="31" t="n">
        <f aca="false">Main!H99/Main!H96-1</f>
        <v>0.127672787007209</v>
      </c>
      <c r="H101" s="31" t="n">
        <f aca="false">Main!I99/Main!I96-1</f>
        <v>0.194728707523183</v>
      </c>
      <c r="I101" s="31" t="n">
        <f aca="false">Main!J99/Main!J96-1</f>
        <v>0.186358483349236</v>
      </c>
      <c r="J101" s="31" t="n">
        <f aca="false">Main!K99/Main!K96-1</f>
        <v>0.140692749823535</v>
      </c>
      <c r="K101" s="31" t="n">
        <f aca="false">Main!L99/Main!L96-1</f>
        <v>0.157466263084878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97-1</f>
        <v>0.145795438645586</v>
      </c>
      <c r="C102" s="31" t="n">
        <f aca="false">Main!D100/Main!D97-1</f>
        <v>0.1912173324439</v>
      </c>
      <c r="D102" s="31" t="n">
        <f aca="false">Main!E100/Main!E97-1</f>
        <v>0.198518617987814</v>
      </c>
      <c r="E102" s="31" t="n">
        <f aca="false">Main!F100/Main!F97-1</f>
        <v>0.0428208298251038</v>
      </c>
      <c r="F102" s="31" t="n">
        <f aca="false">Main!G100/Main!G97-1</f>
        <v>0.370353799280344</v>
      </c>
      <c r="G102" s="31" t="n">
        <f aca="false">Main!H100/Main!H97-1</f>
        <v>0.16134995465127</v>
      </c>
      <c r="H102" s="31" t="n">
        <f aca="false">Main!I100/Main!I97-1</f>
        <v>0.26774453770879</v>
      </c>
      <c r="I102" s="31" t="n">
        <f aca="false">Main!J100/Main!J97-1</f>
        <v>0.234538393878595</v>
      </c>
      <c r="J102" s="31" t="n">
        <f aca="false">Main!K100/Main!K97-1</f>
        <v>0.157246810207337</v>
      </c>
      <c r="K102" s="31" t="n">
        <f aca="false">Main!L100/Main!L97-1</f>
        <v>0.177905320278983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98-1</f>
        <v>0.110861037875378</v>
      </c>
      <c r="C103" s="31" t="n">
        <f aca="false">Main!D101/Main!D98-1</f>
        <v>0.122723022112733</v>
      </c>
      <c r="D103" s="31" t="n">
        <f aca="false">Main!E101/Main!E98-1</f>
        <v>0.0560543799320434</v>
      </c>
      <c r="E103" s="31" t="n">
        <f aca="false">Main!F101/Main!F98-1</f>
        <v>-0.00633694637131355</v>
      </c>
      <c r="F103" s="31" t="n">
        <f aca="false">Main!G101/Main!G98-1</f>
        <v>0.19983326454614</v>
      </c>
      <c r="G103" s="31" t="n">
        <f aca="false">Main!H101/Main!H98-1</f>
        <v>0.0691844274439091</v>
      </c>
      <c r="H103" s="31" t="n">
        <f aca="false">Main!I101/Main!I98-1</f>
        <v>0.203012852110559</v>
      </c>
      <c r="I103" s="31" t="n">
        <f aca="false">Main!J101/Main!J98-1</f>
        <v>0.0439912114805667</v>
      </c>
      <c r="J103" s="31" t="n">
        <f aca="false">Main!K101/Main!K98-1</f>
        <v>0.0889734717416377</v>
      </c>
      <c r="K103" s="31" t="n">
        <f aca="false">Main!L101/Main!L98-1</f>
        <v>0.108735043388509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99-1</f>
        <v>0.103855913845392</v>
      </c>
      <c r="C104" s="31" t="n">
        <f aca="false">Main!D102/Main!D99-1</f>
        <v>0.0752472842140506</v>
      </c>
      <c r="D104" s="31" t="n">
        <f aca="false">Main!E102/Main!E99-1</f>
        <v>0.106808467138914</v>
      </c>
      <c r="E104" s="31" t="n">
        <f aca="false">Main!F102/Main!F99-1</f>
        <v>-0.0290201543211396</v>
      </c>
      <c r="F104" s="31" t="n">
        <f aca="false">Main!G102/Main!G99-1</f>
        <v>0.0587383524773883</v>
      </c>
      <c r="G104" s="31" t="n">
        <f aca="false">Main!H102/Main!H99-1</f>
        <v>0.0870243270122586</v>
      </c>
      <c r="H104" s="31" t="n">
        <f aca="false">Main!I102/Main!I99-1</f>
        <v>0.126264131449802</v>
      </c>
      <c r="I104" s="31" t="n">
        <f aca="false">Main!J102/Main!J99-1</f>
        <v>0.0880986356472935</v>
      </c>
      <c r="J104" s="31" t="n">
        <f aca="false">Main!K102/Main!K99-1</f>
        <v>0.0409732811774846</v>
      </c>
      <c r="K104" s="31" t="n">
        <f aca="false">Main!L102/Main!L99-1</f>
        <v>0.0403012423431817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100-1</f>
        <v>0.138539504212969</v>
      </c>
      <c r="C105" s="31" t="n">
        <f aca="false">Main!D103/Main!D100-1</f>
        <v>0.0858705700175708</v>
      </c>
      <c r="D105" s="31" t="n">
        <f aca="false">Main!E103/Main!E100-1</f>
        <v>0.115583731465173</v>
      </c>
      <c r="E105" s="31" t="n">
        <f aca="false">Main!F103/Main!F100-1</f>
        <v>0.0296771160435281</v>
      </c>
      <c r="F105" s="31" t="n">
        <f aca="false">Main!G103/Main!G100-1</f>
        <v>0.0283610430219425</v>
      </c>
      <c r="G105" s="31" t="n">
        <f aca="false">Main!H103/Main!H100-1</f>
        <v>0.0547887140200283</v>
      </c>
      <c r="H105" s="31" t="n">
        <f aca="false">Main!I103/Main!I100-1</f>
        <v>0.118606919239495</v>
      </c>
      <c r="I105" s="31" t="n">
        <f aca="false">Main!J103/Main!J100-1</f>
        <v>0.0736981316146999</v>
      </c>
      <c r="J105" s="31" t="n">
        <f aca="false">Main!K103/Main!K100-1</f>
        <v>0.0180024979542617</v>
      </c>
      <c r="K105" s="31" t="n">
        <f aca="false">Main!L103/Main!L100-1</f>
        <v>0.02173776267774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101-1</f>
        <v>0.0833574529667149</v>
      </c>
      <c r="C106" s="31" t="n">
        <f aca="false">Main!D104/Main!D101-1</f>
        <v>0.0495860067095464</v>
      </c>
      <c r="D106" s="31" t="n">
        <f aca="false">Main!E104/Main!E101-1</f>
        <v>0.0761865404666107</v>
      </c>
      <c r="E106" s="31" t="n">
        <f aca="false">Main!F104/Main!F101-1</f>
        <v>0.0138855284370631</v>
      </c>
      <c r="F106" s="31" t="n">
        <f aca="false">Main!G104/Main!G101-1</f>
        <v>0.0248462118175572</v>
      </c>
      <c r="G106" s="31" t="n">
        <f aca="false">Main!H104/Main!H101-1</f>
        <v>0.0378009479653485</v>
      </c>
      <c r="H106" s="31" t="n">
        <f aca="false">Main!I104/Main!I101-1</f>
        <v>0.0498525928664939</v>
      </c>
      <c r="I106" s="31" t="n">
        <f aca="false">Main!J104/Main!J101-1</f>
        <v>0.0446475421193584</v>
      </c>
      <c r="J106" s="31" t="n">
        <f aca="false">Main!K104/Main!K101-1</f>
        <v>0.00955366788823686</v>
      </c>
      <c r="K106" s="31" t="n">
        <f aca="false">Main!L104/Main!L101-1</f>
        <v>0.0174703655433501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102-1</f>
        <v>0.0737314269694422</v>
      </c>
      <c r="C107" s="31" t="n">
        <f aca="false">Main!D105/Main!D102-1</f>
        <v>0.0242190611590236</v>
      </c>
      <c r="D107" s="31" t="n">
        <f aca="false">Main!E105/Main!E102-1</f>
        <v>0.00482302123210943</v>
      </c>
      <c r="E107" s="31" t="n">
        <f aca="false">Main!F105/Main!F102-1</f>
        <v>-0.0233886692749868</v>
      </c>
      <c r="F107" s="31" t="n">
        <f aca="false">Main!G105/Main!G102-1</f>
        <v>0.0431481911092517</v>
      </c>
      <c r="G107" s="31" t="n">
        <f aca="false">Main!H105/Main!H102-1</f>
        <v>0.00161477484026995</v>
      </c>
      <c r="H107" s="31" t="n">
        <f aca="false">Main!I105/Main!I102-1</f>
        <v>0.045768698522465</v>
      </c>
      <c r="I107" s="31" t="n">
        <f aca="false">Main!J105/Main!J102-1</f>
        <v>-0.0243503524083465</v>
      </c>
      <c r="J107" s="31" t="n">
        <f aca="false">Main!K105/Main!K102-1</f>
        <v>0.0273655605800056</v>
      </c>
      <c r="K107" s="31" t="n">
        <f aca="false">Main!L105/Main!L102-1</f>
        <v>0.0394155487086383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103-1</f>
        <v>0.00257414061243089</v>
      </c>
      <c r="C108" s="31" t="n">
        <f aca="false">Main!D106/Main!D103-1</f>
        <v>-0.0335639926429566</v>
      </c>
      <c r="D108" s="31" t="n">
        <f aca="false">Main!E106/Main!E103-1</f>
        <v>0.00382202849838365</v>
      </c>
      <c r="E108" s="31" t="n">
        <f aca="false">Main!F106/Main!F103-1</f>
        <v>-0.0673335086874743</v>
      </c>
      <c r="F108" s="31" t="n">
        <f aca="false">Main!G106/Main!G103-1</f>
        <v>-0.0066779404471975</v>
      </c>
      <c r="G108" s="31" t="n">
        <f aca="false">Main!H106/Main!H103-1</f>
        <v>0.00386029652311604</v>
      </c>
      <c r="H108" s="31" t="n">
        <f aca="false">Main!I106/Main!I103-1</f>
        <v>-0.0283774036674053</v>
      </c>
      <c r="I108" s="31" t="n">
        <f aca="false">Main!J106/Main!J103-1</f>
        <v>-0.0558777033488673</v>
      </c>
      <c r="J108" s="31" t="n">
        <f aca="false">Main!K106/Main!K103-1</f>
        <v>-0.0209205905994838</v>
      </c>
      <c r="K108" s="31" t="n">
        <f aca="false">Main!L106/Main!L103-1</f>
        <v>-0.0417329488113686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104-1</f>
        <v>0.0112209457654289</v>
      </c>
      <c r="C109" s="31" t="n">
        <f aca="false">Main!D107/Main!D104-1</f>
        <v>-0.0512466225899841</v>
      </c>
      <c r="D109" s="31" t="n">
        <f aca="false">Main!E107/Main!E104-1</f>
        <v>-0.00690951261787387</v>
      </c>
      <c r="E109" s="31" t="n">
        <f aca="false">Main!F107/Main!F104-1</f>
        <v>0.00824183415349755</v>
      </c>
      <c r="F109" s="31" t="n">
        <f aca="false">Main!G107/Main!G104-1</f>
        <v>-0.0173770021515659</v>
      </c>
      <c r="G109" s="31" t="n">
        <f aca="false">Main!H107/Main!H104-1</f>
        <v>0.0190079864442256</v>
      </c>
      <c r="H109" s="31" t="n">
        <f aca="false">Main!I107/Main!I104-1</f>
        <v>0.0321594952566078</v>
      </c>
      <c r="I109" s="31" t="n">
        <f aca="false">Main!J107/Main!J104-1</f>
        <v>0.0351875710084422</v>
      </c>
      <c r="J109" s="31" t="n">
        <f aca="false">Main!K107/Main!K104-1</f>
        <v>-0.0119392337068278</v>
      </c>
      <c r="K109" s="31" t="n">
        <f aca="false">Main!L107/Main!L104-1</f>
        <v>-0.0323685788933281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105-1</f>
        <v>-0.00266318537859001</v>
      </c>
      <c r="C110" s="31" t="n">
        <f aca="false">Main!D108/Main!D105-1</f>
        <v>-0.0920062248719028</v>
      </c>
      <c r="D110" s="31" t="n">
        <f aca="false">Main!E108/Main!E105-1</f>
        <v>0.00875661625685908</v>
      </c>
      <c r="E110" s="31" t="n">
        <f aca="false">Main!F108/Main!F105-1</f>
        <v>0.0108995079902898</v>
      </c>
      <c r="F110" s="31" t="n">
        <f aca="false">Main!G108/Main!G105-1</f>
        <v>-0.0877135192324335</v>
      </c>
      <c r="G110" s="31" t="n">
        <f aca="false">Main!H108/Main!H105-1</f>
        <v>0.0511539116815725</v>
      </c>
      <c r="H110" s="31" t="n">
        <f aca="false">Main!I108/Main!I105-1</f>
        <v>-0.020694476724571</v>
      </c>
      <c r="I110" s="31" t="n">
        <f aca="false">Main!J108/Main!J105-1</f>
        <v>0.0179598701442512</v>
      </c>
      <c r="J110" s="31" t="n">
        <f aca="false">Main!K108/Main!K105-1</f>
        <v>-0.0345098363365846</v>
      </c>
      <c r="K110" s="31" t="n">
        <f aca="false">Main!L108/Main!L105-1</f>
        <v>-0.0714566426613641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106-1</f>
        <v>0.0182936614067935</v>
      </c>
      <c r="C111" s="31" t="n">
        <f aca="false">Main!D109/Main!D106-1</f>
        <v>-0.0540105146330445</v>
      </c>
      <c r="D111" s="31" t="n">
        <f aca="false">Main!E109/Main!E106-1</f>
        <v>0.0238023244106313</v>
      </c>
      <c r="E111" s="31" t="n">
        <f aca="false">Main!F109/Main!F106-1</f>
        <v>0.0503220622627103</v>
      </c>
      <c r="F111" s="31" t="n">
        <f aca="false">Main!G109/Main!G106-1</f>
        <v>-0.0871419259831495</v>
      </c>
      <c r="G111" s="31" t="n">
        <f aca="false">Main!H109/Main!H106-1</f>
        <v>0.0632924805751063</v>
      </c>
      <c r="H111" s="31" t="n">
        <f aca="false">Main!I109/Main!I106-1</f>
        <v>0.00416329451290798</v>
      </c>
      <c r="I111" s="31" t="n">
        <f aca="false">Main!J109/Main!J106-1</f>
        <v>0.0767536379683194</v>
      </c>
      <c r="J111" s="31" t="n">
        <f aca="false">Main!K109/Main!K106-1</f>
        <v>0.00261423787404125</v>
      </c>
      <c r="K111" s="31" t="n">
        <f aca="false">Main!L109/Main!L106-1</f>
        <v>-0.00398412063745945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107-1</f>
        <v>-0.0159577278731837</v>
      </c>
      <c r="C112" s="31" t="n">
        <f aca="false">Main!D110/Main!D107-1</f>
        <v>-0.096989469121807</v>
      </c>
      <c r="D112" s="31" t="n">
        <f aca="false">Main!E110/Main!E107-1</f>
        <v>-0.0211021703041714</v>
      </c>
      <c r="E112" s="31" t="n">
        <f aca="false">Main!F110/Main!F107-1</f>
        <v>-0.046577738357434</v>
      </c>
      <c r="F112" s="31" t="n">
        <f aca="false">Main!G110/Main!G107-1</f>
        <v>-0.107600590904048</v>
      </c>
      <c r="G112" s="31" t="n">
        <f aca="false">Main!H110/Main!H107-1</f>
        <v>0.000952071203188298</v>
      </c>
      <c r="H112" s="31" t="n">
        <f aca="false">Main!I110/Main!I107-1</f>
        <v>-0.0107608793892453</v>
      </c>
      <c r="I112" s="31" t="n">
        <f aca="false">Main!J110/Main!J107-1</f>
        <v>-0.0598571653626003</v>
      </c>
      <c r="J112" s="31" t="n">
        <f aca="false">Main!K110/Main!K107-1</f>
        <v>-0.0383741425810699</v>
      </c>
      <c r="K112" s="31" t="n">
        <f aca="false">Main!L110/Main!L107-1</f>
        <v>-0.0530977170293013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108-1</f>
        <v>0.000418870097910862</v>
      </c>
      <c r="C113" s="31" t="n">
        <f aca="false">Main!D111/Main!D108-1</f>
        <v>-0.0341122147363078</v>
      </c>
      <c r="D113" s="31" t="n">
        <f aca="false">Main!E111/Main!E108-1</f>
        <v>-0.0390361198729046</v>
      </c>
      <c r="E113" s="31" t="n">
        <f aca="false">Main!F111/Main!F108-1</f>
        <v>0.012988213780297</v>
      </c>
      <c r="F113" s="31" t="n">
        <f aca="false">Main!G111/Main!G108-1</f>
        <v>-0.00500098938602978</v>
      </c>
      <c r="G113" s="31" t="n">
        <f aca="false">Main!H111/Main!H108-1</f>
        <v>-0.00879260191966402</v>
      </c>
      <c r="H113" s="31" t="n">
        <f aca="false">Main!I111/Main!I108-1</f>
        <v>0.0767795315828459</v>
      </c>
      <c r="I113" s="31" t="n">
        <f aca="false">Main!J111/Main!J108-1</f>
        <v>0.017228343403664</v>
      </c>
      <c r="J113" s="31" t="n">
        <f aca="false">Main!K111/Main!K108-1</f>
        <v>-0.0266897821154917</v>
      </c>
      <c r="K113" s="31" t="n">
        <f aca="false">Main!L111/Main!L108-1</f>
        <v>-0.00973091664149528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109-1</f>
        <v>-0.0119241477123497</v>
      </c>
      <c r="C114" s="31" t="n">
        <f aca="false">Main!D112/Main!D109-1</f>
        <v>-0.0363395544765106</v>
      </c>
      <c r="D114" s="31" t="n">
        <f aca="false">Main!E112/Main!E109-1</f>
        <v>-0.0797970931178598</v>
      </c>
      <c r="E114" s="31" t="n">
        <f aca="false">Main!F112/Main!F109-1</f>
        <v>-0.0323198395027016</v>
      </c>
      <c r="F114" s="31" t="n">
        <f aca="false">Main!G112/Main!G109-1</f>
        <v>-0.0598952961548999</v>
      </c>
      <c r="G114" s="31" t="n">
        <f aca="false">Main!H112/Main!H109-1</f>
        <v>-0.0466671570465212</v>
      </c>
      <c r="H114" s="31" t="n">
        <f aca="false">Main!I112/Main!I109-1</f>
        <v>0.056434449421632</v>
      </c>
      <c r="I114" s="31" t="n">
        <f aca="false">Main!J112/Main!J109-1</f>
        <v>0.00609654642803825</v>
      </c>
      <c r="J114" s="31" t="n">
        <f aca="false">Main!K112/Main!K109-1</f>
        <v>-0.0599706934448131</v>
      </c>
      <c r="K114" s="31" t="n">
        <f aca="false">Main!L112/Main!L109-1</f>
        <v>-0.050463089076546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110-1</f>
        <v>0.0306073135370242</v>
      </c>
      <c r="C115" s="31" t="n">
        <f aca="false">Main!D113/Main!D110-1</f>
        <v>-0.010775655185244</v>
      </c>
      <c r="D115" s="31" t="n">
        <f aca="false">Main!E113/Main!E110-1</f>
        <v>-0.0275107055675562</v>
      </c>
      <c r="E115" s="31" t="n">
        <f aca="false">Main!F113/Main!F110-1</f>
        <v>0.0457252460952708</v>
      </c>
      <c r="F115" s="31" t="n">
        <f aca="false">Main!G113/Main!G110-1</f>
        <v>-0.0339996292297794</v>
      </c>
      <c r="G115" s="31" t="n">
        <f aca="false">Main!H113/Main!H110-1</f>
        <v>-0.0298346779677305</v>
      </c>
      <c r="H115" s="31" t="n">
        <f aca="false">Main!I113/Main!I110-1</f>
        <v>0.0155114065427966</v>
      </c>
      <c r="I115" s="31" t="n">
        <f aca="false">Main!J113/Main!J110-1</f>
        <v>0.0843181698852826</v>
      </c>
      <c r="J115" s="31" t="n">
        <f aca="false">Main!K113/Main!K110-1</f>
        <v>-0.0442559957599047</v>
      </c>
      <c r="K115" s="31" t="n">
        <f aca="false">Main!L113/Main!L110-1</f>
        <v>-0.0337090910435783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111-1</f>
        <v>0.0065421049877008</v>
      </c>
      <c r="C116" s="31" t="n">
        <f aca="false">Main!D114/Main!D111-1</f>
        <v>-0.0139563143459736</v>
      </c>
      <c r="D116" s="31" t="n">
        <f aca="false">Main!E114/Main!E111-1</f>
        <v>-0.0131146241529626</v>
      </c>
      <c r="E116" s="31" t="n">
        <f aca="false">Main!F114/Main!F111-1</f>
        <v>0.0289850663015643</v>
      </c>
      <c r="F116" s="31" t="n">
        <f aca="false">Main!G114/Main!G111-1</f>
        <v>-0.0779290273838216</v>
      </c>
      <c r="G116" s="31" t="n">
        <f aca="false">Main!H114/Main!H111-1</f>
        <v>-0.0156126929964715</v>
      </c>
      <c r="H116" s="31" t="n">
        <f aca="false">Main!I114/Main!I111-1</f>
        <v>-0.0325293859391859</v>
      </c>
      <c r="I116" s="31" t="n">
        <f aca="false">Main!J114/Main!J111-1</f>
        <v>0.036706456346761</v>
      </c>
      <c r="J116" s="31" t="n">
        <f aca="false">Main!K114/Main!K111-1</f>
        <v>-0.0550852116547554</v>
      </c>
      <c r="K116" s="31" t="n">
        <f aca="false">Main!L114/Main!L111-1</f>
        <v>-0.0510906909078953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112-1</f>
        <v>0.014300903774588</v>
      </c>
      <c r="C117" s="31" t="n">
        <f aca="false">Main!D115/Main!D112-1</f>
        <v>-0.0710178615459874</v>
      </c>
      <c r="D117" s="31" t="n">
        <f aca="false">Main!E115/Main!E112-1</f>
        <v>-0.0636120421295514</v>
      </c>
      <c r="E117" s="31" t="n">
        <f aca="false">Main!F115/Main!F112-1</f>
        <v>0.0698560785730364</v>
      </c>
      <c r="F117" s="31" t="n">
        <f aca="false">Main!G115/Main!G112-1</f>
        <v>-0.0175388652341816</v>
      </c>
      <c r="G117" s="31" t="n">
        <f aca="false">Main!H115/Main!H112-1</f>
        <v>0.00885446936030054</v>
      </c>
      <c r="H117" s="31" t="n">
        <f aca="false">Main!I115/Main!I112-1</f>
        <v>-0.0891934105017872</v>
      </c>
      <c r="I117" s="31" t="n">
        <f aca="false">Main!J115/Main!J112-1</f>
        <v>0.0191890986498406</v>
      </c>
      <c r="J117" s="31" t="n">
        <f aca="false">Main!K115/Main!K112-1</f>
        <v>-0.0593035783875479</v>
      </c>
      <c r="K117" s="31" t="n">
        <f aca="false">Main!L115/Main!L112-1</f>
        <v>-0.0490681987188439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113-1</f>
        <v>-0.00666909810868543</v>
      </c>
      <c r="C118" s="31" t="n">
        <f aca="false">Main!D116/Main!D113-1</f>
        <v>-0.0195410438923485</v>
      </c>
      <c r="D118" s="31" t="n">
        <f aca="false">Main!E116/Main!E113-1</f>
        <v>-0.087845552123728</v>
      </c>
      <c r="E118" s="31" t="n">
        <f aca="false">Main!F116/Main!F113-1</f>
        <v>0.00383582182795017</v>
      </c>
      <c r="F118" s="31" t="n">
        <f aca="false">Main!G116/Main!G113-1</f>
        <v>-0.0112030272105772</v>
      </c>
      <c r="G118" s="31" t="n">
        <f aca="false">Main!H116/Main!H113-1</f>
        <v>0.030096589444915</v>
      </c>
      <c r="H118" s="31" t="n">
        <f aca="false">Main!I116/Main!I113-1</f>
        <v>-0.0538802204783396</v>
      </c>
      <c r="I118" s="31" t="n">
        <f aca="false">Main!J116/Main!J113-1</f>
        <v>0.013174880361825</v>
      </c>
      <c r="J118" s="31" t="n">
        <f aca="false">Main!K116/Main!K113-1</f>
        <v>-0.0544618512870281</v>
      </c>
      <c r="K118" s="31" t="n">
        <f aca="false">Main!L116/Main!L113-1</f>
        <v>-0.0372771723009502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114-1</f>
        <v>-0.0467970049916805</v>
      </c>
      <c r="C119" s="31" t="n">
        <f aca="false">Main!D117/Main!D114-1</f>
        <v>-0.00933853407295993</v>
      </c>
      <c r="D119" s="31" t="n">
        <f aca="false">Main!E117/Main!E114-1</f>
        <v>-0.147570995985692</v>
      </c>
      <c r="E119" s="31" t="n">
        <f aca="false">Main!F117/Main!F114-1</f>
        <v>-0.0857057672690357</v>
      </c>
      <c r="F119" s="31" t="n">
        <f aca="false">Main!G117/Main!G114-1</f>
        <v>-0.152667699111601</v>
      </c>
      <c r="G119" s="31" t="n">
        <f aca="false">Main!H117/Main!H114-1</f>
        <v>-0.0444192096180179</v>
      </c>
      <c r="H119" s="31" t="n">
        <f aca="false">Main!I117/Main!I114-1</f>
        <v>-0.16782167121687</v>
      </c>
      <c r="I119" s="31" t="n">
        <f aca="false">Main!J117/Main!J114-1</f>
        <v>-0.0493946691668352</v>
      </c>
      <c r="J119" s="31" t="n">
        <f aca="false">Main!K117/Main!K114-1</f>
        <v>-0.095927391203165</v>
      </c>
      <c r="K119" s="31" t="n">
        <f aca="false">Main!L117/Main!L114-1</f>
        <v>-0.0688917761416679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115-1</f>
        <v>-0.0414591959746318</v>
      </c>
      <c r="C120" s="31" t="n">
        <f aca="false">Main!D118/Main!D115-1</f>
        <v>0.00351959673869162</v>
      </c>
      <c r="D120" s="31" t="n">
        <f aca="false">Main!E118/Main!E115-1</f>
        <v>-0.0456054275596594</v>
      </c>
      <c r="E120" s="31" t="n">
        <f aca="false">Main!F118/Main!F115-1</f>
        <v>-0.0610692439442133</v>
      </c>
      <c r="F120" s="31" t="n">
        <f aca="false">Main!G118/Main!G115-1</f>
        <v>-0.0758791696492484</v>
      </c>
      <c r="G120" s="31" t="n">
        <f aca="false">Main!H118/Main!H115-1</f>
        <v>0.0207422557311043</v>
      </c>
      <c r="H120" s="31" t="n">
        <f aca="false">Main!I118/Main!I115-1</f>
        <v>-0.0701479592240853</v>
      </c>
      <c r="I120" s="31" t="n">
        <f aca="false">Main!J118/Main!J115-1</f>
        <v>-0.0114427234534745</v>
      </c>
      <c r="J120" s="31" t="n">
        <f aca="false">Main!K118/Main!K115-1</f>
        <v>-0.0415976216005458</v>
      </c>
      <c r="K120" s="31" t="n">
        <f aca="false">Main!L118/Main!L115-1</f>
        <v>-0.0397688930525013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116-1</f>
        <v>-0.0277471806976134</v>
      </c>
      <c r="C121" s="31" t="n">
        <f aca="false">Main!D119/Main!D116-1</f>
        <v>-0.0581460598275468</v>
      </c>
      <c r="D121" s="31" t="n">
        <f aca="false">Main!E119/Main!E116-1</f>
        <v>-0.0225512595954828</v>
      </c>
      <c r="E121" s="31" t="n">
        <f aca="false">Main!F119/Main!F116-1</f>
        <v>-0.0342560553633218</v>
      </c>
      <c r="F121" s="31" t="n">
        <f aca="false">Main!G119/Main!G116-1</f>
        <v>-0.0830224178795034</v>
      </c>
      <c r="G121" s="31" t="n">
        <f aca="false">Main!H119/Main!H116-1</f>
        <v>0.0222908344782291</v>
      </c>
      <c r="H121" s="31" t="n">
        <f aca="false">Main!I119/Main!I116-1</f>
        <v>-0.0856121516275333</v>
      </c>
      <c r="I121" s="31" t="n">
        <f aca="false">Main!J119/Main!J116-1</f>
        <v>0.0111661004471117</v>
      </c>
      <c r="J121" s="31" t="n">
        <f aca="false">Main!K119/Main!K116-1</f>
        <v>-0.0382688595097871</v>
      </c>
      <c r="K121" s="31" t="n">
        <f aca="false">Main!L119/Main!L116-1</f>
        <v>-0.0303141138538482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117-1</f>
        <v>-0.057004145756055</v>
      </c>
      <c r="C122" s="31" t="n">
        <f aca="false">Main!D120/Main!D117-1</f>
        <v>-0.169399160543169</v>
      </c>
      <c r="D122" s="31" t="n">
        <f aca="false">Main!E120/Main!E117-1</f>
        <v>-0.415525763162268</v>
      </c>
      <c r="E122" s="31" t="n">
        <f aca="false">Main!F120/Main!F117-1</f>
        <v>-0.0223764953821362</v>
      </c>
      <c r="F122" s="31" t="n">
        <f aca="false">Main!G120/Main!G117-1</f>
        <v>-0.0788127442889364</v>
      </c>
      <c r="G122" s="31" t="n">
        <f aca="false">Main!H120/Main!H117-1</f>
        <v>0.273934398899527</v>
      </c>
      <c r="H122" s="31" t="n">
        <f aca="false">Main!I120/Main!I117-1</f>
        <v>-0.0867750075614908</v>
      </c>
      <c r="I122" s="31" t="n">
        <f aca="false">Main!J120/Main!J117-1</f>
        <v>0.035900383553402</v>
      </c>
      <c r="J122" s="31" t="n">
        <f aca="false">Main!K120/Main!K117-1</f>
        <v>-0.0821566103789126</v>
      </c>
      <c r="K122" s="31" t="n">
        <f aca="false">Main!L120/Main!L117-1</f>
        <v>-0.0903389052661173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118-1</f>
        <v>-0.0783573928258967</v>
      </c>
      <c r="C123" s="31" t="n">
        <f aca="false">Main!D121/Main!D118-1</f>
        <v>-0.243377911552302</v>
      </c>
      <c r="D123" s="31" t="n">
        <f aca="false">Main!E121/Main!E118-1</f>
        <v>-0.0517732937853374</v>
      </c>
      <c r="E123" s="31" t="n">
        <f aca="false">Main!F121/Main!F118-1</f>
        <v>-0.00779171368188447</v>
      </c>
      <c r="F123" s="31" t="n">
        <f aca="false">Main!G121/Main!G118-1</f>
        <v>-0.0613677741106717</v>
      </c>
      <c r="G123" s="31" t="n">
        <f aca="false">Main!H121/Main!H118-1</f>
        <v>0.000226390438105684</v>
      </c>
      <c r="H123" s="31" t="n">
        <f aca="false">Main!I121/Main!I118-1</f>
        <v>-0.151746564475839</v>
      </c>
      <c r="I123" s="31" t="n">
        <f aca="false">Main!J121/Main!J118-1</f>
        <v>0.03557359248145</v>
      </c>
      <c r="J123" s="31" t="n">
        <f aca="false">Main!K121/Main!K118-1</f>
        <v>-0.123964504564062</v>
      </c>
      <c r="K123" s="31" t="n">
        <f aca="false">Main!L121/Main!L118-1</f>
        <v>-0.123075905489677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119-1</f>
        <v>-0.0388433318946915</v>
      </c>
      <c r="C124" s="31" t="n">
        <f aca="false">Main!D122/Main!D119-1</f>
        <v>-0.0289839187885163</v>
      </c>
      <c r="D124" s="31" t="n">
        <f aca="false">Main!E122/Main!E119-1</f>
        <v>0.0377888685545977</v>
      </c>
      <c r="E124" s="31" t="n">
        <f aca="false">Main!F122/Main!F119-1</f>
        <v>0.00475835741295883</v>
      </c>
      <c r="F124" s="31" t="n">
        <f aca="false">Main!G122/Main!G119-1</f>
        <v>0.00354088955512299</v>
      </c>
      <c r="G124" s="31" t="n">
        <f aca="false">Main!H122/Main!H119-1</f>
        <v>0.0189559368725294</v>
      </c>
      <c r="H124" s="31" t="n">
        <f aca="false">Main!I122/Main!I119-1</f>
        <v>-0.00906034713290638</v>
      </c>
      <c r="I124" s="31" t="n">
        <f aca="false">Main!J122/Main!J119-1</f>
        <v>0.0142980116733238</v>
      </c>
      <c r="J124" s="31" t="n">
        <f aca="false">Main!K122/Main!K119-1</f>
        <v>-0.0258897979926312</v>
      </c>
      <c r="K124" s="31" t="n">
        <f aca="false">Main!L122/Main!L119-1</f>
        <v>-0.00906079341391008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120-1</f>
        <v>0.0355180193208768</v>
      </c>
      <c r="C125" s="31" t="n">
        <f aca="false">Main!D123/Main!D120-1</f>
        <v>0.175645816851486</v>
      </c>
      <c r="D125" s="31" t="n">
        <f aca="false">Main!E123/Main!E120-1</f>
        <v>0.800743621112391</v>
      </c>
      <c r="E125" s="31" t="n">
        <f aca="false">Main!F123/Main!F120-1</f>
        <v>0.0832294986161497</v>
      </c>
      <c r="F125" s="31" t="n">
        <f aca="false">Main!G123/Main!G120-1</f>
        <v>0.0439884744613606</v>
      </c>
      <c r="G125" s="31" t="n">
        <f aca="false">Main!H123/Main!H120-1</f>
        <v>-0.202997587883124</v>
      </c>
      <c r="H125" s="31" t="n">
        <f aca="false">Main!I123/Main!I120-1</f>
        <v>0.0612066297915135</v>
      </c>
      <c r="I125" s="31" t="n">
        <f aca="false">Main!J123/Main!J120-1</f>
        <v>0.0660869024098072</v>
      </c>
      <c r="J125" s="31" t="n">
        <f aca="false">Main!K123/Main!K120-1</f>
        <v>0.0489567364942822</v>
      </c>
      <c r="K125" s="31" t="n">
        <f aca="false">Main!L123/Main!L120-1</f>
        <v>0.0844798356490635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121-1</f>
        <v>0.100860278849006</v>
      </c>
      <c r="C126" s="31" t="n">
        <f aca="false">Main!D124/Main!D121-1</f>
        <v>0.395260159191341</v>
      </c>
      <c r="D126" s="31" t="n">
        <f aca="false">Main!E124/Main!E121-1</f>
        <v>0.111983760004535</v>
      </c>
      <c r="E126" s="31" t="n">
        <f aca="false">Main!F124/Main!F121-1</f>
        <v>0.0279421459168854</v>
      </c>
      <c r="F126" s="31" t="n">
        <f aca="false">Main!G124/Main!G121-1</f>
        <v>0.0594977005560127</v>
      </c>
      <c r="G126" s="31" t="n">
        <f aca="false">Main!H124/Main!H121-1</f>
        <v>0.0219464446018707</v>
      </c>
      <c r="H126" s="31" t="n">
        <f aca="false">Main!I124/Main!I121-1</f>
        <v>0.213071334247167</v>
      </c>
      <c r="I126" s="31" t="n">
        <f aca="false">Main!J124/Main!J121-1</f>
        <v>0.0327726439105673</v>
      </c>
      <c r="J126" s="31" t="n">
        <f aca="false">Main!K124/Main!K121-1</f>
        <v>0.149241298441962</v>
      </c>
      <c r="K126" s="31" t="n">
        <f aca="false">Main!L124/Main!L121-1</f>
        <v>0.202123722761075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122-1</f>
        <v>0.039458913336327</v>
      </c>
      <c r="C127" s="31" t="n">
        <f aca="false">Main!D125/Main!D122-1</f>
        <v>0.0484141966306031</v>
      </c>
      <c r="D127" s="31" t="n">
        <f aca="false">Main!E125/Main!E122-1</f>
        <v>-0.00556732187224085</v>
      </c>
      <c r="E127" s="31" t="n">
        <f aca="false">Main!F125/Main!F122-1</f>
        <v>-0.0202465398478687</v>
      </c>
      <c r="F127" s="31" t="n">
        <f aca="false">Main!G125/Main!G122-1</f>
        <v>-0.00538688290291201</v>
      </c>
      <c r="G127" s="31" t="n">
        <f aca="false">Main!H125/Main!H122-1</f>
        <v>-0.000308607690393981</v>
      </c>
      <c r="H127" s="31" t="n">
        <f aca="false">Main!I125/Main!I122-1</f>
        <v>0.038328996262623</v>
      </c>
      <c r="I127" s="31" t="n">
        <f aca="false">Main!J125/Main!J122-1</f>
        <v>-0.0207114260843011</v>
      </c>
      <c r="J127" s="31" t="n">
        <f aca="false">Main!K125/Main!K122-1</f>
        <v>-0.00368550724255845</v>
      </c>
      <c r="K127" s="31" t="n">
        <f aca="false">Main!L125/Main!L122-1</f>
        <v>0.00720527269567817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123-1</f>
        <v>0.0326238757611308</v>
      </c>
      <c r="C128" s="31" t="n">
        <f aca="false">Main!D126/Main!D123-1</f>
        <v>-0.0185228202738748</v>
      </c>
      <c r="D128" s="31" t="n">
        <f aca="false">Main!E126/Main!E123-1</f>
        <v>0.0624390057793292</v>
      </c>
      <c r="E128" s="31" t="n">
        <f aca="false">Main!F126/Main!F123-1</f>
        <v>-0.03432769730346</v>
      </c>
      <c r="F128" s="31" t="n">
        <f aca="false">Main!G126/Main!G123-1</f>
        <v>0.128122710535256</v>
      </c>
      <c r="G128" s="31" t="n">
        <f aca="false">Main!H126/Main!H123-1</f>
        <v>0.0710786973072275</v>
      </c>
      <c r="H128" s="31" t="n">
        <f aca="false">Main!I126/Main!I123-1</f>
        <v>0.136853423727578</v>
      </c>
      <c r="I128" s="31" t="n">
        <f aca="false">Main!J126/Main!J123-1</f>
        <v>-0.0295932017063834</v>
      </c>
      <c r="J128" s="31" t="n">
        <f aca="false">Main!K126/Main!K123-1</f>
        <v>0.0402674990642211</v>
      </c>
      <c r="K128" s="31" t="n">
        <f aca="false">Main!L126/Main!L123-1</f>
        <v>0.0447729292048751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124-1</f>
        <v>0.016222042576125</v>
      </c>
      <c r="C129" s="31" t="n">
        <f aca="false">Main!D127/Main!D124-1</f>
        <v>-0.0529465550263978</v>
      </c>
      <c r="D129" s="31" t="n">
        <f aca="false">Main!E127/Main!E124-1</f>
        <v>0.00238387935130424</v>
      </c>
      <c r="E129" s="31" t="n">
        <f aca="false">Main!F127/Main!F124-1</f>
        <v>-0.0325838677533917</v>
      </c>
      <c r="F129" s="31" t="n">
        <f aca="false">Main!G127/Main!G124-1</f>
        <v>0.0496137923127349</v>
      </c>
      <c r="G129" s="31" t="n">
        <f aca="false">Main!H127/Main!H124-1</f>
        <v>0.0506161201690487</v>
      </c>
      <c r="H129" s="31" t="n">
        <f aca="false">Main!I127/Main!I124-1</f>
        <v>-0.00149629651091787</v>
      </c>
      <c r="I129" s="31" t="n">
        <f aca="false">Main!J127/Main!J124-1</f>
        <v>-0.0531580190071425</v>
      </c>
      <c r="J129" s="31" t="n">
        <f aca="false">Main!K127/Main!K124-1</f>
        <v>-0.024609968304479</v>
      </c>
      <c r="K129" s="31" t="n">
        <f aca="false">Main!L127/Main!L124-1</f>
        <v>-0.032674061336413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125-1</f>
        <v>0.00232193962956972</v>
      </c>
      <c r="C130" s="31" t="n">
        <f aca="false">Main!D128/Main!D125-1</f>
        <v>-0.0730972015003348</v>
      </c>
      <c r="D130" s="31" t="n">
        <f aca="false">Main!E128/Main!E125-1</f>
        <v>-0.01957412241801</v>
      </c>
      <c r="E130" s="31" t="n">
        <f aca="false">Main!F128/Main!F125-1</f>
        <v>-0.0290937751209078</v>
      </c>
      <c r="F130" s="31" t="n">
        <f aca="false">Main!G128/Main!G125-1</f>
        <v>0.0918285122678342</v>
      </c>
      <c r="G130" s="31" t="n">
        <f aca="false">Main!H128/Main!H125-1</f>
        <v>0.0901737383380512</v>
      </c>
      <c r="H130" s="31" t="n">
        <f aca="false">Main!I128/Main!I125-1</f>
        <v>0.0677226325853289</v>
      </c>
      <c r="I130" s="31" t="n">
        <f aca="false">Main!J128/Main!J125-1</f>
        <v>-0.0371791133627339</v>
      </c>
      <c r="J130" s="31" t="n">
        <f aca="false">Main!K128/Main!K125-1</f>
        <v>0.0179504450590537</v>
      </c>
      <c r="K130" s="31" t="n">
        <f aca="false">Main!L128/Main!L125-1</f>
        <v>-0.00427621647267595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126-1</f>
        <v>0.0276981336218556</v>
      </c>
      <c r="C131" s="31" t="n">
        <f aca="false">Main!D129/Main!D126-1</f>
        <v>-0.0520418474987867</v>
      </c>
      <c r="D131" s="31" t="n">
        <f aca="false">Main!E129/Main!E126-1</f>
        <v>-0.0411020442847172</v>
      </c>
      <c r="E131" s="31" t="n">
        <f aca="false">Main!F129/Main!F126-1</f>
        <v>-0.0307384987574415</v>
      </c>
      <c r="F131" s="31" t="n">
        <f aca="false">Main!G129/Main!G126-1</f>
        <v>0.0570040924526658</v>
      </c>
      <c r="G131" s="31" t="n">
        <f aca="false">Main!H129/Main!H126-1</f>
        <v>0.155713896687611</v>
      </c>
      <c r="H131" s="31" t="n">
        <f aca="false">Main!I129/Main!I126-1</f>
        <v>0.0691086886822701</v>
      </c>
      <c r="I131" s="31" t="n">
        <f aca="false">Main!J129/Main!J126-1</f>
        <v>-0.0482222306879495</v>
      </c>
      <c r="J131" s="31" t="n">
        <f aca="false">Main!K129/Main!K126-1</f>
        <v>0.0303509154973831</v>
      </c>
      <c r="K131" s="31" t="n">
        <f aca="false">Main!L129/Main!L126-1</f>
        <v>-0.000615756136501333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127-1</f>
        <v>0.0243954179041155</v>
      </c>
      <c r="C132" s="31" t="n">
        <f aca="false">Main!D130/Main!D127-1</f>
        <v>-0.0280924050011511</v>
      </c>
      <c r="D132" s="31" t="n">
        <f aca="false">Main!E130/Main!E127-1</f>
        <v>0.0351482874425302</v>
      </c>
      <c r="E132" s="31" t="n">
        <f aca="false">Main!F130/Main!F127-1</f>
        <v>0.0298359642612847</v>
      </c>
      <c r="F132" s="31" t="n">
        <f aca="false">Main!G130/Main!G127-1</f>
        <v>0.0691201561570545</v>
      </c>
      <c r="G132" s="31" t="n">
        <f aca="false">Main!H130/Main!H127-1</f>
        <v>0.139776738323962</v>
      </c>
      <c r="H132" s="31" t="n">
        <f aca="false">Main!I130/Main!I127-1</f>
        <v>0.124550749269384</v>
      </c>
      <c r="I132" s="31" t="n">
        <f aca="false">Main!J130/Main!J127-1</f>
        <v>0.0289954458883634</v>
      </c>
      <c r="J132" s="31" t="n">
        <f aca="false">Main!K130/Main!K127-1</f>
        <v>0.0695818105025405</v>
      </c>
      <c r="K132" s="31" t="n">
        <f aca="false">Main!L130/Main!L127-1</f>
        <v>0.0596805873398425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128-1</f>
        <v>0.0199331968537873</v>
      </c>
      <c r="C133" s="31" t="n">
        <f aca="false">Main!D131/Main!D128-1</f>
        <v>-0.0263636111516233</v>
      </c>
      <c r="D133" s="31" t="n">
        <f aca="false">Main!E131/Main!E128-1</f>
        <v>0.0149159002524604</v>
      </c>
      <c r="E133" s="31" t="n">
        <f aca="false">Main!F131/Main!F128-1</f>
        <v>0.0486067660575202</v>
      </c>
      <c r="F133" s="31" t="n">
        <f aca="false">Main!G131/Main!G128-1</f>
        <v>-0.0143241007736705</v>
      </c>
      <c r="G133" s="31" t="n">
        <f aca="false">Main!H131/Main!H128-1</f>
        <v>0.0903584146291567</v>
      </c>
      <c r="H133" s="31" t="n">
        <f aca="false">Main!I131/Main!I128-1</f>
        <v>0.0144832342605667</v>
      </c>
      <c r="I133" s="31" t="n">
        <f aca="false">Main!J131/Main!J128-1</f>
        <v>0.0359775774992666</v>
      </c>
      <c r="J133" s="31" t="n">
        <f aca="false">Main!K131/Main!K128-1</f>
        <v>0.0284607684281706</v>
      </c>
      <c r="K133" s="31" t="n">
        <f aca="false">Main!L131/Main!L128-1</f>
        <v>0.0307200745879201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129-1</f>
        <v>-0.00178975627730693</v>
      </c>
      <c r="C134" s="31" t="n">
        <f aca="false">Main!D132/Main!D129-1</f>
        <v>-0.111296071653422</v>
      </c>
      <c r="D134" s="31" t="n">
        <f aca="false">Main!E132/Main!E129-1</f>
        <v>0.00454788066832768</v>
      </c>
      <c r="E134" s="31" t="n">
        <f aca="false">Main!F132/Main!F129-1</f>
        <v>0.0510692097499965</v>
      </c>
      <c r="F134" s="31" t="n">
        <f aca="false">Main!G132/Main!G129-1</f>
        <v>-0.0437447941932945</v>
      </c>
      <c r="G134" s="31" t="n">
        <f aca="false">Main!H132/Main!H129-1</f>
        <v>0.0160493732525777</v>
      </c>
      <c r="H134" s="31" t="n">
        <f aca="false">Main!I132/Main!I129-1</f>
        <v>-0.0399997750820951</v>
      </c>
      <c r="I134" s="31" t="n">
        <f aca="false">Main!J132/Main!J129-1</f>
        <v>-0.019156611911922</v>
      </c>
      <c r="J134" s="31" t="n">
        <f aca="false">Main!K132/Main!K129-1</f>
        <v>-0.017585405825107</v>
      </c>
      <c r="K134" s="31" t="n">
        <f aca="false">Main!L132/Main!L129-1</f>
        <v>-0.0179160971928706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130-1</f>
        <v>-0.0472147442534686</v>
      </c>
      <c r="C135" s="31" t="n">
        <f aca="false">Main!D133/Main!D130-1</f>
        <v>-0.156596436393801</v>
      </c>
      <c r="D135" s="31" t="n">
        <f aca="false">Main!E133/Main!E130-1</f>
        <v>-0.106124434794407</v>
      </c>
      <c r="E135" s="31" t="n">
        <f aca="false">Main!F133/Main!F130-1</f>
        <v>0.00498033000456477</v>
      </c>
      <c r="F135" s="31" t="n">
        <f aca="false">Main!G133/Main!G130-1</f>
        <v>-0.136004015796651</v>
      </c>
      <c r="G135" s="31" t="n">
        <f aca="false">Main!H133/Main!H130-1</f>
        <v>-0.0276156672639882</v>
      </c>
      <c r="H135" s="31" t="n">
        <f aca="false">Main!I133/Main!I130-1</f>
        <v>-0.0672125950582606</v>
      </c>
      <c r="I135" s="31" t="n">
        <f aca="false">Main!J133/Main!J130-1</f>
        <v>-0.101610266445731</v>
      </c>
      <c r="J135" s="31" t="n">
        <f aca="false">Main!K133/Main!K130-1</f>
        <v>-0.0842777926483148</v>
      </c>
      <c r="K135" s="31" t="n">
        <f aca="false">Main!L133/Main!L130-1</f>
        <v>-0.0975791241540515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131-1</f>
        <v>-0.00200718360447916</v>
      </c>
      <c r="C136" s="31" t="n">
        <f aca="false">Main!D134/Main!D131-1</f>
        <v>-0.0741088935079547</v>
      </c>
      <c r="D136" s="31" t="n">
        <f aca="false">Main!E134/Main!E131-1</f>
        <v>-0.0394476900182781</v>
      </c>
      <c r="E136" s="31" t="n">
        <f aca="false">Main!F134/Main!F131-1</f>
        <v>0.0154443630003986</v>
      </c>
      <c r="F136" s="31" t="n">
        <f aca="false">Main!G134/Main!G131-1</f>
        <v>0.00131089398101469</v>
      </c>
      <c r="G136" s="31" t="n">
        <f aca="false">Main!H134/Main!H131-1</f>
        <v>0.0305701535238869</v>
      </c>
      <c r="H136" s="31" t="n">
        <f aca="false">Main!I134/Main!I131-1</f>
        <v>0.0504313217679433</v>
      </c>
      <c r="I136" s="31" t="n">
        <f aca="false">Main!J134/Main!J131-1</f>
        <v>-0.104269688923534</v>
      </c>
      <c r="J136" s="31" t="n">
        <f aca="false">Main!K134/Main!K131-1</f>
        <v>-0.00418385975442015</v>
      </c>
      <c r="K136" s="31" t="n">
        <f aca="false">Main!L134/Main!L131-1</f>
        <v>-0.00789689607556676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132-1</f>
        <v>0.0169804355850867</v>
      </c>
      <c r="C137" s="31" t="n">
        <f aca="false">Main!D135/Main!D132-1</f>
        <v>0.0312692766496299</v>
      </c>
      <c r="D137" s="31" t="n">
        <f aca="false">Main!E135/Main!E132-1</f>
        <v>0.0129702617269223</v>
      </c>
      <c r="E137" s="31" t="n">
        <f aca="false">Main!F135/Main!F132-1</f>
        <v>0.0233018950897361</v>
      </c>
      <c r="F137" s="31" t="n">
        <f aca="false">Main!G135/Main!G132-1</f>
        <v>0.100083753095873</v>
      </c>
      <c r="G137" s="31" t="n">
        <f aca="false">Main!H135/Main!H132-1</f>
        <v>0.0221390013340343</v>
      </c>
      <c r="H137" s="31" t="n">
        <f aca="false">Main!I135/Main!I132-1</f>
        <v>0.11618217565069</v>
      </c>
      <c r="I137" s="31" t="n">
        <f aca="false">Main!J135/Main!J132-1</f>
        <v>-0.0263112678506612</v>
      </c>
      <c r="J137" s="31" t="n">
        <f aca="false">Main!K135/Main!K132-1</f>
        <v>0.042567286207597</v>
      </c>
      <c r="K137" s="31" t="n">
        <f aca="false">Main!L135/Main!L132-1</f>
        <v>0.0499959128622225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33-1</f>
        <v>0.0505868289502283</v>
      </c>
      <c r="C138" s="31" t="n">
        <f aca="false">Main!D136/Main!D133-1</f>
        <v>-0.047533664843856</v>
      </c>
      <c r="D138" s="31" t="n">
        <f aca="false">Main!E136/Main!E133-1</f>
        <v>0.024142454231791</v>
      </c>
      <c r="E138" s="31" t="n">
        <f aca="false">Main!F136/Main!F133-1</f>
        <v>0.0356924129061234</v>
      </c>
      <c r="F138" s="31" t="n">
        <f aca="false">Main!G136/Main!G133-1</f>
        <v>0.102380523920923</v>
      </c>
      <c r="G138" s="31" t="n">
        <f aca="false">Main!H136/Main!H133-1</f>
        <v>0.144017926978227</v>
      </c>
      <c r="H138" s="31" t="n">
        <f aca="false">Main!I136/Main!I133-1</f>
        <v>0.138474001916636</v>
      </c>
      <c r="I138" s="31" t="n">
        <f aca="false">Main!J136/Main!J133-1</f>
        <v>-0.0246969501126779</v>
      </c>
      <c r="J138" s="31" t="n">
        <f aca="false">Main!K136/Main!K133-1</f>
        <v>0.0825262378724192</v>
      </c>
      <c r="K138" s="31" t="n">
        <f aca="false">Main!L136/Main!L133-1</f>
        <v>0.052578252676605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34-1</f>
        <v>0.0466814861860907</v>
      </c>
      <c r="C139" s="31" t="n">
        <f aca="false">Main!D137/Main!D134-1</f>
        <v>-0.0037829646560017</v>
      </c>
      <c r="D139" s="31" t="n">
        <f aca="false">Main!E137/Main!E134-1</f>
        <v>0.040723549944452</v>
      </c>
      <c r="E139" s="31" t="n">
        <f aca="false">Main!F137/Main!F134-1</f>
        <v>0.0556000202623981</v>
      </c>
      <c r="F139" s="31" t="n">
        <f aca="false">Main!G137/Main!G134-1</f>
        <v>0.0633741597706219</v>
      </c>
      <c r="G139" s="31" t="n">
        <f aca="false">Main!H137/Main!H134-1</f>
        <v>0.138528998530487</v>
      </c>
      <c r="H139" s="31" t="n">
        <f aca="false">Main!I137/Main!I134-1</f>
        <v>0.11237769958286</v>
      </c>
      <c r="I139" s="31" t="n">
        <f aca="false">Main!J137/Main!J134-1</f>
        <v>0.000516716808593776</v>
      </c>
      <c r="J139" s="31" t="n">
        <f aca="false">Main!K137/Main!K134-1</f>
        <v>0.075966192613204</v>
      </c>
      <c r="K139" s="31" t="n">
        <f aca="false">Main!L137/Main!L134-1</f>
        <v>0.0514721307771753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35-1</f>
        <v>0.0455276121337827</v>
      </c>
      <c r="C140" s="31" t="n">
        <f aca="false">Main!D138/Main!D135-1</f>
        <v>-1</v>
      </c>
      <c r="D140" s="31" t="n">
        <f aca="false">Main!E138/Main!E135-1</f>
        <v>-1</v>
      </c>
      <c r="E140" s="31" t="n">
        <f aca="false">Main!F138/Main!F135-1</f>
        <v>-1</v>
      </c>
      <c r="F140" s="31" t="n">
        <f aca="false">Main!G138/Main!G135-1</f>
        <v>-1</v>
      </c>
      <c r="G140" s="31" t="n">
        <f aca="false">Main!H138/Main!H135-1</f>
        <v>-1</v>
      </c>
      <c r="H140" s="31" t="n">
        <f aca="false">Main!I138/Main!I135-1</f>
        <v>-1</v>
      </c>
      <c r="I140" s="31" t="n">
        <f aca="false">Main!J138/Main!J135-1</f>
        <v>-1</v>
      </c>
      <c r="J140" s="31" t="n">
        <f aca="false">Main!K138/Main!K135-1</f>
        <v>-1</v>
      </c>
      <c r="K140" s="31" t="n">
        <f aca="false">Main!L138/Main!L135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36-1</f>
        <v>0.0526506335660719</v>
      </c>
      <c r="C141" s="31" t="n">
        <f aca="false">Main!D139/Main!D136-1</f>
        <v>-1</v>
      </c>
      <c r="D141" s="31" t="n">
        <f aca="false">Main!E139/Main!E136-1</f>
        <v>-1</v>
      </c>
      <c r="E141" s="31" t="n">
        <f aca="false">Main!F139/Main!F136-1</f>
        <v>-1</v>
      </c>
      <c r="F141" s="31" t="n">
        <f aca="false">Main!G139/Main!G136-1</f>
        <v>-1</v>
      </c>
      <c r="G141" s="31" t="n">
        <f aca="false">Main!H139/Main!H136-1</f>
        <v>-1</v>
      </c>
      <c r="H141" s="31" t="n">
        <f aca="false">Main!I139/Main!I136-1</f>
        <v>-1</v>
      </c>
      <c r="I141" s="31" t="n">
        <f aca="false">Main!J139/Main!J136-1</f>
        <v>-1</v>
      </c>
      <c r="J141" s="31" t="n">
        <f aca="false">Main!K139/Main!K136-1</f>
        <v>-1</v>
      </c>
      <c r="K141" s="31" t="n">
        <f aca="false">Main!L139/Main!L136-1</f>
        <v>-1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37-1</f>
        <v>0.0499595469255663</v>
      </c>
      <c r="C142" s="31" t="n">
        <f aca="false">Main!D140/Main!D137-1</f>
        <v>-1</v>
      </c>
      <c r="D142" s="31" t="n">
        <f aca="false">Main!E140/Main!E137-1</f>
        <v>-1</v>
      </c>
      <c r="E142" s="31" t="n">
        <f aca="false">Main!F140/Main!F137-1</f>
        <v>-1</v>
      </c>
      <c r="F142" s="31" t="n">
        <f aca="false">Main!G140/Main!G137-1</f>
        <v>-1</v>
      </c>
      <c r="G142" s="31" t="n">
        <f aca="false">Main!H140/Main!H137-1</f>
        <v>-1</v>
      </c>
      <c r="H142" s="31" t="n">
        <f aca="false">Main!I140/Main!I137-1</f>
        <v>-1</v>
      </c>
      <c r="I142" s="31" t="n">
        <f aca="false">Main!J140/Main!J137-1</f>
        <v>-1</v>
      </c>
      <c r="J142" s="31" t="n">
        <f aca="false">Main!K140/Main!K137-1</f>
        <v>-1</v>
      </c>
      <c r="K142" s="31" t="n">
        <f aca="false">Main!L140/Main!L137-1</f>
        <v>-1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38-1</f>
        <v>0.0331299905767992</v>
      </c>
      <c r="C143" s="31" t="e">
        <f aca="false">Main!D141/Main!D138-1</f>
        <v>#DIV/0!</v>
      </c>
      <c r="D143" s="31" t="e">
        <f aca="false">Main!E141/Main!E138-1</f>
        <v>#DIV/0!</v>
      </c>
      <c r="E143" s="31" t="e">
        <f aca="false">Main!F141/Main!F138-1</f>
        <v>#DIV/0!</v>
      </c>
      <c r="F143" s="31" t="e">
        <f aca="false">Main!G141/Main!G138-1</f>
        <v>#DIV/0!</v>
      </c>
      <c r="G143" s="31" t="e">
        <f aca="false">Main!H141/Main!H138-1</f>
        <v>#DIV/0!</v>
      </c>
      <c r="H143" s="31" t="e">
        <f aca="false">Main!I141/Main!I138-1</f>
        <v>#DIV/0!</v>
      </c>
      <c r="I143" s="31" t="e">
        <f aca="false">Main!J141/Main!J138-1</f>
        <v>#DIV/0!</v>
      </c>
      <c r="J143" s="31" t="e">
        <f aca="false">Main!K141/Main!K138-1</f>
        <v>#DIV/0!</v>
      </c>
      <c r="K143" s="31" t="e">
        <f aca="false">Main!L141/Main!L138-1</f>
        <v>#DIV/0!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39-1</f>
        <v>0.0254507934948165</v>
      </c>
      <c r="C144" s="31" t="e">
        <f aca="false">Main!D142/Main!D139-1</f>
        <v>#DIV/0!</v>
      </c>
      <c r="D144" s="31" t="e">
        <f aca="false">Main!E142/Main!E139-1</f>
        <v>#DIV/0!</v>
      </c>
      <c r="E144" s="31" t="e">
        <f aca="false">Main!F142/Main!F139-1</f>
        <v>#DIV/0!</v>
      </c>
      <c r="F144" s="31" t="e">
        <f aca="false">Main!G142/Main!G139-1</f>
        <v>#DIV/0!</v>
      </c>
      <c r="G144" s="31" t="e">
        <f aca="false">Main!H142/Main!H139-1</f>
        <v>#DIV/0!</v>
      </c>
      <c r="H144" s="31" t="e">
        <f aca="false">Main!I142/Main!I139-1</f>
        <v>#DIV/0!</v>
      </c>
      <c r="I144" s="31" t="e">
        <f aca="false">Main!J142/Main!J139-1</f>
        <v>#DIV/0!</v>
      </c>
      <c r="J144" s="31" t="e">
        <f aca="false">Main!K142/Main!K139-1</f>
        <v>#DIV/0!</v>
      </c>
      <c r="K144" s="31" t="e">
        <f aca="false">Main!L142/Main!L139-1</f>
        <v>#DIV/0!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40-1</f>
        <v>0.0042862646888846</v>
      </c>
      <c r="C145" s="31" t="e">
        <f aca="false">Main!D143/Main!D140-1</f>
        <v>#DIV/0!</v>
      </c>
      <c r="D145" s="31" t="e">
        <f aca="false">Main!E143/Main!E140-1</f>
        <v>#DIV/0!</v>
      </c>
      <c r="E145" s="31" t="e">
        <f aca="false">Main!F143/Main!F140-1</f>
        <v>#DIV/0!</v>
      </c>
      <c r="F145" s="31" t="e">
        <f aca="false">Main!G143/Main!G140-1</f>
        <v>#DIV/0!</v>
      </c>
      <c r="G145" s="31" t="e">
        <f aca="false">Main!H143/Main!H140-1</f>
        <v>#DIV/0!</v>
      </c>
      <c r="H145" s="31" t="e">
        <f aca="false">Main!I143/Main!I140-1</f>
        <v>#DIV/0!</v>
      </c>
      <c r="I145" s="31" t="e">
        <f aca="false">Main!J143/Main!J140-1</f>
        <v>#DIV/0!</v>
      </c>
      <c r="J145" s="31" t="e">
        <f aca="false">Main!K143/Main!K140-1</f>
        <v>#DIV/0!</v>
      </c>
      <c r="K145" s="31" t="e">
        <f aca="false">Main!L143/Main!L140-1</f>
        <v>#DIV/0!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41-1</f>
        <v>0.0235226345350679</v>
      </c>
      <c r="C146" s="31" t="e">
        <f aca="false">Main!D144/Main!D141-1</f>
        <v>#DIV/0!</v>
      </c>
      <c r="D146" s="31" t="e">
        <f aca="false">Main!E144/Main!E141-1</f>
        <v>#DIV/0!</v>
      </c>
      <c r="E146" s="31" t="e">
        <f aca="false">Main!F144/Main!F141-1</f>
        <v>#DIV/0!</v>
      </c>
      <c r="F146" s="31" t="e">
        <f aca="false">Main!G144/Main!G141-1</f>
        <v>#DIV/0!</v>
      </c>
      <c r="G146" s="31" t="e">
        <f aca="false">Main!H144/Main!H141-1</f>
        <v>#DIV/0!</v>
      </c>
      <c r="H146" s="31" t="e">
        <f aca="false">Main!I144/Main!I141-1</f>
        <v>#DIV/0!</v>
      </c>
      <c r="I146" s="31" t="e">
        <f aca="false">Main!J144/Main!J141-1</f>
        <v>#DIV/0!</v>
      </c>
      <c r="J146" s="31" t="e">
        <f aca="false">Main!K144/Main!K141-1</f>
        <v>#DIV/0!</v>
      </c>
      <c r="K146" s="31" t="e">
        <f aca="false">Main!L144/Main!L141-1</f>
        <v>#DIV/0!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42-1</f>
        <v>0.0116908629198409</v>
      </c>
      <c r="C147" s="31" t="e">
        <f aca="false">Main!D145/Main!D142-1</f>
        <v>#DIV/0!</v>
      </c>
      <c r="D147" s="31" t="e">
        <f aca="false">Main!E145/Main!E142-1</f>
        <v>#DIV/0!</v>
      </c>
      <c r="E147" s="31" t="e">
        <f aca="false">Main!F145/Main!F142-1</f>
        <v>#DIV/0!</v>
      </c>
      <c r="F147" s="31" t="e">
        <f aca="false">Main!G145/Main!G142-1</f>
        <v>#DIV/0!</v>
      </c>
      <c r="G147" s="31" t="e">
        <f aca="false">Main!H145/Main!H142-1</f>
        <v>#DIV/0!</v>
      </c>
      <c r="H147" s="31" t="e">
        <f aca="false">Main!I145/Main!I142-1</f>
        <v>#DIV/0!</v>
      </c>
      <c r="I147" s="31" t="e">
        <f aca="false">Main!J145/Main!J142-1</f>
        <v>#DIV/0!</v>
      </c>
      <c r="J147" s="31" t="e">
        <f aca="false">Main!K145/Main!K142-1</f>
        <v>#DIV/0!</v>
      </c>
      <c r="K147" s="31" t="e">
        <f aca="false">Main!L145/Main!L142-1</f>
        <v>#DIV/0!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43-1</f>
        <v>0.0188462091785355</v>
      </c>
      <c r="C148" s="31" t="e">
        <f aca="false">Main!D146/Main!D143-1</f>
        <v>#DIV/0!</v>
      </c>
      <c r="D148" s="31" t="e">
        <f aca="false">Main!E146/Main!E143-1</f>
        <v>#DIV/0!</v>
      </c>
      <c r="E148" s="31" t="e">
        <f aca="false">Main!F146/Main!F143-1</f>
        <v>#DIV/0!</v>
      </c>
      <c r="F148" s="31" t="e">
        <f aca="false">Main!G146/Main!G143-1</f>
        <v>#DIV/0!</v>
      </c>
      <c r="G148" s="31" t="e">
        <f aca="false">Main!H146/Main!H143-1</f>
        <v>#DIV/0!</v>
      </c>
      <c r="H148" s="31" t="e">
        <f aca="false">Main!I146/Main!I143-1</f>
        <v>#DIV/0!</v>
      </c>
      <c r="I148" s="31" t="e">
        <f aca="false">Main!J146/Main!J143-1</f>
        <v>#DIV/0!</v>
      </c>
      <c r="J148" s="31" t="e">
        <f aca="false">Main!K146/Main!K143-1</f>
        <v>#DIV/0!</v>
      </c>
      <c r="K148" s="31" t="e">
        <f aca="false">Main!L146/Main!L143-1</f>
        <v>#DIV/0!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44-1</f>
        <v>0.00947422728765068</v>
      </c>
      <c r="C149" s="31" t="e">
        <f aca="false">Main!D147/Main!D144-1</f>
        <v>#DIV/0!</v>
      </c>
      <c r="D149" s="31" t="e">
        <f aca="false">Main!E147/Main!E144-1</f>
        <v>#DIV/0!</v>
      </c>
      <c r="E149" s="31" t="e">
        <f aca="false">Main!F147/Main!F144-1</f>
        <v>#DIV/0!</v>
      </c>
      <c r="F149" s="31" t="e">
        <f aca="false">Main!G147/Main!G144-1</f>
        <v>#DIV/0!</v>
      </c>
      <c r="G149" s="31" t="e">
        <f aca="false">Main!H147/Main!H144-1</f>
        <v>#DIV/0!</v>
      </c>
      <c r="H149" s="31" t="e">
        <f aca="false">Main!I147/Main!I144-1</f>
        <v>#DIV/0!</v>
      </c>
      <c r="I149" s="31" t="e">
        <f aca="false">Main!J147/Main!J144-1</f>
        <v>#DIV/0!</v>
      </c>
      <c r="J149" s="31" t="e">
        <f aca="false">Main!K147/Main!K144-1</f>
        <v>#DIV/0!</v>
      </c>
      <c r="K149" s="31" t="e">
        <f aca="false">Main!L147/Main!L144-1</f>
        <v>#DIV/0!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45-1</f>
        <v>0.0233956902675823</v>
      </c>
      <c r="C150" s="31" t="e">
        <f aca="false">Main!D148/Main!D145-1</f>
        <v>#DIV/0!</v>
      </c>
      <c r="D150" s="31" t="e">
        <f aca="false">Main!E148/Main!E145-1</f>
        <v>#DIV/0!</v>
      </c>
      <c r="E150" s="31" t="e">
        <f aca="false">Main!F148/Main!F145-1</f>
        <v>#DIV/0!</v>
      </c>
      <c r="F150" s="31" t="e">
        <f aca="false">Main!G148/Main!G145-1</f>
        <v>#DIV/0!</v>
      </c>
      <c r="G150" s="31" t="e">
        <f aca="false">Main!H148/Main!H145-1</f>
        <v>#DIV/0!</v>
      </c>
      <c r="H150" s="31" t="e">
        <f aca="false">Main!I148/Main!I145-1</f>
        <v>#DIV/0!</v>
      </c>
      <c r="I150" s="31" t="e">
        <f aca="false">Main!J148/Main!J145-1</f>
        <v>#DIV/0!</v>
      </c>
      <c r="J150" s="31" t="e">
        <f aca="false">Main!K148/Main!K145-1</f>
        <v>#DIV/0!</v>
      </c>
      <c r="K150" s="31" t="e">
        <f aca="false">Main!L148/Main!L145-1</f>
        <v>#DIV/0!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46-1</f>
        <v>0.0173209074649345</v>
      </c>
      <c r="C151" s="31" t="e">
        <f aca="false">Main!D149/Main!D146-1</f>
        <v>#DIV/0!</v>
      </c>
      <c r="D151" s="31" t="e">
        <f aca="false">Main!E149/Main!E146-1</f>
        <v>#DIV/0!</v>
      </c>
      <c r="E151" s="31" t="e">
        <f aca="false">Main!F149/Main!F146-1</f>
        <v>#DIV/0!</v>
      </c>
      <c r="F151" s="31" t="e">
        <f aca="false">Main!G149/Main!G146-1</f>
        <v>#DIV/0!</v>
      </c>
      <c r="G151" s="31" t="e">
        <f aca="false">Main!H149/Main!H146-1</f>
        <v>#DIV/0!</v>
      </c>
      <c r="H151" s="31" t="e">
        <f aca="false">Main!I149/Main!I146-1</f>
        <v>#DIV/0!</v>
      </c>
      <c r="I151" s="31" t="e">
        <f aca="false">Main!J149/Main!J146-1</f>
        <v>#DIV/0!</v>
      </c>
      <c r="J151" s="31" t="e">
        <f aca="false">Main!K149/Main!K146-1</f>
        <v>#DIV/0!</v>
      </c>
      <c r="K151" s="31" t="e">
        <f aca="false">Main!L149/Main!L146-1</f>
        <v>#DIV/0!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47-1</f>
        <v>0.0101751614551875</v>
      </c>
      <c r="C152" s="31" t="e">
        <f aca="false">Main!D150/Main!D147-1</f>
        <v>#DIV/0!</v>
      </c>
      <c r="D152" s="31" t="e">
        <f aca="false">Main!E150/Main!E147-1</f>
        <v>#DIV/0!</v>
      </c>
      <c r="E152" s="31" t="e">
        <f aca="false">Main!F150/Main!F147-1</f>
        <v>#DIV/0!</v>
      </c>
      <c r="F152" s="31" t="e">
        <f aca="false">Main!G150/Main!G147-1</f>
        <v>#DIV/0!</v>
      </c>
      <c r="G152" s="31" t="e">
        <f aca="false">Main!H150/Main!H147-1</f>
        <v>#DIV/0!</v>
      </c>
      <c r="H152" s="31" t="e">
        <f aca="false">Main!I150/Main!I147-1</f>
        <v>#DIV/0!</v>
      </c>
      <c r="I152" s="31" t="e">
        <f aca="false">Main!J150/Main!J147-1</f>
        <v>#DIV/0!</v>
      </c>
      <c r="J152" s="31" t="e">
        <f aca="false">Main!K150/Main!K147-1</f>
        <v>#DIV/0!</v>
      </c>
      <c r="K152" s="31" t="e">
        <f aca="false">Main!L150/Main!L147-1</f>
        <v>#DIV/0!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48-1</f>
        <v>-0.0103197741681706</v>
      </c>
      <c r="C153" s="31" t="e">
        <f aca="false">Main!D151/Main!D148-1</f>
        <v>#DIV/0!</v>
      </c>
      <c r="D153" s="31" t="e">
        <f aca="false">Main!E151/Main!E148-1</f>
        <v>#DIV/0!</v>
      </c>
      <c r="E153" s="31" t="e">
        <f aca="false">Main!F151/Main!F148-1</f>
        <v>#DIV/0!</v>
      </c>
      <c r="F153" s="31" t="e">
        <f aca="false">Main!G151/Main!G148-1</f>
        <v>#DIV/0!</v>
      </c>
      <c r="G153" s="31" t="e">
        <f aca="false">Main!H151/Main!H148-1</f>
        <v>#DIV/0!</v>
      </c>
      <c r="H153" s="31" t="e">
        <f aca="false">Main!I151/Main!I148-1</f>
        <v>#DIV/0!</v>
      </c>
      <c r="I153" s="31" t="e">
        <f aca="false">Main!J151/Main!J148-1</f>
        <v>#DIV/0!</v>
      </c>
      <c r="J153" s="31" t="e">
        <f aca="false">Main!K151/Main!K148-1</f>
        <v>#DIV/0!</v>
      </c>
      <c r="K153" s="31" t="e">
        <f aca="false">Main!L151/Main!L148-1</f>
        <v>#DIV/0!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49-1</f>
        <v>0.0188766540205423</v>
      </c>
      <c r="C154" s="31" t="e">
        <f aca="false">Main!D152/Main!D149-1</f>
        <v>#DIV/0!</v>
      </c>
      <c r="D154" s="31" t="e">
        <f aca="false">Main!E152/Main!E149-1</f>
        <v>#DIV/0!</v>
      </c>
      <c r="E154" s="31" t="e">
        <f aca="false">Main!F152/Main!F149-1</f>
        <v>#DIV/0!</v>
      </c>
      <c r="F154" s="31" t="e">
        <f aca="false">Main!G152/Main!G149-1</f>
        <v>#DIV/0!</v>
      </c>
      <c r="G154" s="31" t="e">
        <f aca="false">Main!H152/Main!H149-1</f>
        <v>#DIV/0!</v>
      </c>
      <c r="H154" s="31" t="e">
        <f aca="false">Main!I152/Main!I149-1</f>
        <v>#DIV/0!</v>
      </c>
      <c r="I154" s="31" t="e">
        <f aca="false">Main!J152/Main!J149-1</f>
        <v>#DIV/0!</v>
      </c>
      <c r="J154" s="31" t="e">
        <f aca="false">Main!K152/Main!K149-1</f>
        <v>#DIV/0!</v>
      </c>
      <c r="K154" s="31" t="e">
        <f aca="false">Main!L152/Main!L149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5</f>
        <v>41333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1" t="n">
        <f aca="false">Main!B6</f>
        <v>41362</v>
      </c>
      <c r="B8" s="30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1" t="n">
        <f aca="false">Main!B7</f>
        <v>41394</v>
      </c>
      <c r="B9" s="30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" t="n">
        <f aca="false">Main!B8</f>
        <v>41425</v>
      </c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" t="n">
        <f aca="false">Main!B9</f>
        <v>41453</v>
      </c>
      <c r="B11" s="30" t="n">
        <f aca="false">Main!C9/Main!C3-1</f>
        <v>0.0433396433197171</v>
      </c>
      <c r="C11" s="31" t="n">
        <f aca="false">Main!D9/Main!D3-1</f>
        <v>-0.0121237418238446</v>
      </c>
      <c r="D11" s="31" t="n">
        <f aca="false">Main!E9/Main!E3-1</f>
        <v>0.00107879736115035</v>
      </c>
      <c r="E11" s="31" t="n">
        <f aca="false">Main!F9/Main!F3-1</f>
        <v>0.087902824845842</v>
      </c>
      <c r="F11" s="31" t="n">
        <f aca="false">Main!G9/Main!G3-1</f>
        <v>-0.0723471596299811</v>
      </c>
      <c r="G11" s="31" t="n">
        <f aca="false">Main!H9/Main!H3-1</f>
        <v>0.338962936703169</v>
      </c>
      <c r="H11" s="31" t="n">
        <f aca="false">Main!I9/Main!I3-1</f>
        <v>0.0463524116827605</v>
      </c>
      <c r="I11" s="31" t="n">
        <f aca="false">Main!J9/Main!J3-1</f>
        <v>0.0201762385533977</v>
      </c>
      <c r="J11" s="31" t="n">
        <f aca="false">Main!K9/Main!K3-1</f>
        <v>0.0620241827138379</v>
      </c>
      <c r="K11" s="31" t="n">
        <f aca="false">Main!L9/Main!L3-1</f>
        <v>-0.00418301407800614</v>
      </c>
      <c r="L11" s="33"/>
    </row>
    <row r="12" customFormat="false" ht="15" hidden="false" customHeight="false" outlineLevel="0" collapsed="false">
      <c r="A12" s="1" t="n">
        <f aca="false">Main!B10</f>
        <v>41486</v>
      </c>
      <c r="B12" s="30" t="n">
        <f aca="false">Main!C10/Main!C4-1</f>
        <v>0.0399686520376175</v>
      </c>
      <c r="C12" s="31" t="n">
        <f aca="false">Main!D10/Main!D4-1</f>
        <v>-0.0286029170379403</v>
      </c>
      <c r="D12" s="31" t="n">
        <f aca="false">Main!E10/Main!E4-1</f>
        <v>0.0146471244693902</v>
      </c>
      <c r="E12" s="31" t="n">
        <f aca="false">Main!F10/Main!F4-1</f>
        <v>0.123403237522663</v>
      </c>
      <c r="F12" s="31" t="n">
        <f aca="false">Main!G10/Main!G4-1</f>
        <v>-0.0331281954175345</v>
      </c>
      <c r="G12" s="31" t="n">
        <f aca="false">Main!H10/Main!H4-1</f>
        <v>0.218915202806818</v>
      </c>
      <c r="H12" s="31" t="n">
        <f aca="false">Main!I10/Main!I4-1</f>
        <v>0.035875539564143</v>
      </c>
      <c r="I12" s="31" t="n">
        <f aca="false">Main!J10/Main!J4-1</f>
        <v>-0.0317414037239308</v>
      </c>
      <c r="J12" s="31" t="n">
        <f aca="false">Main!K10/Main!K4-1</f>
        <v>0.0375455910748765</v>
      </c>
      <c r="K12" s="31" t="n">
        <f aca="false">Main!L10/Main!L4-1</f>
        <v>-0.00507710324612021</v>
      </c>
      <c r="L12" s="33"/>
    </row>
    <row r="13" customFormat="false" ht="15" hidden="false" customHeight="false" outlineLevel="0" collapsed="false">
      <c r="A13" s="1" t="n">
        <f aca="false">Main!B11</f>
        <v>41516</v>
      </c>
      <c r="B13" s="30" t="n">
        <f aca="false">Main!C11/Main!C5-1</f>
        <v>0.0289348480434994</v>
      </c>
      <c r="C13" s="31" t="n">
        <f aca="false">Main!D11/Main!D5-1</f>
        <v>-0.0349991157126431</v>
      </c>
      <c r="D13" s="31" t="n">
        <f aca="false">Main!E11/Main!E5-1</f>
        <v>-0.0400408676000422</v>
      </c>
      <c r="E13" s="31" t="n">
        <f aca="false">Main!F11/Main!F5-1</f>
        <v>0.0801055489157274</v>
      </c>
      <c r="F13" s="31" t="n">
        <f aca="false">Main!G11/Main!G5-1</f>
        <v>-0.0494990016336904</v>
      </c>
      <c r="G13" s="31" t="n">
        <f aca="false">Main!H11/Main!H5-1</f>
        <v>0.146318948050626</v>
      </c>
      <c r="H13" s="31" t="n">
        <f aca="false">Main!I11/Main!I5-1</f>
        <v>0.019965951335889</v>
      </c>
      <c r="I13" s="31" t="n">
        <f aca="false">Main!J11/Main!J5-1</f>
        <v>-0.134408664108307</v>
      </c>
      <c r="J13" s="31" t="n">
        <f aca="false">Main!K11/Main!K5-1</f>
        <v>0.00879083724272012</v>
      </c>
      <c r="K13" s="31" t="n">
        <f aca="false">Main!L11/Main!L5-1</f>
        <v>-0.0194337438891672</v>
      </c>
      <c r="L13" s="33"/>
    </row>
    <row r="14" customFormat="false" ht="15" hidden="false" customHeight="false" outlineLevel="0" collapsed="false">
      <c r="A14" s="1" t="n">
        <f aca="false">Main!B12</f>
        <v>41547</v>
      </c>
      <c r="B14" s="30" t="n">
        <f aca="false">Main!C12/Main!C6-1</f>
        <v>0.0545030603322647</v>
      </c>
      <c r="C14" s="31" t="n">
        <f aca="false">Main!D12/Main!D6-1</f>
        <v>0.0376736610801351</v>
      </c>
      <c r="D14" s="31" t="n">
        <f aca="false">Main!E12/Main!E6-1</f>
        <v>-0.00881997902192488</v>
      </c>
      <c r="E14" s="31" t="n">
        <f aca="false">Main!F12/Main!F6-1</f>
        <v>0.0847992346372215</v>
      </c>
      <c r="F14" s="31" t="n">
        <f aca="false">Main!G12/Main!G6-1</f>
        <v>-0.000836219181723719</v>
      </c>
      <c r="G14" s="31" t="n">
        <f aca="false">Main!H12/Main!H6-1</f>
        <v>0.1621975129685</v>
      </c>
      <c r="H14" s="31" t="n">
        <f aca="false">Main!I12/Main!I6-1</f>
        <v>0.0358090493018943</v>
      </c>
      <c r="I14" s="31" t="n">
        <f aca="false">Main!J12/Main!J6-1</f>
        <v>-0.0744941137307872</v>
      </c>
      <c r="J14" s="31" t="n">
        <f aca="false">Main!K12/Main!K6-1</f>
        <v>0.0494879832810868</v>
      </c>
      <c r="K14" s="31" t="n">
        <f aca="false">Main!L12/Main!L6-1</f>
        <v>0.0317400691604206</v>
      </c>
      <c r="L14" s="33"/>
    </row>
    <row r="15" customFormat="false" ht="15" hidden="false" customHeight="false" outlineLevel="0" collapsed="false">
      <c r="A15" s="1" t="n">
        <f aca="false">Main!B13</f>
        <v>41578</v>
      </c>
      <c r="B15" s="30" t="n">
        <f aca="false">Main!C13/Main!C7-1</f>
        <v>0.0848889762232266</v>
      </c>
      <c r="C15" s="31" t="n">
        <f aca="false">Main!D13/Main!D7-1</f>
        <v>0.0323677334600043</v>
      </c>
      <c r="D15" s="31" t="n">
        <f aca="false">Main!E13/Main!E7-1</f>
        <v>-0.0116249331903366</v>
      </c>
      <c r="E15" s="31" t="n">
        <f aca="false">Main!F13/Main!F7-1</f>
        <v>0.0798349330764889</v>
      </c>
      <c r="F15" s="31" t="n">
        <f aca="false">Main!G13/Main!G7-1</f>
        <v>0.0665151946555476</v>
      </c>
      <c r="G15" s="31" t="n">
        <f aca="false">Main!H13/Main!H7-1</f>
        <v>0.0311308672096786</v>
      </c>
      <c r="H15" s="31" t="n">
        <f aca="false">Main!I13/Main!I7-1</f>
        <v>0.0469105291963594</v>
      </c>
      <c r="I15" s="31" t="n">
        <f aca="false">Main!J13/Main!J7-1</f>
        <v>-0.0520859517886397</v>
      </c>
      <c r="J15" s="31" t="n">
        <f aca="false">Main!K13/Main!K7-1</f>
        <v>0.0235449841562714</v>
      </c>
      <c r="K15" s="31" t="n">
        <f aca="false">Main!L13/Main!L7-1</f>
        <v>0.0464328027610366</v>
      </c>
      <c r="L15" s="33"/>
    </row>
    <row r="16" customFormat="false" ht="15" hidden="false" customHeight="false" outlineLevel="0" collapsed="false">
      <c r="A16" s="1" t="n">
        <f aca="false">Main!B14</f>
        <v>41607</v>
      </c>
      <c r="B16" s="30" t="n">
        <f aca="false">Main!C14/Main!C8-1</f>
        <v>0.0392138770990957</v>
      </c>
      <c r="C16" s="31" t="n">
        <f aca="false">Main!D14/Main!D8-1</f>
        <v>0.0617570898623885</v>
      </c>
      <c r="D16" s="31" t="n">
        <f aca="false">Main!E14/Main!E8-1</f>
        <v>0.00882314032107812</v>
      </c>
      <c r="E16" s="31" t="n">
        <f aca="false">Main!F14/Main!F8-1</f>
        <v>0.0324748276571394</v>
      </c>
      <c r="F16" s="31" t="n">
        <f aca="false">Main!G14/Main!G8-1</f>
        <v>0.0453979903466919</v>
      </c>
      <c r="G16" s="31" t="n">
        <f aca="false">Main!H14/Main!H8-1</f>
        <v>0.116546265017214</v>
      </c>
      <c r="H16" s="31" t="n">
        <f aca="false">Main!I14/Main!I8-1</f>
        <v>0.0251477394883564</v>
      </c>
      <c r="I16" s="31" t="n">
        <f aca="false">Main!J14/Main!J8-1</f>
        <v>-0.0736482071282666</v>
      </c>
      <c r="J16" s="31" t="n">
        <f aca="false">Main!K14/Main!K8-1</f>
        <v>0.0594323735983899</v>
      </c>
      <c r="K16" s="31" t="n">
        <f aca="false">Main!L14/Main!L8-1</f>
        <v>0.0618802255492903</v>
      </c>
      <c r="L16" s="33"/>
    </row>
    <row r="17" customFormat="false" ht="15" hidden="false" customHeight="false" outlineLevel="0" collapsed="false">
      <c r="A17" s="1" t="n">
        <f aca="false">Main!B15</f>
        <v>41639</v>
      </c>
      <c r="B17" s="30" t="n">
        <f aca="false">Main!C15/Main!C9-1</f>
        <v>0.0863254392666157</v>
      </c>
      <c r="C17" s="31" t="n">
        <f aca="false">Main!D15/Main!D9-1</f>
        <v>0.124995443579401</v>
      </c>
      <c r="D17" s="31" t="n">
        <f aca="false">Main!E15/Main!E9-1</f>
        <v>0.0494043345805013</v>
      </c>
      <c r="E17" s="31" t="n">
        <f aca="false">Main!F15/Main!F9-1</f>
        <v>0.0601556487685466</v>
      </c>
      <c r="F17" s="31" t="n">
        <f aca="false">Main!G15/Main!G9-1</f>
        <v>0.10456926205439</v>
      </c>
      <c r="G17" s="31" t="n">
        <f aca="false">Main!H15/Main!H9-1</f>
        <v>0.154452611543323</v>
      </c>
      <c r="H17" s="31" t="n">
        <f aca="false">Main!I15/Main!I9-1</f>
        <v>0.0697030040964952</v>
      </c>
      <c r="I17" s="31" t="n">
        <f aca="false">Main!J15/Main!J9-1</f>
        <v>-0.10066197317197</v>
      </c>
      <c r="J17" s="31" t="n">
        <f aca="false">Main!K15/Main!K9-1</f>
        <v>0.0895213999578326</v>
      </c>
      <c r="K17" s="31" t="n">
        <f aca="false">Main!L15/Main!L9-1</f>
        <v>0.100995104145543</v>
      </c>
      <c r="L17" s="33"/>
    </row>
    <row r="18" customFormat="false" ht="15" hidden="false" customHeight="false" outlineLevel="0" collapsed="false">
      <c r="A18" s="1" t="n">
        <f aca="false">Main!B16</f>
        <v>41670</v>
      </c>
      <c r="B18" s="30" t="n">
        <f aca="false">Main!C16/Main!C10-1</f>
        <v>0.0703654860587792</v>
      </c>
      <c r="C18" s="31" t="n">
        <f aca="false">Main!D16/Main!D10-1</f>
        <v>0.0211813326158836</v>
      </c>
      <c r="D18" s="31" t="n">
        <f aca="false">Main!E16/Main!E10-1</f>
        <v>-0.0471152098583822</v>
      </c>
      <c r="E18" s="31" t="n">
        <f aca="false">Main!F16/Main!F10-1</f>
        <v>0.0234173139349971</v>
      </c>
      <c r="F18" s="31" t="n">
        <f aca="false">Main!G16/Main!G10-1</f>
        <v>0.0371050028887301</v>
      </c>
      <c r="G18" s="31" t="n">
        <f aca="false">Main!H16/Main!H10-1</f>
        <v>0.0811769663376607</v>
      </c>
      <c r="H18" s="31" t="n">
        <f aca="false">Main!I16/Main!I10-1</f>
        <v>0.0422058699145733</v>
      </c>
      <c r="I18" s="31" t="n">
        <f aca="false">Main!J16/Main!J10-1</f>
        <v>-0.0964135249000756</v>
      </c>
      <c r="J18" s="31" t="n">
        <f aca="false">Main!K16/Main!K10-1</f>
        <v>0.0314309346567412</v>
      </c>
      <c r="K18" s="31" t="n">
        <f aca="false">Main!L16/Main!L10-1</f>
        <v>0.0304806275858667</v>
      </c>
      <c r="L18" s="33"/>
    </row>
    <row r="19" customFormat="false" ht="15" hidden="false" customHeight="false" outlineLevel="0" collapsed="false">
      <c r="A19" s="1" t="n">
        <f aca="false">Main!B17</f>
        <v>41698</v>
      </c>
      <c r="B19" s="30" t="n">
        <f aca="false">Main!C17/Main!C11-1</f>
        <v>0.0885156176276305</v>
      </c>
      <c r="C19" s="31" t="n">
        <f aca="false">Main!D17/Main!D11-1</f>
        <v>0.0825994787803444</v>
      </c>
      <c r="D19" s="31" t="n">
        <f aca="false">Main!E17/Main!E11-1</f>
        <v>0.0306786632031888</v>
      </c>
      <c r="E19" s="31" t="n">
        <f aca="false">Main!F17/Main!F11-1</f>
        <v>0.0731202519316927</v>
      </c>
      <c r="F19" s="31" t="n">
        <f aca="false">Main!G17/Main!G11-1</f>
        <v>0.0427552990560147</v>
      </c>
      <c r="G19" s="31" t="n">
        <f aca="false">Main!H17/Main!H11-1</f>
        <v>0.102577705162467</v>
      </c>
      <c r="H19" s="31" t="n">
        <f aca="false">Main!I17/Main!I11-1</f>
        <v>0.0672468803578932</v>
      </c>
      <c r="I19" s="31" t="n">
        <f aca="false">Main!J17/Main!J11-1</f>
        <v>0.0219541420118343</v>
      </c>
      <c r="J19" s="31" t="n">
        <f aca="false">Main!K17/Main!K11-1</f>
        <v>0.062256483304705</v>
      </c>
      <c r="K19" s="31" t="n">
        <f aca="false">Main!L17/Main!L11-1</f>
        <v>0.0657106616869849</v>
      </c>
      <c r="L19" s="33"/>
    </row>
    <row r="20" customFormat="false" ht="15" hidden="false" customHeight="false" outlineLevel="0" collapsed="false">
      <c r="A20" s="1" t="n">
        <f aca="false">Main!B18</f>
        <v>41729</v>
      </c>
      <c r="B20" s="30" t="n">
        <f aca="false">Main!C18/Main!C12-1</f>
        <v>0.068177630366685</v>
      </c>
      <c r="C20" s="31" t="n">
        <f aca="false">Main!D18/Main!D12-1</f>
        <v>-0.00102629549865729</v>
      </c>
      <c r="D20" s="31" t="n">
        <f aca="false">Main!E18/Main!E12-1</f>
        <v>0.000283870247909102</v>
      </c>
      <c r="E20" s="31" t="n">
        <f aca="false">Main!F18/Main!F12-1</f>
        <v>0.0518362783079782</v>
      </c>
      <c r="F20" s="31" t="n">
        <f aca="false">Main!G18/Main!G12-1</f>
        <v>0.00778168422102787</v>
      </c>
      <c r="G20" s="31" t="n">
        <f aca="false">Main!H18/Main!H12-1</f>
        <v>0.0134240322507739</v>
      </c>
      <c r="H20" s="31" t="n">
        <f aca="false">Main!I18/Main!I12-1</f>
        <v>0.0863130694498047</v>
      </c>
      <c r="I20" s="31" t="n">
        <f aca="false">Main!J18/Main!J12-1</f>
        <v>-0.00254125563205609</v>
      </c>
      <c r="J20" s="31" t="n">
        <f aca="false">Main!K18/Main!K12-1</f>
        <v>0.00792544505954052</v>
      </c>
      <c r="K20" s="31" t="n">
        <f aca="false">Main!L18/Main!L12-1</f>
        <v>0.0343670675023648</v>
      </c>
      <c r="L20" s="33"/>
    </row>
    <row r="21" customFormat="false" ht="15" hidden="false" customHeight="false" outlineLevel="0" collapsed="false">
      <c r="A21" s="1" t="n">
        <f aca="false">Main!B19</f>
        <v>41759</v>
      </c>
      <c r="B21" s="30" t="n">
        <f aca="false">Main!C19/Main!C13-1</f>
        <v>0.059862343778301</v>
      </c>
      <c r="C21" s="31" t="n">
        <f aca="false">Main!D19/Main!D13-1</f>
        <v>0.00398113535021949</v>
      </c>
      <c r="D21" s="31" t="n">
        <f aca="false">Main!E19/Main!E13-1</f>
        <v>0.0136915237760011</v>
      </c>
      <c r="E21" s="31" t="n">
        <f aca="false">Main!F19/Main!F13-1</f>
        <v>0.039551150446107</v>
      </c>
      <c r="F21" s="31" t="n">
        <f aca="false">Main!G19/Main!G13-1</f>
        <v>-0.0353080088941925</v>
      </c>
      <c r="G21" s="31" t="n">
        <f aca="false">Main!H19/Main!H13-1</f>
        <v>-0.0205875907430934</v>
      </c>
      <c r="H21" s="31" t="n">
        <f aca="false">Main!I19/Main!I13-1</f>
        <v>0.0503597510037996</v>
      </c>
      <c r="I21" s="31" t="n">
        <f aca="false">Main!J19/Main!J13-1</f>
        <v>-0.021726805537775</v>
      </c>
      <c r="J21" s="31" t="n">
        <f aca="false">Main!K19/Main!K13-1</f>
        <v>-0.0145387569558744</v>
      </c>
      <c r="K21" s="31" t="n">
        <f aca="false">Main!L19/Main!L13-1</f>
        <v>0.00338019664211919</v>
      </c>
      <c r="L21" s="33"/>
    </row>
    <row r="22" customFormat="false" ht="15" hidden="false" customHeight="false" outlineLevel="0" collapsed="false">
      <c r="A22" s="1" t="n">
        <f aca="false">Main!B20</f>
        <v>41789</v>
      </c>
      <c r="B22" s="30" t="n">
        <f aca="false">Main!C20/Main!C14-1</f>
        <v>0.0515848353014294</v>
      </c>
      <c r="C22" s="31" t="n">
        <f aca="false">Main!D20/Main!D14-1</f>
        <v>0.0404465281461566</v>
      </c>
      <c r="D22" s="31" t="n">
        <f aca="false">Main!E20/Main!E14-1</f>
        <v>0.036283023411281</v>
      </c>
      <c r="E22" s="31" t="n">
        <f aca="false">Main!F20/Main!F14-1</f>
        <v>0.0344418901660279</v>
      </c>
      <c r="F22" s="31" t="n">
        <f aca="false">Main!G20/Main!G14-1</f>
        <v>-0.0215545070772286</v>
      </c>
      <c r="G22" s="31" t="n">
        <f aca="false">Main!H20/Main!H14-1</f>
        <v>-0.0414658573508511</v>
      </c>
      <c r="H22" s="31" t="n">
        <f aca="false">Main!I20/Main!I14-1</f>
        <v>0.0928314516391928</v>
      </c>
      <c r="I22" s="31" t="n">
        <f aca="false">Main!J20/Main!J14-1</f>
        <v>0.0211509434748256</v>
      </c>
      <c r="J22" s="31" t="n">
        <f aca="false">Main!K20/Main!K14-1</f>
        <v>0.00868419012173383</v>
      </c>
      <c r="K22" s="31" t="n">
        <f aca="false">Main!L20/Main!L14-1</f>
        <v>0.0262793054965178</v>
      </c>
      <c r="L22" s="33"/>
    </row>
    <row r="23" customFormat="false" ht="15" hidden="false" customHeight="false" outlineLevel="0" collapsed="false">
      <c r="A23" s="1" t="n">
        <f aca="false">Main!B21</f>
        <v>41820</v>
      </c>
      <c r="B23" s="30" t="n">
        <f aca="false">Main!C21/Main!C15-1</f>
        <v>0.0542369901547117</v>
      </c>
      <c r="C23" s="31" t="n">
        <f aca="false">Main!D21/Main!D15-1</f>
        <v>0.0457201252113897</v>
      </c>
      <c r="D23" s="31" t="n">
        <f aca="false">Main!E21/Main!E15-1</f>
        <v>0.0345297193743059</v>
      </c>
      <c r="E23" s="31" t="n">
        <f aca="false">Main!F21/Main!F15-1</f>
        <v>0.0105070955722044</v>
      </c>
      <c r="F23" s="31" t="n">
        <f aca="false">Main!G21/Main!G15-1</f>
        <v>-0.00239802949250734</v>
      </c>
      <c r="G23" s="31" t="n">
        <f aca="false">Main!H21/Main!H15-1</f>
        <v>-0.0296079748900321</v>
      </c>
      <c r="H23" s="31" t="n">
        <f aca="false">Main!I21/Main!I15-1</f>
        <v>0.117184632814038</v>
      </c>
      <c r="I23" s="31" t="n">
        <f aca="false">Main!J21/Main!J15-1</f>
        <v>0.14169218983651</v>
      </c>
      <c r="J23" s="31" t="n">
        <f aca="false">Main!K21/Main!K15-1</f>
        <v>0.0316200944345537</v>
      </c>
      <c r="K23" s="31" t="n">
        <f aca="false">Main!L21/Main!L15-1</f>
        <v>0.0448819570980326</v>
      </c>
      <c r="L23" s="33"/>
    </row>
    <row r="24" customFormat="false" ht="15" hidden="false" customHeight="false" outlineLevel="0" collapsed="false">
      <c r="A24" s="1" t="n">
        <f aca="false">Main!B22</f>
        <v>41851</v>
      </c>
      <c r="B24" s="30" t="n">
        <f aca="false">Main!C22/Main!C16-1</f>
        <v>0.0931092141159904</v>
      </c>
      <c r="C24" s="31" t="n">
        <f aca="false">Main!D22/Main!D16-1</f>
        <v>0.17392351267533</v>
      </c>
      <c r="D24" s="31" t="n">
        <f aca="false">Main!E22/Main!E16-1</f>
        <v>0.140733071260992</v>
      </c>
      <c r="E24" s="31" t="n">
        <f aca="false">Main!F22/Main!F16-1</f>
        <v>0.043559331610822</v>
      </c>
      <c r="F24" s="31" t="n">
        <f aca="false">Main!G22/Main!G16-1</f>
        <v>0.0773749837126168</v>
      </c>
      <c r="G24" s="31" t="n">
        <f aca="false">Main!H22/Main!H16-1</f>
        <v>0.0620359557905372</v>
      </c>
      <c r="H24" s="31" t="n">
        <f aca="false">Main!I22/Main!I16-1</f>
        <v>0.142330790456095</v>
      </c>
      <c r="I24" s="31" t="n">
        <f aca="false">Main!J22/Main!J16-1</f>
        <v>0.167430808775181</v>
      </c>
      <c r="J24" s="31" t="n">
        <f aca="false">Main!K22/Main!K16-1</f>
        <v>0.0936246992782679</v>
      </c>
      <c r="K24" s="31" t="n">
        <f aca="false">Main!L22/Main!L16-1</f>
        <v>0.131623136561526</v>
      </c>
      <c r="L24" s="33"/>
    </row>
    <row r="25" customFormat="false" ht="15" hidden="false" customHeight="false" outlineLevel="0" collapsed="false">
      <c r="A25" s="1" t="n">
        <f aca="false">Main!B23</f>
        <v>41880</v>
      </c>
      <c r="B25" s="30" t="n">
        <f aca="false">Main!C23/Main!C17-1</f>
        <v>0.0961421759861292</v>
      </c>
      <c r="C25" s="31" t="n">
        <f aca="false">Main!D23/Main!D17-1</f>
        <v>0.111168905821444</v>
      </c>
      <c r="D25" s="31" t="n">
        <f aca="false">Main!E23/Main!E17-1</f>
        <v>0.100651666390324</v>
      </c>
      <c r="E25" s="31" t="n">
        <f aca="false">Main!F23/Main!F17-1</f>
        <v>0.0227177039765436</v>
      </c>
      <c r="F25" s="31" t="n">
        <f aca="false">Main!G23/Main!G17-1</f>
        <v>0.0227299782608297</v>
      </c>
      <c r="G25" s="31" t="n">
        <f aca="false">Main!H23/Main!H17-1</f>
        <v>0.0544169845445826</v>
      </c>
      <c r="H25" s="31" t="n">
        <f aca="false">Main!I23/Main!I17-1</f>
        <v>0.15986211812519</v>
      </c>
      <c r="I25" s="31" t="n">
        <f aca="false">Main!J23/Main!J17-1</f>
        <v>0.185983460738433</v>
      </c>
      <c r="J25" s="31" t="n">
        <f aca="false">Main!K23/Main!K17-1</f>
        <v>0.0735555117333859</v>
      </c>
      <c r="K25" s="31" t="n">
        <f aca="false">Main!L23/Main!L17-1</f>
        <v>0.0978940060171256</v>
      </c>
      <c r="L25" s="33"/>
    </row>
    <row r="26" customFormat="false" ht="15" hidden="false" customHeight="false" outlineLevel="0" collapsed="false">
      <c r="A26" s="1" t="n">
        <f aca="false">Main!B24</f>
        <v>41912</v>
      </c>
      <c r="B26" s="30" t="n">
        <f aca="false">Main!C24/Main!C18-1</f>
        <v>0.0917716060031051</v>
      </c>
      <c r="C26" s="31" t="n">
        <f aca="false">Main!D24/Main!D18-1</f>
        <v>0.0556942273976027</v>
      </c>
      <c r="D26" s="31" t="n">
        <f aca="false">Main!E24/Main!E18-1</f>
        <v>0.0588907577013078</v>
      </c>
      <c r="E26" s="31" t="n">
        <f aca="false">Main!F24/Main!F18-1</f>
        <v>0.00684239289109812</v>
      </c>
      <c r="F26" s="31" t="n">
        <f aca="false">Main!G24/Main!G18-1</f>
        <v>-0.0219750203031075</v>
      </c>
      <c r="G26" s="31" t="n">
        <f aca="false">Main!H24/Main!H18-1</f>
        <v>0.109886429698373</v>
      </c>
      <c r="H26" s="31" t="n">
        <f aca="false">Main!I24/Main!I18-1</f>
        <v>0.0625209166782512</v>
      </c>
      <c r="I26" s="31" t="n">
        <f aca="false">Main!J24/Main!J18-1</f>
        <v>0.157871889536416</v>
      </c>
      <c r="J26" s="31" t="n">
        <f aca="false">Main!K24/Main!K18-1</f>
        <v>0.0463489805595068</v>
      </c>
      <c r="K26" s="31" t="n">
        <f aca="false">Main!L24/Main!L18-1</f>
        <v>0.0441697972932964</v>
      </c>
      <c r="L26" s="33"/>
    </row>
    <row r="27" customFormat="false" ht="15" hidden="false" customHeight="false" outlineLevel="0" collapsed="false">
      <c r="A27" s="1" t="n">
        <f aca="false">Main!B25</f>
        <v>41943</v>
      </c>
      <c r="B27" s="30" t="n">
        <f aca="false">Main!C25/Main!C19-1</f>
        <v>0.0888661027087072</v>
      </c>
      <c r="C27" s="31" t="n">
        <f aca="false">Main!D25/Main!D19-1</f>
        <v>0.0979926008817893</v>
      </c>
      <c r="D27" s="31" t="n">
        <f aca="false">Main!E25/Main!E19-1</f>
        <v>0.0165254717222916</v>
      </c>
      <c r="E27" s="31" t="n">
        <f aca="false">Main!F25/Main!F19-1</f>
        <v>-0.00100349126198263</v>
      </c>
      <c r="F27" s="31" t="n">
        <f aca="false">Main!G25/Main!G19-1</f>
        <v>-0.0281290686854466</v>
      </c>
      <c r="G27" s="31" t="n">
        <f aca="false">Main!H25/Main!H19-1</f>
        <v>0.158553110257474</v>
      </c>
      <c r="H27" s="31" t="n">
        <f aca="false">Main!I25/Main!I19-1</f>
        <v>0.0852690505877705</v>
      </c>
      <c r="I27" s="31" t="n">
        <f aca="false">Main!J25/Main!J19-1</f>
        <v>0.114111319127116</v>
      </c>
      <c r="J27" s="31" t="n">
        <f aca="false">Main!K25/Main!K19-1</f>
        <v>0.0725335030023462</v>
      </c>
      <c r="K27" s="31" t="n">
        <f aca="false">Main!L25/Main!L19-1</f>
        <v>0.0668561485677655</v>
      </c>
      <c r="L27" s="33"/>
    </row>
    <row r="28" customFormat="false" ht="15" hidden="false" customHeight="false" outlineLevel="0" collapsed="false">
      <c r="A28" s="1" t="n">
        <f aca="false">Main!B26</f>
        <v>41971</v>
      </c>
      <c r="B28" s="30" t="n">
        <f aca="false">Main!C26/Main!C20-1</f>
        <v>0.0873015873015874</v>
      </c>
      <c r="C28" s="31" t="n">
        <f aca="false">Main!D26/Main!D20-1</f>
        <v>0.0551114114157227</v>
      </c>
      <c r="D28" s="31" t="n">
        <f aca="false">Main!E26/Main!E20-1</f>
        <v>0.0254478344377533</v>
      </c>
      <c r="E28" s="31" t="n">
        <f aca="false">Main!F26/Main!F20-1</f>
        <v>-0.0200798056219506</v>
      </c>
      <c r="F28" s="31" t="n">
        <f aca="false">Main!G26/Main!G20-1</f>
        <v>-0.0416367552045945</v>
      </c>
      <c r="G28" s="31" t="n">
        <f aca="false">Main!H26/Main!H20-1</f>
        <v>0.187207365812929</v>
      </c>
      <c r="H28" s="31" t="n">
        <f aca="false">Main!I26/Main!I20-1</f>
        <v>0.0850850154121507</v>
      </c>
      <c r="I28" s="31" t="n">
        <f aca="false">Main!J26/Main!J20-1</f>
        <v>0.158871019283672</v>
      </c>
      <c r="J28" s="31" t="n">
        <f aca="false">Main!K26/Main!K20-1</f>
        <v>0.0454300868629409</v>
      </c>
      <c r="K28" s="31" t="n">
        <f aca="false">Main!L26/Main!L20-1</f>
        <v>0.0431169890431296</v>
      </c>
      <c r="L28" s="33"/>
    </row>
    <row r="29" customFormat="false" ht="15" hidden="false" customHeight="false" outlineLevel="0" collapsed="false">
      <c r="A29" s="1" t="n">
        <f aca="false">Main!B27</f>
        <v>42004</v>
      </c>
      <c r="B29" s="30" t="n">
        <f aca="false">Main!C27/Main!C21-1</f>
        <v>0.057033269407154</v>
      </c>
      <c r="C29" s="31" t="n">
        <f aca="false">Main!D27/Main!D21-1</f>
        <v>0.00494314733031587</v>
      </c>
      <c r="D29" s="31" t="n">
        <f aca="false">Main!E27/Main!E21-1</f>
        <v>0.0441542700942359</v>
      </c>
      <c r="E29" s="31" t="n">
        <f aca="false">Main!F27/Main!F21-1</f>
        <v>-0.0562675146430384</v>
      </c>
      <c r="F29" s="31" t="n">
        <f aca="false">Main!G27/Main!G21-1</f>
        <v>-0.0721192542800583</v>
      </c>
      <c r="G29" s="31" t="n">
        <f aca="false">Main!H27/Main!H21-1</f>
        <v>0.128242799623012</v>
      </c>
      <c r="H29" s="31" t="n">
        <f aca="false">Main!I27/Main!I21-1</f>
        <v>0.0379874597106307</v>
      </c>
      <c r="I29" s="31" t="n">
        <f aca="false">Main!J27/Main!J21-1</f>
        <v>0.0214265660054658</v>
      </c>
      <c r="J29" s="31" t="n">
        <f aca="false">Main!K27/Main!K21-1</f>
        <v>0.0172200337647721</v>
      </c>
      <c r="K29" s="31" t="n">
        <f aca="false">Main!L27/Main!L21-1</f>
        <v>0.0232712598524338</v>
      </c>
      <c r="L29" s="33"/>
    </row>
    <row r="30" customFormat="false" ht="15" hidden="false" customHeight="false" outlineLevel="0" collapsed="false">
      <c r="A30" s="1" t="n">
        <f aca="false">Main!B28</f>
        <v>42034</v>
      </c>
      <c r="B30" s="30" t="n">
        <f aca="false">Main!C28/Main!C22-1</f>
        <v>0.0489493599549151</v>
      </c>
      <c r="C30" s="31" t="n">
        <f aca="false">Main!D28/Main!D22-1</f>
        <v>-0.000824540583029831</v>
      </c>
      <c r="D30" s="31" t="n">
        <f aca="false">Main!E28/Main!E22-1</f>
        <v>0.00049532842884914</v>
      </c>
      <c r="E30" s="31" t="n">
        <f aca="false">Main!F28/Main!F22-1</f>
        <v>-0.0423268703515016</v>
      </c>
      <c r="F30" s="31" t="n">
        <f aca="false">Main!G28/Main!G22-1</f>
        <v>-0.085903334647912</v>
      </c>
      <c r="G30" s="31" t="n">
        <f aca="false">Main!H28/Main!H22-1</f>
        <v>0.107946437519143</v>
      </c>
      <c r="H30" s="31" t="n">
        <f aca="false">Main!I28/Main!I22-1</f>
        <v>0.040315056101015</v>
      </c>
      <c r="I30" s="31" t="n">
        <f aca="false">Main!J28/Main!J22-1</f>
        <v>0.0443459916692055</v>
      </c>
      <c r="J30" s="31" t="n">
        <f aca="false">Main!K28/Main!K22-1</f>
        <v>0.0348670944087992</v>
      </c>
      <c r="K30" s="31" t="n">
        <f aca="false">Main!L28/Main!L22-1</f>
        <v>0.0087219317597993</v>
      </c>
      <c r="L30" s="33"/>
    </row>
    <row r="31" customFormat="false" ht="15" hidden="false" customHeight="false" outlineLevel="0" collapsed="false">
      <c r="A31" s="1" t="n">
        <f aca="false">Main!B29</f>
        <v>42062</v>
      </c>
      <c r="B31" s="30" t="n">
        <f aca="false">Main!C29/Main!C23-1</f>
        <v>0.0521986713065485</v>
      </c>
      <c r="C31" s="31" t="n">
        <f aca="false">Main!D29/Main!D23-1</f>
        <v>0.00422096162539143</v>
      </c>
      <c r="D31" s="31" t="n">
        <f aca="false">Main!E29/Main!E23-1</f>
        <v>0.0168982317193347</v>
      </c>
      <c r="E31" s="31" t="n">
        <f aca="false">Main!F29/Main!F23-1</f>
        <v>-0.0145958951047916</v>
      </c>
      <c r="F31" s="31" t="n">
        <f aca="false">Main!G29/Main!G23-1</f>
        <v>-0.0575452608205147</v>
      </c>
      <c r="G31" s="31" t="n">
        <f aca="false">Main!H29/Main!H23-1</f>
        <v>0.210174185273946</v>
      </c>
      <c r="H31" s="31" t="n">
        <f aca="false">Main!I29/Main!I23-1</f>
        <v>0.0406945546438942</v>
      </c>
      <c r="I31" s="31" t="n">
        <f aca="false">Main!J29/Main!J23-1</f>
        <v>-0.00937721981238238</v>
      </c>
      <c r="J31" s="31" t="n">
        <f aca="false">Main!K29/Main!K23-1</f>
        <v>0.0876193975018369</v>
      </c>
      <c r="K31" s="31" t="n">
        <f aca="false">Main!L29/Main!L23-1</f>
        <v>0.0358889424235125</v>
      </c>
      <c r="L31" s="33"/>
    </row>
    <row r="32" customFormat="false" ht="15" hidden="false" customHeight="false" outlineLevel="0" collapsed="false">
      <c r="A32" s="1" t="n">
        <f aca="false">Main!B30</f>
        <v>42094</v>
      </c>
      <c r="B32" s="30" t="n">
        <f aca="false">Main!C30/Main!C24-1</f>
        <v>0.063043134776426</v>
      </c>
      <c r="C32" s="31" t="n">
        <f aca="false">Main!D30/Main!D24-1</f>
        <v>0.0911786995908559</v>
      </c>
      <c r="D32" s="31" t="n">
        <f aca="false">Main!E30/Main!E24-1</f>
        <v>0.0487012316148094</v>
      </c>
      <c r="E32" s="31" t="n">
        <f aca="false">Main!F30/Main!F24-1</f>
        <v>-0.00572768347299357</v>
      </c>
      <c r="F32" s="31" t="n">
        <f aca="false">Main!G30/Main!G24-1</f>
        <v>0.00989135813576869</v>
      </c>
      <c r="G32" s="31" t="n">
        <f aca="false">Main!H30/Main!H24-1</f>
        <v>0.175704117426693</v>
      </c>
      <c r="H32" s="31" t="n">
        <f aca="false">Main!I30/Main!I24-1</f>
        <v>0.0873496603122606</v>
      </c>
      <c r="I32" s="31" t="n">
        <f aca="false">Main!J30/Main!J24-1</f>
        <v>-0.0381582651087301</v>
      </c>
      <c r="J32" s="31" t="n">
        <f aca="false">Main!K30/Main!K24-1</f>
        <v>0.132698916204071</v>
      </c>
      <c r="K32" s="31" t="n">
        <f aca="false">Main!L30/Main!L24-1</f>
        <v>0.0908626930844043</v>
      </c>
      <c r="L32" s="33"/>
    </row>
    <row r="33" customFormat="false" ht="15" hidden="false" customHeight="false" outlineLevel="0" collapsed="false">
      <c r="A33" s="1" t="n">
        <f aca="false">Main!B31</f>
        <v>42124</v>
      </c>
      <c r="B33" s="30" t="n">
        <f aca="false">Main!C31/Main!C25-1</f>
        <v>0.124225064741426</v>
      </c>
      <c r="C33" s="31" t="n">
        <f aca="false">Main!D31/Main!D25-1</f>
        <v>0.116155257183662</v>
      </c>
      <c r="D33" s="31" t="n">
        <f aca="false">Main!E31/Main!E25-1</f>
        <v>0.0886069283324611</v>
      </c>
      <c r="E33" s="31" t="n">
        <f aca="false">Main!F31/Main!F25-1</f>
        <v>-0.0120490551043124</v>
      </c>
      <c r="F33" s="31" t="n">
        <f aca="false">Main!G31/Main!G25-1</f>
        <v>0.0609804573582078</v>
      </c>
      <c r="G33" s="31" t="n">
        <f aca="false">Main!H31/Main!H25-1</f>
        <v>0.204335209956977</v>
      </c>
      <c r="H33" s="31" t="n">
        <f aca="false">Main!I31/Main!I25-1</f>
        <v>0.0853115972521004</v>
      </c>
      <c r="I33" s="31" t="n">
        <f aca="false">Main!J31/Main!J25-1</f>
        <v>-0.0238670836085044</v>
      </c>
      <c r="J33" s="31" t="n">
        <f aca="false">Main!K31/Main!K25-1</f>
        <v>0.126172555707983</v>
      </c>
      <c r="K33" s="31" t="n">
        <f aca="false">Main!L31/Main!L25-1</f>
        <v>0.105464043631414</v>
      </c>
      <c r="L33" s="33"/>
    </row>
    <row r="34" customFormat="false" ht="15" hidden="false" customHeight="false" outlineLevel="0" collapsed="false">
      <c r="A34" s="1" t="n">
        <f aca="false">Main!B32</f>
        <v>42153</v>
      </c>
      <c r="B34" s="30" t="n">
        <f aca="false">Main!C32/Main!C26-1</f>
        <v>0.15592483304861</v>
      </c>
      <c r="C34" s="31" t="n">
        <f aca="false">Main!D32/Main!D26-1</f>
        <v>0.102982160149788</v>
      </c>
      <c r="D34" s="31" t="n">
        <f aca="false">Main!E32/Main!E26-1</f>
        <v>0.0217072916613021</v>
      </c>
      <c r="E34" s="31" t="n">
        <f aca="false">Main!F32/Main!F26-1</f>
        <v>-0.0276954632961406</v>
      </c>
      <c r="F34" s="31" t="n">
        <f aca="false">Main!G32/Main!G26-1</f>
        <v>0.0237354821624485</v>
      </c>
      <c r="G34" s="31" t="n">
        <f aca="false">Main!H32/Main!H26-1</f>
        <v>0.191344553098026</v>
      </c>
      <c r="H34" s="31" t="n">
        <f aca="false">Main!I32/Main!I26-1</f>
        <v>0.0521181742373564</v>
      </c>
      <c r="I34" s="31" t="n">
        <f aca="false">Main!J32/Main!J26-1</f>
        <v>-0.0622385507984432</v>
      </c>
      <c r="J34" s="31" t="n">
        <f aca="false">Main!K32/Main!K26-1</f>
        <v>0.123933823529412</v>
      </c>
      <c r="K34" s="31" t="n">
        <f aca="false">Main!L32/Main!L26-1</f>
        <v>0.08752596212584</v>
      </c>
      <c r="L34" s="33"/>
    </row>
    <row r="35" customFormat="false" ht="15" hidden="false" customHeight="false" outlineLevel="0" collapsed="false">
      <c r="A35" s="1" t="n">
        <f aca="false">Main!B33</f>
        <v>42185</v>
      </c>
      <c r="B35" s="30" t="n">
        <f aca="false">Main!C33/Main!C27-1</f>
        <v>0.15571507454445</v>
      </c>
      <c r="C35" s="31" t="n">
        <f aca="false">Main!D33/Main!D27-1</f>
        <v>0.11865953227836</v>
      </c>
      <c r="D35" s="31" t="n">
        <f aca="false">Main!E33/Main!E27-1</f>
        <v>-0.00412876558259112</v>
      </c>
      <c r="E35" s="31" t="n">
        <f aca="false">Main!F33/Main!F27-1</f>
        <v>-0.0219472465921755</v>
      </c>
      <c r="F35" s="31" t="n">
        <f aca="false">Main!G33/Main!G27-1</f>
        <v>0.0189940313962234</v>
      </c>
      <c r="G35" s="31" t="n">
        <f aca="false">Main!H33/Main!H27-1</f>
        <v>0.159576581035556</v>
      </c>
      <c r="H35" s="31" t="n">
        <f aca="false">Main!I33/Main!I27-1</f>
        <v>0.0252635055177919</v>
      </c>
      <c r="I35" s="31" t="n">
        <f aca="false">Main!J33/Main!J27-1</f>
        <v>0.0152703999354435</v>
      </c>
      <c r="J35" s="31" t="n">
        <f aca="false">Main!K33/Main!K27-1</f>
        <v>0.0924245777089328</v>
      </c>
      <c r="K35" s="31" t="n">
        <f aca="false">Main!L33/Main!L27-1</f>
        <v>0.0542541704990449</v>
      </c>
      <c r="L35" s="33"/>
    </row>
    <row r="36" customFormat="false" ht="15" hidden="false" customHeight="false" outlineLevel="0" collapsed="false">
      <c r="A36" s="1" t="n">
        <f aca="false">Main!B34</f>
        <v>42216</v>
      </c>
      <c r="B36" s="30" t="n">
        <f aca="false">Main!C34/Main!C28-1</f>
        <v>0.067311382301021</v>
      </c>
      <c r="C36" s="31" t="n">
        <f aca="false">Main!D34/Main!D28-1</f>
        <v>0.0425271803000655</v>
      </c>
      <c r="D36" s="31" t="n">
        <f aca="false">Main!E34/Main!E28-1</f>
        <v>-0.0356251984795217</v>
      </c>
      <c r="E36" s="31" t="n">
        <f aca="false">Main!F34/Main!F28-1</f>
        <v>-0.0228929162511949</v>
      </c>
      <c r="F36" s="31" t="n">
        <f aca="false">Main!G34/Main!G28-1</f>
        <v>-0.0352377208709241</v>
      </c>
      <c r="G36" s="31" t="n">
        <f aca="false">Main!H34/Main!H28-1</f>
        <v>0.17652578032738</v>
      </c>
      <c r="H36" s="31" t="n">
        <f aca="false">Main!I34/Main!I28-1</f>
        <v>-0.0347053708416609</v>
      </c>
      <c r="I36" s="31" t="n">
        <f aca="false">Main!J34/Main!J28-1</f>
        <v>-0.0492093434872727</v>
      </c>
      <c r="J36" s="31" t="n">
        <f aca="false">Main!K34/Main!K28-1</f>
        <v>0.0381208814568128</v>
      </c>
      <c r="K36" s="31" t="n">
        <f aca="false">Main!L34/Main!L28-1</f>
        <v>-0.00332857964622979</v>
      </c>
      <c r="L36" s="33"/>
    </row>
    <row r="37" customFormat="false" ht="15" hidden="false" customHeight="false" outlineLevel="0" collapsed="false">
      <c r="A37" s="1" t="n">
        <f aca="false">Main!B35</f>
        <v>42247</v>
      </c>
      <c r="B37" s="30" t="n">
        <f aca="false">Main!C35/Main!C29-1</f>
        <v>-0.0302164762477449</v>
      </c>
      <c r="C37" s="31" t="n">
        <f aca="false">Main!D35/Main!D29-1</f>
        <v>-0.0876958148847867</v>
      </c>
      <c r="D37" s="31" t="n">
        <f aca="false">Main!E35/Main!E29-1</f>
        <v>-0.125896426628714</v>
      </c>
      <c r="E37" s="31" t="n">
        <f aca="false">Main!F35/Main!F29-1</f>
        <v>-0.114133901701352</v>
      </c>
      <c r="F37" s="31" t="n">
        <f aca="false">Main!G35/Main!G29-1</f>
        <v>-0.089343429065448</v>
      </c>
      <c r="G37" s="31" t="n">
        <f aca="false">Main!H35/Main!H29-1</f>
        <v>0.00412116849052757</v>
      </c>
      <c r="H37" s="31" t="n">
        <f aca="false">Main!I35/Main!I29-1</f>
        <v>-0.11374453532647</v>
      </c>
      <c r="I37" s="31" t="n">
        <f aca="false">Main!J35/Main!J29-1</f>
        <v>-0.084545791684275</v>
      </c>
      <c r="J37" s="31" t="n">
        <f aca="false">Main!K35/Main!K29-1</f>
        <v>-0.0653943590609695</v>
      </c>
      <c r="K37" s="31" t="n">
        <f aca="false">Main!L35/Main!L29-1</f>
        <v>-0.112733213565195</v>
      </c>
      <c r="L37" s="33"/>
    </row>
    <row r="38" customFormat="false" ht="15" hidden="false" customHeight="false" outlineLevel="0" collapsed="false">
      <c r="A38" s="1" t="n">
        <f aca="false">Main!B36</f>
        <v>42277</v>
      </c>
      <c r="B38" s="30" t="n">
        <f aca="false">Main!C36/Main!C30-1</f>
        <v>-0.0364149821640905</v>
      </c>
      <c r="C38" s="31" t="n">
        <f aca="false">Main!D36/Main!D30-1</f>
        <v>-0.115250187040246</v>
      </c>
      <c r="D38" s="31" t="n">
        <f aca="false">Main!E36/Main!E30-1</f>
        <v>-0.166385897852693</v>
      </c>
      <c r="E38" s="31" t="n">
        <f aca="false">Main!F36/Main!F30-1</f>
        <v>-0.105997985881227</v>
      </c>
      <c r="F38" s="31" t="n">
        <f aca="false">Main!G36/Main!G30-1</f>
        <v>-0.0928628568989167</v>
      </c>
      <c r="G38" s="31" t="n">
        <f aca="false">Main!H36/Main!H30-1</f>
        <v>-0.0919819710215455</v>
      </c>
      <c r="H38" s="31" t="n">
        <f aca="false">Main!I36/Main!I30-1</f>
        <v>-0.117098648793183</v>
      </c>
      <c r="I38" s="31" t="n">
        <f aca="false">Main!J36/Main!J30-1</f>
        <v>-0.112069867298956</v>
      </c>
      <c r="J38" s="31" t="n">
        <f aca="false">Main!K36/Main!K30-1</f>
        <v>-0.109184864144024</v>
      </c>
      <c r="K38" s="31" t="n">
        <f aca="false">Main!L36/Main!L30-1</f>
        <v>-0.134043216829264</v>
      </c>
      <c r="L38" s="33"/>
    </row>
    <row r="39" customFormat="false" ht="15" hidden="false" customHeight="false" outlineLevel="0" collapsed="false">
      <c r="A39" s="1" t="n">
        <f aca="false">Main!B37</f>
        <v>42307</v>
      </c>
      <c r="B39" s="30" t="n">
        <f aca="false">Main!C37/Main!C31-1</f>
        <v>-0.0662431941923773</v>
      </c>
      <c r="C39" s="31" t="n">
        <f aca="false">Main!D37/Main!D31-1</f>
        <v>-0.119595885202638</v>
      </c>
      <c r="D39" s="31" t="n">
        <f aca="false">Main!E37/Main!E31-1</f>
        <v>-0.130686274308377</v>
      </c>
      <c r="E39" s="31" t="n">
        <f aca="false">Main!F37/Main!F31-1</f>
        <v>-0.0748797761650782</v>
      </c>
      <c r="F39" s="31" t="n">
        <f aca="false">Main!G37/Main!G31-1</f>
        <v>-0.0577583644796684</v>
      </c>
      <c r="G39" s="31" t="n">
        <f aca="false">Main!H37/Main!H31-1</f>
        <v>-0.0251457715730433</v>
      </c>
      <c r="H39" s="31" t="n">
        <f aca="false">Main!I37/Main!I31-1</f>
        <v>-0.101676751571546</v>
      </c>
      <c r="I39" s="31" t="n">
        <f aca="false">Main!J37/Main!J31-1</f>
        <v>-0.0963156421288384</v>
      </c>
      <c r="J39" s="31" t="n">
        <f aca="false">Main!K37/Main!K31-1</f>
        <v>-0.05982089945348</v>
      </c>
      <c r="K39" s="31" t="n">
        <f aca="false">Main!L37/Main!L31-1</f>
        <v>-0.118506439482179</v>
      </c>
      <c r="L39" s="33"/>
    </row>
    <row r="40" customFormat="false" ht="15" hidden="false" customHeight="false" outlineLevel="0" collapsed="false">
      <c r="A40" s="1" t="n">
        <f aca="false">Main!B38</f>
        <v>42338</v>
      </c>
      <c r="B40" s="30" t="n">
        <f aca="false">Main!C38/Main!C32-1</f>
        <v>-0.101437592368669</v>
      </c>
      <c r="C40" s="31" t="n">
        <f aca="false">Main!D38/Main!D32-1</f>
        <v>-0.142606317535515</v>
      </c>
      <c r="D40" s="31" t="n">
        <f aca="false">Main!E38/Main!E32-1</f>
        <v>-0.141355267922989</v>
      </c>
      <c r="E40" s="31" t="n">
        <f aca="false">Main!F38/Main!F32-1</f>
        <v>-0.0341029541726166</v>
      </c>
      <c r="F40" s="31" t="n">
        <f aca="false">Main!G38/Main!G32-1</f>
        <v>-0.0526267165304282</v>
      </c>
      <c r="G40" s="31" t="n">
        <f aca="false">Main!H38/Main!H32-1</f>
        <v>-0.061436241617903</v>
      </c>
      <c r="H40" s="31" t="n">
        <f aca="false">Main!I38/Main!I32-1</f>
        <v>-0.127431639731915</v>
      </c>
      <c r="I40" s="31" t="n">
        <f aca="false">Main!J38/Main!J32-1</f>
        <v>-0.104916289196426</v>
      </c>
      <c r="J40" s="31" t="n">
        <f aca="false">Main!K38/Main!K32-1</f>
        <v>-0.0770010794543847</v>
      </c>
      <c r="K40" s="31" t="n">
        <f aca="false">Main!L38/Main!L32-1</f>
        <v>-0.127999528164109</v>
      </c>
      <c r="L40" s="33"/>
      <c r="T40" s="0" t="s">
        <v>31</v>
      </c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33-1</f>
        <v>-0.0811548699747456</v>
      </c>
      <c r="C41" s="31" t="n">
        <f aca="false">Main!D39/Main!D33-1</f>
        <v>-0.111451712426658</v>
      </c>
      <c r="D41" s="31" t="n">
        <f aca="false">Main!E39/Main!E33-1</f>
        <v>-0.116556704849703</v>
      </c>
      <c r="E41" s="31" t="n">
        <f aca="false">Main!F39/Main!F33-1</f>
        <v>0.0036682382628328</v>
      </c>
      <c r="F41" s="31" t="n">
        <f aca="false">Main!G39/Main!G33-1</f>
        <v>-0.0228081914691689</v>
      </c>
      <c r="G41" s="31" t="n">
        <f aca="false">Main!H39/Main!H33-1</f>
        <v>-0.0519426731596844</v>
      </c>
      <c r="H41" s="31" t="n">
        <f aca="false">Main!I39/Main!I33-1</f>
        <v>-0.104992618440478</v>
      </c>
      <c r="I41" s="31" t="n">
        <f aca="false">Main!J39/Main!J33-1</f>
        <v>-0.176335731867553</v>
      </c>
      <c r="J41" s="31" t="n">
        <f aca="false">Main!K39/Main!K33-1</f>
        <v>-0.0399729912221472</v>
      </c>
      <c r="K41" s="31" t="n">
        <f aca="false">Main!L39/Main!L33-1</f>
        <v>-0.0903862650925835</v>
      </c>
      <c r="L41" s="33"/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34-1</f>
        <v>-0.0955702574428304</v>
      </c>
      <c r="C42" s="31" t="n">
        <f aca="false">Main!D40/Main!D34-1</f>
        <v>-0.177002159076193</v>
      </c>
      <c r="D42" s="31" t="n">
        <f aca="false">Main!E40/Main!E34-1</f>
        <v>-0.166677344970854</v>
      </c>
      <c r="E42" s="31" t="n">
        <f aca="false">Main!F40/Main!F34-1</f>
        <v>-0.0143947523460842</v>
      </c>
      <c r="F42" s="31" t="n">
        <f aca="false">Main!G40/Main!G34-1</f>
        <v>-0.0223378079175096</v>
      </c>
      <c r="G42" s="31" t="n">
        <f aca="false">Main!H40/Main!H34-1</f>
        <v>-0.139220995219943</v>
      </c>
      <c r="H42" s="31" t="n">
        <f aca="false">Main!I40/Main!I34-1</f>
        <v>-0.086291303896692</v>
      </c>
      <c r="I42" s="31" t="n">
        <f aca="false">Main!J40/Main!J34-1</f>
        <v>-0.116080567852787</v>
      </c>
      <c r="J42" s="31" t="n">
        <f aca="false">Main!K40/Main!K34-1</f>
        <v>-0.102894000409528</v>
      </c>
      <c r="K42" s="31" t="n">
        <f aca="false">Main!L40/Main!L34-1</f>
        <v>-0.12480122645905</v>
      </c>
      <c r="L42" s="33"/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35-1</f>
        <v>-0.0323205704541932</v>
      </c>
      <c r="C43" s="31" t="n">
        <f aca="false">Main!D41/Main!D35-1</f>
        <v>-0.0573811440475327</v>
      </c>
      <c r="D43" s="31" t="n">
        <f aca="false">Main!E41/Main!E35-1</f>
        <v>-0.0650065579964015</v>
      </c>
      <c r="E43" s="31" t="n">
        <f aca="false">Main!F41/Main!F35-1</f>
        <v>0.0500343106939232</v>
      </c>
      <c r="F43" s="31" t="n">
        <f aca="false">Main!G41/Main!G35-1</f>
        <v>0.0337239241018708</v>
      </c>
      <c r="G43" s="31" t="n">
        <f aca="false">Main!H41/Main!H35-1</f>
        <v>-0.152768285351444</v>
      </c>
      <c r="H43" s="31" t="n">
        <f aca="false">Main!I41/Main!I35-1</f>
        <v>-0.000417698481367634</v>
      </c>
      <c r="I43" s="31" t="n">
        <f aca="false">Main!J41/Main!J35-1</f>
        <v>-0.0388750265806398</v>
      </c>
      <c r="J43" s="31" t="n">
        <f aca="false">Main!K41/Main!K35-1</f>
        <v>-0.0774512992880119</v>
      </c>
      <c r="K43" s="31" t="n">
        <f aca="false">Main!L41/Main!L35-1</f>
        <v>-0.0534765315282847</v>
      </c>
      <c r="L43" s="33"/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36-1</f>
        <v>0.016196205460435</v>
      </c>
      <c r="C44" s="31" t="n">
        <f aca="false">Main!D42/Main!D36-1</f>
        <v>0.055172032980916</v>
      </c>
      <c r="D44" s="31" t="n">
        <f aca="false">Main!E42/Main!E36-1</f>
        <v>0.0380284930996424</v>
      </c>
      <c r="E44" s="31" t="n">
        <f aca="false">Main!F42/Main!F36-1</f>
        <v>0.0841779475525939</v>
      </c>
      <c r="F44" s="31" t="n">
        <f aca="false">Main!G42/Main!G36-1</f>
        <v>0.0691941130373757</v>
      </c>
      <c r="G44" s="31" t="n">
        <f aca="false">Main!H42/Main!H36-1</f>
        <v>-0.0407486829588238</v>
      </c>
      <c r="H44" s="31" t="n">
        <f aca="false">Main!I42/Main!I36-1</f>
        <v>0.0657897393446263</v>
      </c>
      <c r="I44" s="31" t="n">
        <f aca="false">Main!J42/Main!J36-1</f>
        <v>0.0632777711548846</v>
      </c>
      <c r="J44" s="31" t="n">
        <f aca="false">Main!K42/Main!K36-1</f>
        <v>-0.0055014970059879</v>
      </c>
      <c r="K44" s="31" t="n">
        <f aca="false">Main!L42/Main!L36-1</f>
        <v>0.0336144823423081</v>
      </c>
      <c r="L44" s="33"/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37-1</f>
        <v>-0.0068774762652315</v>
      </c>
      <c r="C45" s="31" t="n">
        <f aca="false">Main!D43/Main!D37-1</f>
        <v>-0.0188744182023436</v>
      </c>
      <c r="D45" s="31" t="n">
        <f aca="false">Main!E43/Main!E37-1</f>
        <v>-0.0341743733774332</v>
      </c>
      <c r="E45" s="31" t="n">
        <f aca="false">Main!F43/Main!F37-1</f>
        <v>0.0246083802970936</v>
      </c>
      <c r="F45" s="31" t="n">
        <f aca="false">Main!G43/Main!G37-1</f>
        <v>-0.00914532152954739</v>
      </c>
      <c r="G45" s="31" t="n">
        <f aca="false">Main!H43/Main!H37-1</f>
        <v>-0.138514720219488</v>
      </c>
      <c r="H45" s="31" t="n">
        <f aca="false">Main!I43/Main!I37-1</f>
        <v>-0.0283593018801132</v>
      </c>
      <c r="I45" s="31" t="n">
        <f aca="false">Main!J43/Main!J37-1</f>
        <v>0.0293950202112843</v>
      </c>
      <c r="J45" s="31" t="n">
        <f aca="false">Main!K43/Main!K37-1</f>
        <v>-0.0531218265223938</v>
      </c>
      <c r="K45" s="31" t="n">
        <f aca="false">Main!L43/Main!L37-1</f>
        <v>-0.0241524463908186</v>
      </c>
      <c r="L45" s="33"/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38-1</f>
        <v>-0.0135316985645934</v>
      </c>
      <c r="C46" s="31" t="n">
        <f aca="false">Main!D44/Main!D38-1</f>
        <v>0.00499907400360677</v>
      </c>
      <c r="D46" s="31" t="n">
        <f aca="false">Main!E44/Main!E38-1</f>
        <v>-0.00612350970739195</v>
      </c>
      <c r="E46" s="31" t="n">
        <f aca="false">Main!F44/Main!F38-1</f>
        <v>-0.00328144200997049</v>
      </c>
      <c r="F46" s="31" t="n">
        <f aca="false">Main!G44/Main!G38-1</f>
        <v>0.00780533852388987</v>
      </c>
      <c r="G46" s="31" t="n">
        <f aca="false">Main!H44/Main!H38-1</f>
        <v>-0.12625320819592</v>
      </c>
      <c r="H46" s="31" t="n">
        <f aca="false">Main!I44/Main!I38-1</f>
        <v>0.0288420747927554</v>
      </c>
      <c r="I46" s="31" t="n">
        <f aca="false">Main!J44/Main!J38-1</f>
        <v>0.0854413259279245</v>
      </c>
      <c r="J46" s="31" t="n">
        <f aca="false">Main!K44/Main!K38-1</f>
        <v>-0.0329942942197966</v>
      </c>
      <c r="K46" s="31" t="n">
        <f aca="false">Main!L44/Main!L38-1</f>
        <v>0.00822594619316486</v>
      </c>
      <c r="L46" s="33"/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39-1</f>
        <v>-0.0222849502302778</v>
      </c>
      <c r="C47" s="31" t="n">
        <f aca="false">Main!D45/Main!D39-1</f>
        <v>0.00490261491702992</v>
      </c>
      <c r="D47" s="31" t="n">
        <f aca="false">Main!E45/Main!E39-1</f>
        <v>0.000923468418160045</v>
      </c>
      <c r="E47" s="31" t="n">
        <f aca="false">Main!F45/Main!F39-1</f>
        <v>0.000317581300812941</v>
      </c>
      <c r="F47" s="31" t="n">
        <f aca="false">Main!G45/Main!G39-1</f>
        <v>0.0199442385381943</v>
      </c>
      <c r="G47" s="31" t="n">
        <f aca="false">Main!H45/Main!H39-1</f>
        <v>-0.194729583555539</v>
      </c>
      <c r="H47" s="31" t="n">
        <f aca="false">Main!I45/Main!I39-1</f>
        <v>0.06538005908198</v>
      </c>
      <c r="I47" s="31" t="n">
        <f aca="false">Main!J45/Main!J39-1</f>
        <v>0.173771836447908</v>
      </c>
      <c r="J47" s="31" t="n">
        <f aca="false">Main!K45/Main!K39-1</f>
        <v>-0.0574975383316922</v>
      </c>
      <c r="K47" s="31" t="n">
        <f aca="false">Main!L45/Main!L39-1</f>
        <v>0.0106530741865845</v>
      </c>
      <c r="L47" s="33"/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40-1</f>
        <v>0.0677427049375845</v>
      </c>
      <c r="C48" s="31" t="n">
        <f aca="false">Main!D46/Main!D40-1</f>
        <v>0.179086491045766</v>
      </c>
      <c r="D48" s="31" t="n">
        <f aca="false">Main!E46/Main!E40-1</f>
        <v>0.0967640052330463</v>
      </c>
      <c r="E48" s="31" t="n">
        <f aca="false">Main!F46/Main!F40-1</f>
        <v>0.00992701509066407</v>
      </c>
      <c r="F48" s="31" t="n">
        <f aca="false">Main!G46/Main!G40-1</f>
        <v>0.0904982526900846</v>
      </c>
      <c r="G48" s="31" t="n">
        <f aca="false">Main!H46/Main!H40-1</f>
        <v>-0.0725737011298188</v>
      </c>
      <c r="H48" s="31" t="n">
        <f aca="false">Main!I46/Main!I40-1</f>
        <v>0.160997264233727</v>
      </c>
      <c r="I48" s="31" t="n">
        <f aca="false">Main!J46/Main!J40-1</f>
        <v>0.207322675821956</v>
      </c>
      <c r="J48" s="31" t="n">
        <f aca="false">Main!K46/Main!K40-1</f>
        <v>0.0753984859436223</v>
      </c>
      <c r="K48" s="31" t="n">
        <f aca="false">Main!L46/Main!L40-1</f>
        <v>0.130978059268825</v>
      </c>
      <c r="L48" s="33"/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41-1</f>
        <v>0.121025230276332</v>
      </c>
      <c r="C49" s="31" t="n">
        <f aca="false">Main!D47/Main!D41-1</f>
        <v>0.193777830562281</v>
      </c>
      <c r="D49" s="31" t="n">
        <f aca="false">Main!E47/Main!E41-1</f>
        <v>0.0670253643695207</v>
      </c>
      <c r="E49" s="31" t="n">
        <f aca="false">Main!F47/Main!F41-1</f>
        <v>0.0375946320276468</v>
      </c>
      <c r="F49" s="31" t="n">
        <f aca="false">Main!G47/Main!G41-1</f>
        <v>0.11199405777122</v>
      </c>
      <c r="G49" s="31" t="n">
        <f aca="false">Main!H47/Main!H41-1</f>
        <v>0.0361901406057192</v>
      </c>
      <c r="H49" s="31" t="n">
        <f aca="false">Main!I47/Main!I41-1</f>
        <v>0.132614989702415</v>
      </c>
      <c r="I49" s="31" t="n">
        <f aca="false">Main!J47/Main!J41-1</f>
        <v>0.193495085676838</v>
      </c>
      <c r="J49" s="31" t="n">
        <f aca="false">Main!K47/Main!K41-1</f>
        <v>0.138407897829664</v>
      </c>
      <c r="K49" s="31" t="n">
        <f aca="false">Main!L47/Main!L41-1</f>
        <v>0.164907094594595</v>
      </c>
      <c r="L49" s="33"/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42-1</f>
        <v>0.0913023679417122</v>
      </c>
      <c r="C50" s="31" t="n">
        <f aca="false">Main!D48/Main!D42-1</f>
        <v>0.129643938255058</v>
      </c>
      <c r="D50" s="31" t="n">
        <f aca="false">Main!E48/Main!E42-1</f>
        <v>0.0142782423392376</v>
      </c>
      <c r="E50" s="31" t="n">
        <f aca="false">Main!F48/Main!F42-1</f>
        <v>-0.0179587742872941</v>
      </c>
      <c r="F50" s="31" t="n">
        <f aca="false">Main!G48/Main!G42-1</f>
        <v>0.0555898951123222</v>
      </c>
      <c r="G50" s="31" t="n">
        <f aca="false">Main!H48/Main!H42-1</f>
        <v>-0.011657017889259</v>
      </c>
      <c r="H50" s="31" t="n">
        <f aca="false">Main!I48/Main!I42-1</f>
        <v>0.0956665877338385</v>
      </c>
      <c r="I50" s="31" t="n">
        <f aca="false">Main!J48/Main!J42-1</f>
        <v>0.0855535902011917</v>
      </c>
      <c r="J50" s="31" t="n">
        <f aca="false">Main!K48/Main!K42-1</f>
        <v>0.113724457155759</v>
      </c>
      <c r="K50" s="31" t="n">
        <f aca="false">Main!L48/Main!L42-1</f>
        <v>0.0979704439855447</v>
      </c>
      <c r="L50" s="33"/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43-1</f>
        <v>0.108016560030109</v>
      </c>
      <c r="C51" s="31" t="n">
        <f aca="false">Main!D49/Main!D43-1</f>
        <v>0.106113893466112</v>
      </c>
      <c r="D51" s="31" t="n">
        <f aca="false">Main!E49/Main!E43-1</f>
        <v>-0.0102072868513665</v>
      </c>
      <c r="E51" s="31" t="n">
        <f aca="false">Main!F49/Main!F43-1</f>
        <v>0.0192813506433265</v>
      </c>
      <c r="F51" s="31" t="n">
        <f aca="false">Main!G49/Main!G43-1</f>
        <v>0.0653045868904643</v>
      </c>
      <c r="G51" s="31" t="n">
        <f aca="false">Main!H49/Main!H43-1</f>
        <v>0.0431113105181424</v>
      </c>
      <c r="H51" s="31" t="n">
        <f aca="false">Main!I49/Main!I43-1</f>
        <v>0.179045033264625</v>
      </c>
      <c r="I51" s="31" t="n">
        <f aca="false">Main!J49/Main!J43-1</f>
        <v>0.0721163555343192</v>
      </c>
      <c r="J51" s="31" t="n">
        <f aca="false">Main!K49/Main!K43-1</f>
        <v>0.111834319526627</v>
      </c>
      <c r="K51" s="31" t="n">
        <f aca="false">Main!L49/Main!L43-1</f>
        <v>0.0880233671525152</v>
      </c>
      <c r="L51" s="33"/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44-1</f>
        <v>0.133459643804472</v>
      </c>
      <c r="C52" s="31" t="n">
        <f aca="false">Main!D50/Main!D44-1</f>
        <v>0.0964785177933953</v>
      </c>
      <c r="D52" s="31" t="n">
        <f aca="false">Main!E50/Main!E44-1</f>
        <v>0.0625844668465141</v>
      </c>
      <c r="E52" s="31" t="n">
        <f aca="false">Main!F50/Main!F44-1</f>
        <v>0.0119360717564116</v>
      </c>
      <c r="F52" s="31" t="n">
        <f aca="false">Main!G50/Main!G44-1</f>
        <v>0.0634202133424162</v>
      </c>
      <c r="G52" s="31" t="n">
        <f aca="false">Main!H50/Main!H44-1</f>
        <v>0.0760401852400277</v>
      </c>
      <c r="H52" s="31" t="n">
        <f aca="false">Main!I50/Main!I44-1</f>
        <v>0.130751991307132</v>
      </c>
      <c r="I52" s="31" t="n">
        <f aca="false">Main!J50/Main!J44-1</f>
        <v>0.0505929535888889</v>
      </c>
      <c r="J52" s="31" t="n">
        <f aca="false">Main!K50/Main!K44-1</f>
        <v>0.108480539470791</v>
      </c>
      <c r="K52" s="31" t="n">
        <f aca="false">Main!L50/Main!L44-1</f>
        <v>0.0713115146868559</v>
      </c>
      <c r="L52" s="33"/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45-1</f>
        <v>0.138960644278985</v>
      </c>
      <c r="C53" s="31" t="n">
        <f aca="false">Main!D51/Main!D45-1</f>
        <v>0.0181817533794639</v>
      </c>
      <c r="D53" s="31" t="n">
        <f aca="false">Main!E51/Main!E45-1</f>
        <v>0.0317328850760508</v>
      </c>
      <c r="E53" s="31" t="n">
        <f aca="false">Main!F51/Main!F45-1</f>
        <v>0.00385209642940287</v>
      </c>
      <c r="F53" s="31" t="n">
        <f aca="false">Main!G51/Main!G45-1</f>
        <v>0.0982656068452359</v>
      </c>
      <c r="G53" s="31" t="n">
        <f aca="false">Main!H51/Main!H45-1</f>
        <v>0.232641839648299</v>
      </c>
      <c r="H53" s="31" t="n">
        <f aca="false">Main!I51/Main!I45-1</f>
        <v>0.0917139358452854</v>
      </c>
      <c r="I53" s="31" t="n">
        <f aca="false">Main!J51/Main!J45-1</f>
        <v>0.0734139523890267</v>
      </c>
      <c r="J53" s="31" t="n">
        <f aca="false">Main!K51/Main!K45-1</f>
        <v>0.136188948173576</v>
      </c>
      <c r="K53" s="31" t="n">
        <f aca="false">Main!L51/Main!L45-1</f>
        <v>0.0627844678190324</v>
      </c>
      <c r="L53" s="33"/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46-1</f>
        <v>0.133814878248567</v>
      </c>
      <c r="C54" s="31" t="n">
        <f aca="false">Main!D52/Main!D46-1</f>
        <v>0.02715698676684</v>
      </c>
      <c r="D54" s="31" t="n">
        <f aca="false">Main!E52/Main!E46-1</f>
        <v>0.0902027957803808</v>
      </c>
      <c r="E54" s="31" t="n">
        <f aca="false">Main!F52/Main!F46-1</f>
        <v>0.0206074698444994</v>
      </c>
      <c r="F54" s="31" t="n">
        <f aca="false">Main!G52/Main!G46-1</f>
        <v>0.102968783497852</v>
      </c>
      <c r="G54" s="31" t="n">
        <f aca="false">Main!H52/Main!H46-1</f>
        <v>0.160070830021512</v>
      </c>
      <c r="H54" s="31" t="n">
        <f aca="false">Main!I52/Main!I46-1</f>
        <v>0.0560554863951628</v>
      </c>
      <c r="I54" s="31" t="n">
        <f aca="false">Main!J52/Main!J46-1</f>
        <v>0.0296508102179023</v>
      </c>
      <c r="J54" s="31" t="n">
        <f aca="false">Main!K52/Main!K46-1</f>
        <v>0.102161378188121</v>
      </c>
      <c r="K54" s="31" t="n">
        <f aca="false">Main!L52/Main!L46-1</f>
        <v>0.0543029986455379</v>
      </c>
      <c r="L54" s="33"/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47-1</f>
        <v>0.122392112032009</v>
      </c>
      <c r="C55" s="31" t="n">
        <f aca="false">Main!D53/Main!D47-1</f>
        <v>0.0376387827733742</v>
      </c>
      <c r="D55" s="31" t="n">
        <f aca="false">Main!E53/Main!E47-1</f>
        <v>0.115197077906818</v>
      </c>
      <c r="E55" s="31" t="n">
        <f aca="false">Main!F53/Main!F47-1</f>
        <v>0.0214999974080774</v>
      </c>
      <c r="F55" s="31" t="n">
        <f aca="false">Main!G53/Main!G47-1</f>
        <v>0.0770978884526514</v>
      </c>
      <c r="G55" s="31" t="n">
        <f aca="false">Main!H53/Main!H47-1</f>
        <v>0.15075046891756</v>
      </c>
      <c r="H55" s="31" t="n">
        <f aca="false">Main!I53/Main!I47-1</f>
        <v>0.0703104411532178</v>
      </c>
      <c r="I55" s="31" t="n">
        <f aca="false">Main!J53/Main!J47-1</f>
        <v>-0.00215998939364248</v>
      </c>
      <c r="J55" s="31" t="n">
        <f aca="false">Main!K53/Main!K47-1</f>
        <v>0.0899205065556283</v>
      </c>
      <c r="K55" s="31" t="n">
        <f aca="false">Main!L53/Main!L47-1</f>
        <v>0.056332587501523</v>
      </c>
      <c r="L55" s="33"/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48-1</f>
        <v>0.111342930662772</v>
      </c>
      <c r="C56" s="31" t="n">
        <f aca="false">Main!D54/Main!D48-1</f>
        <v>0.0342301846764381</v>
      </c>
      <c r="D56" s="31" t="n">
        <f aca="false">Main!E54/Main!E48-1</f>
        <v>0.119999366137759</v>
      </c>
      <c r="E56" s="31" t="n">
        <f aca="false">Main!F54/Main!F48-1</f>
        <v>0.0563202497302622</v>
      </c>
      <c r="F56" s="31" t="n">
        <f aca="false">Main!G54/Main!G48-1</f>
        <v>0.11975352061609</v>
      </c>
      <c r="G56" s="31" t="n">
        <f aca="false">Main!H54/Main!H48-1</f>
        <v>0.147936735251483</v>
      </c>
      <c r="H56" s="31" t="n">
        <f aca="false">Main!I54/Main!I48-1</f>
        <v>0.0584482385995246</v>
      </c>
      <c r="I56" s="31" t="n">
        <f aca="false">Main!J54/Main!J48-1</f>
        <v>0.0579348087592375</v>
      </c>
      <c r="J56" s="31" t="n">
        <f aca="false">Main!K54/Main!K48-1</f>
        <v>0.0867038351072818</v>
      </c>
      <c r="K56" s="31" t="n">
        <f aca="false">Main!L54/Main!L48-1</f>
        <v>0.073147938627554</v>
      </c>
      <c r="L56" s="33"/>
      <c r="O56" s="28"/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49-1</f>
        <v>0.0942934782608698</v>
      </c>
      <c r="C57" s="31" t="n">
        <f aca="false">Main!D55/Main!D49-1</f>
        <v>0.0793141614131294</v>
      </c>
      <c r="D57" s="31" t="n">
        <f aca="false">Main!E55/Main!E49-1</f>
        <v>0.147463576587608</v>
      </c>
      <c r="E57" s="31" t="n">
        <f aca="false">Main!F55/Main!F49-1</f>
        <v>0.0678603749191984</v>
      </c>
      <c r="F57" s="31" t="n">
        <f aca="false">Main!G55/Main!G49-1</f>
        <v>0.149610448880244</v>
      </c>
      <c r="G57" s="31" t="n">
        <f aca="false">Main!H55/Main!H49-1</f>
        <v>0.103653162393709</v>
      </c>
      <c r="H57" s="31" t="n">
        <f aca="false">Main!I55/Main!I49-1</f>
        <v>0.051863171306781</v>
      </c>
      <c r="I57" s="31" t="n">
        <f aca="false">Main!J55/Main!J49-1</f>
        <v>0.0793319749582946</v>
      </c>
      <c r="J57" s="31" t="n">
        <f aca="false">Main!K55/Main!K49-1</f>
        <v>0.0846194784459819</v>
      </c>
      <c r="K57" s="31" t="n">
        <f aca="false">Main!L55/Main!L49-1</f>
        <v>0.104574466193752</v>
      </c>
      <c r="L57" s="33"/>
      <c r="O57" s="28"/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50-1</f>
        <v>0.0828430061513772</v>
      </c>
      <c r="C58" s="31" t="n">
        <f aca="false">Main!D56/Main!D50-1</f>
        <v>0.135508608061765</v>
      </c>
      <c r="D58" s="31" t="n">
        <f aca="false">Main!E56/Main!E50-1</f>
        <v>0.121048735997455</v>
      </c>
      <c r="E58" s="31" t="n">
        <f aca="false">Main!F56/Main!F50-1</f>
        <v>0.0991080382960949</v>
      </c>
      <c r="F58" s="31" t="n">
        <f aca="false">Main!G56/Main!G50-1</f>
        <v>0.228389860582094</v>
      </c>
      <c r="G58" s="31" t="n">
        <f aca="false">Main!H56/Main!H50-1</f>
        <v>0.0658397108174873</v>
      </c>
      <c r="H58" s="31" t="n">
        <f aca="false">Main!I56/Main!I50-1</f>
        <v>0.0884856284856286</v>
      </c>
      <c r="I58" s="31" t="n">
        <f aca="false">Main!J56/Main!J50-1</f>
        <v>0.0711199102649758</v>
      </c>
      <c r="J58" s="31" t="n">
        <f aca="false">Main!K56/Main!K50-1</f>
        <v>0.0973682470409312</v>
      </c>
      <c r="K58" s="31" t="n">
        <f aca="false">Main!L56/Main!L50-1</f>
        <v>0.138747249208309</v>
      </c>
      <c r="L58" s="33"/>
      <c r="O58" s="28"/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51-1</f>
        <v>0.0853845640717765</v>
      </c>
      <c r="C59" s="31" t="n">
        <f aca="false">Main!D57/Main!D51-1</f>
        <v>0.223254916196896</v>
      </c>
      <c r="D59" s="31" t="n">
        <f aca="false">Main!E57/Main!E51-1</f>
        <v>0.138897308716323</v>
      </c>
      <c r="E59" s="31" t="n">
        <f aca="false">Main!F57/Main!F51-1</f>
        <v>0.0894811191465137</v>
      </c>
      <c r="F59" s="31" t="n">
        <f aca="false">Main!G57/Main!G51-1</f>
        <v>0.219893224596177</v>
      </c>
      <c r="G59" s="31" t="n">
        <f aca="false">Main!H57/Main!H51-1</f>
        <v>0.0589186503349699</v>
      </c>
      <c r="H59" s="31" t="n">
        <f aca="false">Main!I57/Main!I51-1</f>
        <v>0.147561766993713</v>
      </c>
      <c r="I59" s="31" t="n">
        <f aca="false">Main!J57/Main!J51-1</f>
        <v>0.0549024863964425</v>
      </c>
      <c r="J59" s="31" t="n">
        <f aca="false">Main!K57/Main!K51-1</f>
        <v>0.101507339660438</v>
      </c>
      <c r="K59" s="31" t="n">
        <f aca="false">Main!L57/Main!L51-1</f>
        <v>0.160708152776077</v>
      </c>
      <c r="L59" s="33"/>
      <c r="O59" s="28"/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52-1</f>
        <v>0.0763825036122423</v>
      </c>
      <c r="C60" s="31" t="n">
        <f aca="false">Main!D58/Main!D52-1</f>
        <v>0.177261826716336</v>
      </c>
      <c r="D60" s="31" t="n">
        <f aca="false">Main!E58/Main!E52-1</f>
        <v>0.118246652095784</v>
      </c>
      <c r="E60" s="31" t="n">
        <f aca="false">Main!F58/Main!F52-1</f>
        <v>0.0687889316356594</v>
      </c>
      <c r="F60" s="31" t="n">
        <f aca="false">Main!G58/Main!G52-1</f>
        <v>0.187998289526392</v>
      </c>
      <c r="G60" s="31" t="n">
        <f aca="false">Main!H58/Main!H52-1</f>
        <v>0.0612402026724848</v>
      </c>
      <c r="H60" s="31" t="n">
        <f aca="false">Main!I58/Main!I52-1</f>
        <v>0.146711124583207</v>
      </c>
      <c r="I60" s="31" t="n">
        <f aca="false">Main!J58/Main!J52-1</f>
        <v>0.0409375524287643</v>
      </c>
      <c r="J60" s="31" t="n">
        <f aca="false">Main!K58/Main!K52-1</f>
        <v>0.102673556504156</v>
      </c>
      <c r="K60" s="31" t="n">
        <f aca="false">Main!L58/Main!L52-1</f>
        <v>0.161929698729415</v>
      </c>
      <c r="L60" s="33"/>
      <c r="O60" s="28"/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53-1</f>
        <v>0.0493984340187152</v>
      </c>
      <c r="C61" s="31" t="n">
        <f aca="false">Main!D59/Main!D53-1</f>
        <v>0.175579869010124</v>
      </c>
      <c r="D61" s="31" t="n">
        <f aca="false">Main!E59/Main!E53-1</f>
        <v>0.0923438818929527</v>
      </c>
      <c r="E61" s="31" t="n">
        <f aca="false">Main!F59/Main!F53-1</f>
        <v>0.0566416904967917</v>
      </c>
      <c r="F61" s="31" t="n">
        <f aca="false">Main!G59/Main!G53-1</f>
        <v>0.163863039646241</v>
      </c>
      <c r="G61" s="31" t="n">
        <f aca="false">Main!H59/Main!H53-1</f>
        <v>0.0512783969443891</v>
      </c>
      <c r="H61" s="31" t="n">
        <f aca="false">Main!I59/Main!I53-1</f>
        <v>0.13419428440111</v>
      </c>
      <c r="I61" s="31" t="n">
        <f aca="false">Main!J59/Main!J53-1</f>
        <v>0.087355581214329</v>
      </c>
      <c r="J61" s="31" t="n">
        <f aca="false">Main!K59/Main!K53-1</f>
        <v>0.0921002778479412</v>
      </c>
      <c r="K61" s="31" t="n">
        <f aca="false">Main!L59/Main!L53-1</f>
        <v>0.149518277331608</v>
      </c>
      <c r="L61" s="33"/>
      <c r="O61" s="28"/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54-1</f>
        <v>0.0380475594493115</v>
      </c>
      <c r="C62" s="31" t="n">
        <f aca="false">Main!D60/Main!D54-1</f>
        <v>0.131873515763634</v>
      </c>
      <c r="D62" s="31" t="n">
        <f aca="false">Main!E60/Main!E54-1</f>
        <v>0.0551803961641251</v>
      </c>
      <c r="E62" s="31" t="n">
        <f aca="false">Main!F60/Main!F54-1</f>
        <v>0.0266115956544806</v>
      </c>
      <c r="F62" s="31" t="n">
        <f aca="false">Main!G60/Main!G54-1</f>
        <v>0.159129949082431</v>
      </c>
      <c r="G62" s="31" t="n">
        <f aca="false">Main!H60/Main!H54-1</f>
        <v>0.104821746399871</v>
      </c>
      <c r="H62" s="31" t="n">
        <f aca="false">Main!I60/Main!I54-1</f>
        <v>0.0960951027475578</v>
      </c>
      <c r="I62" s="31" t="n">
        <f aca="false">Main!J60/Main!J54-1</f>
        <v>0.0984248984120348</v>
      </c>
      <c r="J62" s="31" t="n">
        <f aca="false">Main!K60/Main!K54-1</f>
        <v>0.0808743509219241</v>
      </c>
      <c r="K62" s="31" t="n">
        <f aca="false">Main!L60/Main!L54-1</f>
        <v>0.122221187707778</v>
      </c>
      <c r="L62" s="33"/>
      <c r="O62" s="28"/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55-1</f>
        <v>0.0524584057611124</v>
      </c>
      <c r="C63" s="31" t="n">
        <f aca="false">Main!D61/Main!D55-1</f>
        <v>0.100264945588754</v>
      </c>
      <c r="D63" s="31" t="n">
        <f aca="false">Main!E61/Main!E55-1</f>
        <v>0.108064498121713</v>
      </c>
      <c r="E63" s="31" t="n">
        <f aca="false">Main!F61/Main!F55-1</f>
        <v>0.00276274531168652</v>
      </c>
      <c r="F63" s="31" t="n">
        <f aca="false">Main!G61/Main!G55-1</f>
        <v>0.195962412470364</v>
      </c>
      <c r="G63" s="31" t="n">
        <f aca="false">Main!H61/Main!H55-1</f>
        <v>0.154161111230323</v>
      </c>
      <c r="H63" s="31" t="n">
        <f aca="false">Main!I61/Main!I55-1</f>
        <v>0.142428839908406</v>
      </c>
      <c r="I63" s="31" t="n">
        <f aca="false">Main!J61/Main!J55-1</f>
        <v>0.113467597144689</v>
      </c>
      <c r="J63" s="31" t="n">
        <f aca="false">Main!K61/Main!K55-1</f>
        <v>0.116505152109912</v>
      </c>
      <c r="K63" s="31" t="n">
        <f aca="false">Main!L61/Main!L55-1</f>
        <v>0.144063158911297</v>
      </c>
      <c r="L63" s="33"/>
      <c r="O63" s="28"/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56-1</f>
        <v>0.0427909848718742</v>
      </c>
      <c r="C64" s="31" t="n">
        <f aca="false">Main!D62/Main!D56-1</f>
        <v>0.0998175307807498</v>
      </c>
      <c r="D64" s="31" t="n">
        <f aca="false">Main!E62/Main!E56-1</f>
        <v>0.108269717117382</v>
      </c>
      <c r="E64" s="31" t="n">
        <f aca="false">Main!F62/Main!F56-1</f>
        <v>-0.0144759166345975</v>
      </c>
      <c r="F64" s="31" t="n">
        <f aca="false">Main!G62/Main!G56-1</f>
        <v>0.0925319889362799</v>
      </c>
      <c r="G64" s="31" t="n">
        <f aca="false">Main!H62/Main!H56-1</f>
        <v>0.145542799645188</v>
      </c>
      <c r="H64" s="31" t="n">
        <f aca="false">Main!I62/Main!I56-1</f>
        <v>0.0757746545486076</v>
      </c>
      <c r="I64" s="31" t="n">
        <f aca="false">Main!J62/Main!J56-1</f>
        <v>0.118078397711016</v>
      </c>
      <c r="J64" s="31" t="n">
        <f aca="false">Main!K62/Main!K56-1</f>
        <v>0.102497665029677</v>
      </c>
      <c r="K64" s="31" t="n">
        <f aca="false">Main!L62/Main!L56-1</f>
        <v>0.118115782637842</v>
      </c>
      <c r="L64" s="33"/>
      <c r="O64" s="28"/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57-1</f>
        <v>0.038288980394567</v>
      </c>
      <c r="C65" s="31" t="n">
        <f aca="false">Main!D63/Main!D57-1</f>
        <v>0.121716784053952</v>
      </c>
      <c r="D65" s="31" t="n">
        <f aca="false">Main!E63/Main!E57-1</f>
        <v>0.102150143501389</v>
      </c>
      <c r="E65" s="31" t="n">
        <f aca="false">Main!F63/Main!F57-1</f>
        <v>0.0354972616259941</v>
      </c>
      <c r="F65" s="31" t="n">
        <f aca="false">Main!G63/Main!G57-1</f>
        <v>0.0702324185630454</v>
      </c>
      <c r="G65" s="31" t="n">
        <f aca="false">Main!H63/Main!H57-1</f>
        <v>0.130867562798003</v>
      </c>
      <c r="H65" s="31" t="n">
        <f aca="false">Main!I63/Main!I57-1</f>
        <v>0.0261660893174798</v>
      </c>
      <c r="I65" s="31" t="n">
        <f aca="false">Main!J63/Main!J57-1</f>
        <v>0.160548153442124</v>
      </c>
      <c r="J65" s="31" t="n">
        <f aca="false">Main!K63/Main!K57-1</f>
        <v>0.104376602468547</v>
      </c>
      <c r="K65" s="31" t="n">
        <f aca="false">Main!L63/Main!L57-1</f>
        <v>0.121506220169559</v>
      </c>
      <c r="L65" s="33"/>
      <c r="O65" s="28"/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58-1</f>
        <v>0.0631521142229545</v>
      </c>
      <c r="C66" s="31" t="n">
        <f aca="false">Main!D64/Main!D58-1</f>
        <v>0.131975481209041</v>
      </c>
      <c r="D66" s="31" t="n">
        <f aca="false">Main!E64/Main!E58-1</f>
        <v>0.107331055284161</v>
      </c>
      <c r="E66" s="31" t="n">
        <f aca="false">Main!F64/Main!F58-1</f>
        <v>0.0763182373117841</v>
      </c>
      <c r="F66" s="31" t="n">
        <f aca="false">Main!G64/Main!G58-1</f>
        <v>0.0965857517236275</v>
      </c>
      <c r="G66" s="31" t="n">
        <f aca="false">Main!H64/Main!H58-1</f>
        <v>0.142237330861011</v>
      </c>
      <c r="H66" s="31" t="n">
        <f aca="false">Main!I64/Main!I58-1</f>
        <v>0.0601374570446736</v>
      </c>
      <c r="I66" s="31" t="n">
        <f aca="false">Main!J64/Main!J58-1</f>
        <v>0.202169649700194</v>
      </c>
      <c r="J66" s="31" t="n">
        <f aca="false">Main!K64/Main!K58-1</f>
        <v>0.120444754919083</v>
      </c>
      <c r="K66" s="31" t="n">
        <f aca="false">Main!L64/Main!L58-1</f>
        <v>0.140086618291978</v>
      </c>
      <c r="L66" s="33"/>
      <c r="O66" s="28"/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59-1</f>
        <v>0.0349408553230211</v>
      </c>
      <c r="C67" s="31" t="n">
        <f aca="false">Main!D65/Main!D59-1</f>
        <v>0.0755452367276557</v>
      </c>
      <c r="D67" s="31" t="n">
        <f aca="false">Main!E65/Main!E59-1</f>
        <v>0.103683376695961</v>
      </c>
      <c r="E67" s="31" t="n">
        <f aca="false">Main!F65/Main!F59-1</f>
        <v>0.0572026165136204</v>
      </c>
      <c r="F67" s="31" t="n">
        <f aca="false">Main!G65/Main!G59-1</f>
        <v>0.0594728901270427</v>
      </c>
      <c r="G67" s="31" t="n">
        <f aca="false">Main!H65/Main!H59-1</f>
        <v>0.104699599052245</v>
      </c>
      <c r="H67" s="31" t="n">
        <f aca="false">Main!I65/Main!I59-1</f>
        <v>0.0149175968305082</v>
      </c>
      <c r="I67" s="31" t="n">
        <f aca="false">Main!J65/Main!J59-1</f>
        <v>0.182523908595849</v>
      </c>
      <c r="J67" s="31" t="n">
        <f aca="false">Main!K65/Main!K59-1</f>
        <v>0.083379108965278</v>
      </c>
      <c r="K67" s="31" t="n">
        <f aca="false">Main!L65/Main!L59-1</f>
        <v>0.0853839979640179</v>
      </c>
      <c r="L67" s="33"/>
      <c r="O67" s="28"/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60-1</f>
        <v>0.00964552688690623</v>
      </c>
      <c r="C68" s="31" t="n">
        <f aca="false">Main!D66/Main!D60-1</f>
        <v>0.0558845014334928</v>
      </c>
      <c r="D68" s="31" t="n">
        <f aca="false">Main!E66/Main!E60-1</f>
        <v>0.0927078021797518</v>
      </c>
      <c r="E68" s="31" t="n">
        <f aca="false">Main!F66/Main!F60-1</f>
        <v>0.0721989316383798</v>
      </c>
      <c r="F68" s="31" t="n">
        <f aca="false">Main!G66/Main!G60-1</f>
        <v>0.031356763144001</v>
      </c>
      <c r="G68" s="31" t="n">
        <f aca="false">Main!H66/Main!H60-1</f>
        <v>0.0335386140316061</v>
      </c>
      <c r="H68" s="31" t="n">
        <f aca="false">Main!I66/Main!I60-1</f>
        <v>0.0571752178626916</v>
      </c>
      <c r="I68" s="31" t="n">
        <f aca="false">Main!J66/Main!J60-1</f>
        <v>0.118195886529272</v>
      </c>
      <c r="J68" s="31" t="n">
        <f aca="false">Main!K66/Main!K60-1</f>
        <v>0.0443875496231518</v>
      </c>
      <c r="K68" s="31" t="n">
        <f aca="false">Main!L66/Main!L60-1</f>
        <v>0.0589596052766432</v>
      </c>
      <c r="L68" s="33"/>
      <c r="O68" s="28"/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61-1</f>
        <v>0.00141567864094849</v>
      </c>
      <c r="C69" s="31" t="n">
        <f aca="false">Main!D67/Main!D61-1</f>
        <v>0.0878946504701355</v>
      </c>
      <c r="D69" s="31" t="n">
        <f aca="false">Main!E67/Main!E61-1</f>
        <v>0.112575035322438</v>
      </c>
      <c r="E69" s="31" t="n">
        <f aca="false">Main!F67/Main!F61-1</f>
        <v>0.0779816292232503</v>
      </c>
      <c r="F69" s="31" t="n">
        <f aca="false">Main!G67/Main!G61-1</f>
        <v>0.00138307303020779</v>
      </c>
      <c r="G69" s="31" t="n">
        <f aca="false">Main!H67/Main!H61-1</f>
        <v>0.0137500282648404</v>
      </c>
      <c r="H69" s="31" t="n">
        <f aca="false">Main!I67/Main!I61-1</f>
        <v>-0.0320979565381268</v>
      </c>
      <c r="I69" s="31" t="n">
        <f aca="false">Main!J67/Main!J61-1</f>
        <v>0.102520393748137</v>
      </c>
      <c r="J69" s="31" t="n">
        <f aca="false">Main!K67/Main!K61-1</f>
        <v>0.0159859367704014</v>
      </c>
      <c r="K69" s="31" t="n">
        <f aca="false">Main!L67/Main!L61-1</f>
        <v>0.0355869132450286</v>
      </c>
      <c r="L69" s="33"/>
      <c r="O69" s="28"/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62-1</f>
        <v>0.021435338702037</v>
      </c>
      <c r="C70" s="31" t="n">
        <f aca="false">Main!D68/Main!D62-1</f>
        <v>0.0570368292022732</v>
      </c>
      <c r="D70" s="31" t="n">
        <f aca="false">Main!E68/Main!E62-1</f>
        <v>0.0290118977414753</v>
      </c>
      <c r="E70" s="31" t="n">
        <f aca="false">Main!F68/Main!F62-1</f>
        <v>0.0217810937453953</v>
      </c>
      <c r="F70" s="31" t="n">
        <f aca="false">Main!G68/Main!G62-1</f>
        <v>-0.0140780898708807</v>
      </c>
      <c r="G70" s="31" t="n">
        <f aca="false">Main!H68/Main!H62-1</f>
        <v>-0.0144447846286921</v>
      </c>
      <c r="H70" s="31" t="n">
        <f aca="false">Main!I68/Main!I62-1</f>
        <v>0.0177503736920779</v>
      </c>
      <c r="I70" s="31" t="n">
        <f aca="false">Main!J68/Main!J62-1</f>
        <v>0.0616477688574613</v>
      </c>
      <c r="J70" s="31" t="n">
        <f aca="false">Main!K68/Main!K62-1</f>
        <v>0.0135818325909327</v>
      </c>
      <c r="K70" s="31" t="n">
        <f aca="false">Main!L68/Main!L62-1</f>
        <v>0.0299230670148363</v>
      </c>
      <c r="L70" s="33"/>
      <c r="O70" s="28"/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63-1</f>
        <v>-0.00526814253581143</v>
      </c>
      <c r="C71" s="31" t="n">
        <f aca="false">Main!D69/Main!D63-1</f>
        <v>-0.022112255707224</v>
      </c>
      <c r="D71" s="31" t="n">
        <f aca="false">Main!E69/Main!E63-1</f>
        <v>-0.0302322088005804</v>
      </c>
      <c r="E71" s="31" t="n">
        <f aca="false">Main!F69/Main!F63-1</f>
        <v>-0.0407281256278355</v>
      </c>
      <c r="F71" s="31" t="n">
        <f aca="false">Main!G69/Main!G63-1</f>
        <v>-0.0589905993375129</v>
      </c>
      <c r="G71" s="31" t="n">
        <f aca="false">Main!H69/Main!H63-1</f>
        <v>-0.036649437275306</v>
      </c>
      <c r="H71" s="31" t="n">
        <f aca="false">Main!I69/Main!I63-1</f>
        <v>0.0143971796855611</v>
      </c>
      <c r="I71" s="31" t="n">
        <f aca="false">Main!J69/Main!J63-1</f>
        <v>-0.0585740971174815</v>
      </c>
      <c r="J71" s="31" t="n">
        <f aca="false">Main!K69/Main!K63-1</f>
        <v>-0.0145236616904678</v>
      </c>
      <c r="K71" s="31" t="n">
        <f aca="false">Main!L69/Main!L63-1</f>
        <v>-0.0148871590510211</v>
      </c>
      <c r="L71" s="33"/>
      <c r="O71" s="28"/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64-1</f>
        <v>-0.0467171717171718</v>
      </c>
      <c r="C72" s="31" t="n">
        <f aca="false">Main!D70/Main!D64-1</f>
        <v>-0.0506662511475754</v>
      </c>
      <c r="D72" s="31" t="n">
        <f aca="false">Main!E70/Main!E64-1</f>
        <v>-0.0554799525951579</v>
      </c>
      <c r="E72" s="31" t="n">
        <f aca="false">Main!F70/Main!F64-1</f>
        <v>-0.026079715526748</v>
      </c>
      <c r="F72" s="31" t="n">
        <f aca="false">Main!G70/Main!G64-1</f>
        <v>-0.100641439814418</v>
      </c>
      <c r="G72" s="31" t="n">
        <f aca="false">Main!H70/Main!H64-1</f>
        <v>-0.0354511695201351</v>
      </c>
      <c r="H72" s="31" t="n">
        <f aca="false">Main!I70/Main!I64-1</f>
        <v>0.0162178448240038</v>
      </c>
      <c r="I72" s="31" t="n">
        <f aca="false">Main!J70/Main!J64-1</f>
        <v>-0.0225508220882364</v>
      </c>
      <c r="J72" s="31" t="n">
        <f aca="false">Main!K70/Main!K64-1</f>
        <v>-0.0454096742349458</v>
      </c>
      <c r="K72" s="31" t="n">
        <f aca="false">Main!L70/Main!L64-1</f>
        <v>-0.0560115854546878</v>
      </c>
      <c r="L72" s="33"/>
      <c r="O72" s="28"/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65-1</f>
        <v>-0.0355782193306372</v>
      </c>
      <c r="C73" s="31" t="n">
        <f aca="false">Main!D71/Main!D65-1</f>
        <v>-0.0417225178941777</v>
      </c>
      <c r="D73" s="31" t="n">
        <f aca="false">Main!E71/Main!E65-1</f>
        <v>-0.0561704942724498</v>
      </c>
      <c r="E73" s="31" t="n">
        <f aca="false">Main!F71/Main!F65-1</f>
        <v>0.0010357680697235</v>
      </c>
      <c r="F73" s="31" t="n">
        <f aca="false">Main!G71/Main!G65-1</f>
        <v>-0.0396742963039901</v>
      </c>
      <c r="G73" s="31" t="n">
        <f aca="false">Main!H71/Main!H65-1</f>
        <v>-0.00546274280178694</v>
      </c>
      <c r="H73" s="31" t="n">
        <f aca="false">Main!I71/Main!I65-1</f>
        <v>0.0603726096938413</v>
      </c>
      <c r="I73" s="31" t="n">
        <f aca="false">Main!J71/Main!J65-1</f>
        <v>-0.0413628819503185</v>
      </c>
      <c r="J73" s="31" t="n">
        <f aca="false">Main!K71/Main!K65-1</f>
        <v>-0.0169722199983989</v>
      </c>
      <c r="K73" s="31" t="n">
        <f aca="false">Main!L71/Main!L65-1</f>
        <v>-0.0207805383956352</v>
      </c>
      <c r="L73" s="33"/>
      <c r="O73" s="28"/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66-1</f>
        <v>-0.029854310962503</v>
      </c>
      <c r="C74" s="31" t="n">
        <f aca="false">Main!D72/Main!D66-1</f>
        <v>-0.0238688167724671</v>
      </c>
      <c r="D74" s="31" t="n">
        <f aca="false">Main!E72/Main!E66-1</f>
        <v>-0.0154107283525292</v>
      </c>
      <c r="E74" s="31" t="n">
        <f aca="false">Main!F72/Main!F66-1</f>
        <v>-0.016378784159067</v>
      </c>
      <c r="F74" s="31" t="n">
        <f aca="false">Main!G72/Main!G66-1</f>
        <v>-0.048106456628079</v>
      </c>
      <c r="G74" s="31" t="n">
        <f aca="false">Main!H72/Main!H66-1</f>
        <v>0.075922845495898</v>
      </c>
      <c r="H74" s="31" t="n">
        <f aca="false">Main!I72/Main!I66-1</f>
        <v>0.0451666790015117</v>
      </c>
      <c r="I74" s="31" t="n">
        <f aca="false">Main!J72/Main!J66-1</f>
        <v>-0.000994942066131932</v>
      </c>
      <c r="J74" s="31" t="n">
        <f aca="false">Main!K72/Main!K66-1</f>
        <v>0.0134416747004544</v>
      </c>
      <c r="K74" s="31" t="n">
        <f aca="false">Main!L72/Main!L66-1</f>
        <v>-0.0166187368653911</v>
      </c>
      <c r="L74" s="33"/>
      <c r="O74" s="28"/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67-1</f>
        <v>-0.116569476350357</v>
      </c>
      <c r="C75" s="31" t="n">
        <f aca="false">Main!D73/Main!D67-1</f>
        <v>-0.158678381366206</v>
      </c>
      <c r="D75" s="31" t="n">
        <f aca="false">Main!E73/Main!E67-1</f>
        <v>-0.149683866841965</v>
      </c>
      <c r="E75" s="31" t="n">
        <f aca="false">Main!F73/Main!F67-1</f>
        <v>-0.0739711175971202</v>
      </c>
      <c r="F75" s="31" t="n">
        <f aca="false">Main!G73/Main!G67-1</f>
        <v>-0.186374105697099</v>
      </c>
      <c r="G75" s="31" t="n">
        <f aca="false">Main!H73/Main!H67-1</f>
        <v>-0.055183499721681</v>
      </c>
      <c r="H75" s="31" t="n">
        <f aca="false">Main!I73/Main!I67-1</f>
        <v>-0.0352077563335019</v>
      </c>
      <c r="I75" s="31" t="n">
        <f aca="false">Main!J73/Main!J67-1</f>
        <v>-0.0565704638307875</v>
      </c>
      <c r="J75" s="31" t="n">
        <f aca="false">Main!K73/Main!K67-1</f>
        <v>-0.0875395387818</v>
      </c>
      <c r="K75" s="31" t="n">
        <f aca="false">Main!L73/Main!L67-1</f>
        <v>-0.121753680482912</v>
      </c>
      <c r="L75" s="33"/>
      <c r="O75" s="28"/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68-1</f>
        <v>-0.108985507246377</v>
      </c>
      <c r="C76" s="31" t="n">
        <f aca="false">Main!D74/Main!D68-1</f>
        <v>-0.103073387730957</v>
      </c>
      <c r="D76" s="31" t="n">
        <f aca="false">Main!E74/Main!E68-1</f>
        <v>-0.086996249247684</v>
      </c>
      <c r="E76" s="31" t="n">
        <f aca="false">Main!F74/Main!F68-1</f>
        <v>-0.0163487214492245</v>
      </c>
      <c r="F76" s="31" t="n">
        <f aca="false">Main!G74/Main!G68-1</f>
        <v>-0.135065660261101</v>
      </c>
      <c r="G76" s="31" t="n">
        <f aca="false">Main!H74/Main!H68-1</f>
        <v>-0.0321194235122203</v>
      </c>
      <c r="H76" s="31" t="n">
        <f aca="false">Main!I74/Main!I68-1</f>
        <v>-0.0571280467391656</v>
      </c>
      <c r="I76" s="31" t="n">
        <f aca="false">Main!J74/Main!J68-1</f>
        <v>-0.0317072041930452</v>
      </c>
      <c r="J76" s="31" t="n">
        <f aca="false">Main!K74/Main!K68-1</f>
        <v>-0.0731194392019412</v>
      </c>
      <c r="K76" s="31" t="n">
        <f aca="false">Main!L74/Main!L68-1</f>
        <v>-0.0929458901430742</v>
      </c>
      <c r="L76" s="33"/>
      <c r="O76" s="28"/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69-1</f>
        <v>-0.0972924724784292</v>
      </c>
      <c r="C77" s="31" t="n">
        <f aca="false">Main!D75/Main!D69-1</f>
        <v>-0.0561156084064487</v>
      </c>
      <c r="D77" s="31" t="n">
        <f aca="false">Main!E75/Main!E69-1</f>
        <v>-0.0472651876028597</v>
      </c>
      <c r="E77" s="31" t="n">
        <f aca="false">Main!F75/Main!F69-1</f>
        <v>0.000248402431421324</v>
      </c>
      <c r="F77" s="31" t="n">
        <f aca="false">Main!G75/Main!G69-1</f>
        <v>-0.124295162695341</v>
      </c>
      <c r="G77" s="31" t="n">
        <f aca="false">Main!H75/Main!H69-1</f>
        <v>-0.119213018745114</v>
      </c>
      <c r="H77" s="31" t="n">
        <f aca="false">Main!I75/Main!I69-1</f>
        <v>-0.0727558579204698</v>
      </c>
      <c r="I77" s="31" t="n">
        <f aca="false">Main!J75/Main!J69-1</f>
        <v>0.0025739638212201</v>
      </c>
      <c r="J77" s="31" t="n">
        <f aca="false">Main!K75/Main!K69-1</f>
        <v>-0.105108889193261</v>
      </c>
      <c r="K77" s="31" t="n">
        <f aca="false">Main!L75/Main!L69-1</f>
        <v>-0.0924660564987541</v>
      </c>
      <c r="L77" s="33"/>
      <c r="O77" s="28"/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70-1</f>
        <v>-0.0501505117399156</v>
      </c>
      <c r="C78" s="31" t="n">
        <f aca="false">Main!D76/Main!D70-1</f>
        <v>0.00272954603715503</v>
      </c>
      <c r="D78" s="31" t="n">
        <f aca="false">Main!E76/Main!E70-1</f>
        <v>-0.0209307857941605</v>
      </c>
      <c r="E78" s="31" t="n">
        <f aca="false">Main!F76/Main!F70-1</f>
        <v>-0.0463417001354156</v>
      </c>
      <c r="F78" s="31" t="n">
        <f aca="false">Main!G76/Main!G70-1</f>
        <v>-0.0253853533277073</v>
      </c>
      <c r="G78" s="31" t="n">
        <f aca="false">Main!H76/Main!H70-1</f>
        <v>-0.0864033456133825</v>
      </c>
      <c r="H78" s="31" t="n">
        <f aca="false">Main!I76/Main!I70-1</f>
        <v>-0.107023947055436</v>
      </c>
      <c r="I78" s="31" t="n">
        <f aca="false">Main!J76/Main!J70-1</f>
        <v>-0.025048918047882</v>
      </c>
      <c r="J78" s="31" t="n">
        <f aca="false">Main!K76/Main!K70-1</f>
        <v>-0.0619931421107058</v>
      </c>
      <c r="K78" s="31" t="n">
        <f aca="false">Main!L76/Main!L70-1</f>
        <v>-0.0435885268860797</v>
      </c>
      <c r="L78" s="33"/>
      <c r="O78" s="28"/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71-1</f>
        <v>-0.020542117418257</v>
      </c>
      <c r="C79" s="31" t="n">
        <f aca="false">Main!D77/Main!D71-1</f>
        <v>0.0862665154811364</v>
      </c>
      <c r="D79" s="31" t="n">
        <f aca="false">Main!E77/Main!E71-1</f>
        <v>-0.00801408735386944</v>
      </c>
      <c r="E79" s="31" t="n">
        <f aca="false">Main!F77/Main!F71-1</f>
        <v>-0.0531824854949637</v>
      </c>
      <c r="F79" s="31" t="n">
        <f aca="false">Main!G77/Main!G71-1</f>
        <v>-0.0464608255844071</v>
      </c>
      <c r="G79" s="31" t="n">
        <f aca="false">Main!H77/Main!H71-1</f>
        <v>-0.0590004568056742</v>
      </c>
      <c r="H79" s="31" t="n">
        <f aca="false">Main!I77/Main!I71-1</f>
        <v>-0.0755405237305971</v>
      </c>
      <c r="I79" s="31" t="n">
        <f aca="false">Main!J77/Main!J71-1</f>
        <v>-0.0264620368356591</v>
      </c>
      <c r="J79" s="31" t="n">
        <f aca="false">Main!K77/Main!K71-1</f>
        <v>-0.0470179439150854</v>
      </c>
      <c r="K79" s="31" t="n">
        <f aca="false">Main!L77/Main!L71-1</f>
        <v>-0.0157555551973991</v>
      </c>
      <c r="L79" s="33"/>
      <c r="O79" s="28"/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72-1</f>
        <v>-0.0016001969473165</v>
      </c>
      <c r="C80" s="31" t="n">
        <f aca="false">Main!D78/Main!D72-1</f>
        <v>0.106711938161981</v>
      </c>
      <c r="D80" s="31" t="n">
        <f aca="false">Main!E78/Main!E72-1</f>
        <v>-0.0177750158603492</v>
      </c>
      <c r="E80" s="31" t="n">
        <f aca="false">Main!F78/Main!F72-1</f>
        <v>-0.0678288227845492</v>
      </c>
      <c r="F80" s="31" t="n">
        <f aca="false">Main!G78/Main!G72-1</f>
        <v>-0.0675518792628066</v>
      </c>
      <c r="G80" s="31" t="n">
        <f aca="false">Main!H78/Main!H72-1</f>
        <v>-0.108526617616112</v>
      </c>
      <c r="H80" s="31" t="n">
        <f aca="false">Main!I78/Main!I72-1</f>
        <v>-0.0502790282062954</v>
      </c>
      <c r="I80" s="31" t="n">
        <f aca="false">Main!J78/Main!J72-1</f>
        <v>-0.0536596324221108</v>
      </c>
      <c r="J80" s="31" t="n">
        <f aca="false">Main!K78/Main!K72-1</f>
        <v>-0.0320713179137336</v>
      </c>
      <c r="K80" s="31" t="n">
        <f aca="false">Main!L78/Main!L72-1</f>
        <v>0.0172885677061367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73-1</f>
        <v>0.0925456727563676</v>
      </c>
      <c r="C81" s="31" t="n">
        <f aca="false">Main!D79/Main!D73-1</f>
        <v>0.256310011959965</v>
      </c>
      <c r="D81" s="31" t="n">
        <f aca="false">Main!E79/Main!E73-1</f>
        <v>0.132689613112027</v>
      </c>
      <c r="E81" s="31" t="n">
        <f aca="false">Main!F79/Main!F73-1</f>
        <v>-0.0127646296152955</v>
      </c>
      <c r="F81" s="31" t="n">
        <f aca="false">Main!G79/Main!G73-1</f>
        <v>0.0948650212920061</v>
      </c>
      <c r="G81" s="31" t="n">
        <f aca="false">Main!H79/Main!H73-1</f>
        <v>-0.000101251850600503</v>
      </c>
      <c r="H81" s="31" t="n">
        <f aca="false">Main!I79/Main!I73-1</f>
        <v>0.107482223353892</v>
      </c>
      <c r="I81" s="31" t="n">
        <f aca="false">Main!J79/Main!J73-1</f>
        <v>0.0214448219825676</v>
      </c>
      <c r="J81" s="31" t="n">
        <f aca="false">Main!K79/Main!K73-1</f>
        <v>0.0764125507392375</v>
      </c>
      <c r="K81" s="31" t="n">
        <f aca="false">Main!L79/Main!L73-1</f>
        <v>0.146065416970669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74-1</f>
        <v>0.0247885491216655</v>
      </c>
      <c r="C82" s="31" t="n">
        <f aca="false">Main!D80/Main!D74-1</f>
        <v>0.0933468293947943</v>
      </c>
      <c r="D82" s="31" t="n">
        <f aca="false">Main!E80/Main!E74-1</f>
        <v>0.0241349202264398</v>
      </c>
      <c r="E82" s="31" t="n">
        <f aca="false">Main!F80/Main!F74-1</f>
        <v>0.00380691744755723</v>
      </c>
      <c r="F82" s="31" t="n">
        <f aca="false">Main!G80/Main!G74-1</f>
        <v>-0.00427749322995275</v>
      </c>
      <c r="G82" s="31" t="n">
        <f aca="false">Main!H80/Main!H74-1</f>
        <v>-0.0732349672286103</v>
      </c>
      <c r="H82" s="31" t="n">
        <f aca="false">Main!I80/Main!I74-1</f>
        <v>0.0574587575927643</v>
      </c>
      <c r="I82" s="31" t="n">
        <f aca="false">Main!J80/Main!J74-1</f>
        <v>0.00166490583623191</v>
      </c>
      <c r="J82" s="31" t="n">
        <f aca="false">Main!K80/Main!K74-1</f>
        <v>0.00590493920530588</v>
      </c>
      <c r="K82" s="31" t="n">
        <f aca="false">Main!L80/Main!L74-1</f>
        <v>0.0453074352527094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75-1</f>
        <v>0.0487804878048781</v>
      </c>
      <c r="C83" s="31" t="n">
        <f aca="false">Main!D81/Main!D75-1</f>
        <v>0.165209700490402</v>
      </c>
      <c r="D83" s="31" t="n">
        <f aca="false">Main!E81/Main!E75-1</f>
        <v>0.127615910757074</v>
      </c>
      <c r="E83" s="31" t="n">
        <f aca="false">Main!F81/Main!F75-1</f>
        <v>0.0148785321601261</v>
      </c>
      <c r="F83" s="31" t="n">
        <f aca="false">Main!G81/Main!G75-1</f>
        <v>0.0751568651074042</v>
      </c>
      <c r="G83" s="31" t="n">
        <f aca="false">Main!H81/Main!H75-1</f>
        <v>0.0580896850086656</v>
      </c>
      <c r="H83" s="31" t="n">
        <f aca="false">Main!I81/Main!I75-1</f>
        <v>0.0991138150185851</v>
      </c>
      <c r="I83" s="31" t="n">
        <f aca="false">Main!J81/Main!J75-1</f>
        <v>0.106150157676435</v>
      </c>
      <c r="J83" s="31" t="n">
        <f aca="false">Main!K81/Main!K75-1</f>
        <v>0.0978939635116936</v>
      </c>
      <c r="K83" s="31" t="n">
        <f aca="false">Main!L81/Main!L75-1</f>
        <v>0.124297511329635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76-1</f>
        <v>0.00608480699752789</v>
      </c>
      <c r="C84" s="31" t="n">
        <f aca="false">Main!D82/Main!D76-1</f>
        <v>0.0450622069193067</v>
      </c>
      <c r="D84" s="31" t="n">
        <f aca="false">Main!E82/Main!E76-1</f>
        <v>0.0826512858360162</v>
      </c>
      <c r="E84" s="31" t="n">
        <f aca="false">Main!F82/Main!F76-1</f>
        <v>-0.0127384367851743</v>
      </c>
      <c r="F84" s="31" t="n">
        <f aca="false">Main!G82/Main!G76-1</f>
        <v>-0.0603391365871421</v>
      </c>
      <c r="G84" s="31" t="n">
        <f aca="false">Main!H82/Main!H76-1</f>
        <v>0.0145715871290608</v>
      </c>
      <c r="H84" s="31" t="n">
        <f aca="false">Main!I82/Main!I76-1</f>
        <v>0.129135913660059</v>
      </c>
      <c r="I84" s="31" t="n">
        <f aca="false">Main!J82/Main!J76-1</f>
        <v>0.0268317518409751</v>
      </c>
      <c r="J84" s="31" t="n">
        <f aca="false">Main!K82/Main!K76-1</f>
        <v>0.0443889984913544</v>
      </c>
      <c r="K84" s="31" t="n">
        <f aca="false">Main!L82/Main!L76-1</f>
        <v>0.0482845823147602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77-1</f>
        <v>-0.0698684537105981</v>
      </c>
      <c r="C85" s="31" t="n">
        <f aca="false">Main!D83/Main!D77-1</f>
        <v>-0.0939872191631045</v>
      </c>
      <c r="D85" s="31" t="n">
        <f aca="false">Main!E83/Main!E77-1</f>
        <v>0.0286059063411663</v>
      </c>
      <c r="E85" s="31" t="n">
        <f aca="false">Main!F83/Main!F77-1</f>
        <v>-0.0421069281114671</v>
      </c>
      <c r="F85" s="31" t="n">
        <f aca="false">Main!G83/Main!G77-1</f>
        <v>-0.0787351629999209</v>
      </c>
      <c r="G85" s="31" t="n">
        <f aca="false">Main!H83/Main!H77-1</f>
        <v>-0.0398329033708347</v>
      </c>
      <c r="H85" s="31" t="n">
        <f aca="false">Main!I83/Main!I77-1</f>
        <v>0.0626386494723137</v>
      </c>
      <c r="I85" s="31" t="n">
        <f aca="false">Main!J83/Main!J77-1</f>
        <v>-0.00930245318643808</v>
      </c>
      <c r="J85" s="31" t="n">
        <f aca="false">Main!K83/Main!K77-1</f>
        <v>0.00706452072354358</v>
      </c>
      <c r="K85" s="31" t="n">
        <f aca="false">Main!L83/Main!L77-1</f>
        <v>-0.0134485823898195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78-1</f>
        <v>-0.0718160522746887</v>
      </c>
      <c r="C86" s="31" t="n">
        <f aca="false">Main!D84/Main!D78-1</f>
        <v>-0.111526126121983</v>
      </c>
      <c r="D86" s="31" t="n">
        <f aca="false">Main!E84/Main!E78-1</f>
        <v>0.0287935126435881</v>
      </c>
      <c r="E86" s="31" t="n">
        <f aca="false">Main!F84/Main!F78-1</f>
        <v>-0.0280253994767807</v>
      </c>
      <c r="F86" s="31" t="n">
        <f aca="false">Main!G84/Main!G78-1</f>
        <v>-0.00327890863761271</v>
      </c>
      <c r="G86" s="31" t="n">
        <f aca="false">Main!H84/Main!H78-1</f>
        <v>0.0172243615065844</v>
      </c>
      <c r="H86" s="31" t="n">
        <f aca="false">Main!I84/Main!I78-1</f>
        <v>0.0679628196297586</v>
      </c>
      <c r="I86" s="31" t="n">
        <f aca="false">Main!J84/Main!J78-1</f>
        <v>-0.00926887552941691</v>
      </c>
      <c r="J86" s="31" t="n">
        <f aca="false">Main!K84/Main!K78-1</f>
        <v>0.0148541263021931</v>
      </c>
      <c r="K86" s="31" t="n">
        <f aca="false">Main!L84/Main!L78-1</f>
        <v>-0.014725868049957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79-1</f>
        <v>-0.0783595752471622</v>
      </c>
      <c r="C87" s="31" t="n">
        <f aca="false">Main!D85/Main!D79-1</f>
        <v>-0.0798150579927844</v>
      </c>
      <c r="D87" s="31" t="n">
        <f aca="false">Main!E85/Main!E79-1</f>
        <v>-0.000887982852016744</v>
      </c>
      <c r="E87" s="31" t="n">
        <f aca="false">Main!F85/Main!F79-1</f>
        <v>-0.0215004496105417</v>
      </c>
      <c r="F87" s="31" t="n">
        <f aca="false">Main!G85/Main!G79-1</f>
        <v>-0.018772333953516</v>
      </c>
      <c r="G87" s="31" t="n">
        <f aca="false">Main!H85/Main!H79-1</f>
        <v>0.0457688967939789</v>
      </c>
      <c r="H87" s="31" t="n">
        <f aca="false">Main!I85/Main!I79-1</f>
        <v>0.087067591318446</v>
      </c>
      <c r="I87" s="31" t="n">
        <f aca="false">Main!J85/Main!J79-1</f>
        <v>-0.0611604783998828</v>
      </c>
      <c r="J87" s="31" t="n">
        <f aca="false">Main!K85/Main!K79-1</f>
        <v>0.021662537847509</v>
      </c>
      <c r="K87" s="31" t="n">
        <f aca="false">Main!L85/Main!L79-1</f>
        <v>-0.00964374169079285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80-1</f>
        <v>-0.037902355406006</v>
      </c>
      <c r="C88" s="31" t="n">
        <f aca="false">Main!D86/Main!D80-1</f>
        <v>-0.0289329310979818</v>
      </c>
      <c r="D88" s="31" t="n">
        <f aca="false">Main!E86/Main!E80-1</f>
        <v>0.0744992898927623</v>
      </c>
      <c r="E88" s="31" t="n">
        <f aca="false">Main!F86/Main!F80-1</f>
        <v>-0.0479342182452843</v>
      </c>
      <c r="F88" s="31" t="n">
        <f aca="false">Main!G86/Main!G80-1</f>
        <v>0.0612297044154824</v>
      </c>
      <c r="G88" s="31" t="n">
        <f aca="false">Main!H86/Main!H80-1</f>
        <v>0.137841428922878</v>
      </c>
      <c r="H88" s="31" t="n">
        <f aca="false">Main!I86/Main!I80-1</f>
        <v>0.172617220924481</v>
      </c>
      <c r="I88" s="31" t="n">
        <f aca="false">Main!J86/Main!J80-1</f>
        <v>-0.0334803610180797</v>
      </c>
      <c r="J88" s="31" t="n">
        <f aca="false">Main!K86/Main!K80-1</f>
        <v>0.0836875741013852</v>
      </c>
      <c r="K88" s="31" t="n">
        <f aca="false">Main!L86/Main!L80-1</f>
        <v>0.0665971172986064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81-1</f>
        <v>-0.0248271527341294</v>
      </c>
      <c r="C89" s="31" t="n">
        <f aca="false">Main!D87/Main!D81-1</f>
        <v>-0.0572461064783263</v>
      </c>
      <c r="D89" s="31" t="n">
        <f aca="false">Main!E87/Main!E81-1</f>
        <v>0.00607664307331146</v>
      </c>
      <c r="E89" s="31" t="n">
        <f aca="false">Main!F87/Main!F81-1</f>
        <v>-0.0441347577110477</v>
      </c>
      <c r="F89" s="31" t="n">
        <f aca="false">Main!G87/Main!G81-1</f>
        <v>0.0845128220659162</v>
      </c>
      <c r="G89" s="31" t="n">
        <f aca="false">Main!H87/Main!H81-1</f>
        <v>0.119737941583945</v>
      </c>
      <c r="H89" s="31" t="n">
        <f aca="false">Main!I87/Main!I81-1</f>
        <v>0.210019097779927</v>
      </c>
      <c r="I89" s="31" t="n">
        <f aca="false">Main!J87/Main!J81-1</f>
        <v>-0.0893835866534593</v>
      </c>
      <c r="J89" s="31" t="n">
        <f aca="false">Main!K87/Main!K81-1</f>
        <v>0.0725478168739195</v>
      </c>
      <c r="K89" s="31" t="n">
        <f aca="false">Main!L87/Main!L81-1</f>
        <v>0.0582850021569286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82-1</f>
        <v>-0.0648900648900648</v>
      </c>
      <c r="C90" s="31" t="n">
        <f aca="false">Main!D88/Main!D82-1</f>
        <v>-0.0729081759831948</v>
      </c>
      <c r="D90" s="31" t="n">
        <f aca="false">Main!E88/Main!E82-1</f>
        <v>-0.0161708313169672</v>
      </c>
      <c r="E90" s="31" t="n">
        <f aca="false">Main!F88/Main!F82-1</f>
        <v>-0.0586921466456898</v>
      </c>
      <c r="F90" s="31" t="n">
        <f aca="false">Main!G88/Main!G82-1</f>
        <v>0.100943082668985</v>
      </c>
      <c r="G90" s="31" t="n">
        <f aca="false">Main!H88/Main!H82-1</f>
        <v>0.0915654292697585</v>
      </c>
      <c r="H90" s="31" t="n">
        <f aca="false">Main!I88/Main!I82-1</f>
        <v>0.11266358425265</v>
      </c>
      <c r="I90" s="31" t="n">
        <f aca="false">Main!J88/Main!J82-1</f>
        <v>-0.113330420669185</v>
      </c>
      <c r="J90" s="31" t="n">
        <f aca="false">Main!K88/Main!K82-1</f>
        <v>0.0537529862770152</v>
      </c>
      <c r="K90" s="31" t="n">
        <f aca="false">Main!L88/Main!L82-1</f>
        <v>0.0390830160848978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83-1</f>
        <v>-0.0372915276851235</v>
      </c>
      <c r="C91" s="31" t="n">
        <f aca="false">Main!D89/Main!D83-1</f>
        <v>-0.000895174076220306</v>
      </c>
      <c r="D91" s="31" t="n">
        <f aca="false">Main!E89/Main!E83-1</f>
        <v>-0.0188929818881468</v>
      </c>
      <c r="E91" s="31" t="n">
        <f aca="false">Main!F89/Main!F83-1</f>
        <v>-0.0757691374302292</v>
      </c>
      <c r="F91" s="31" t="n">
        <f aca="false">Main!G89/Main!G83-1</f>
        <v>0.0689367479053131</v>
      </c>
      <c r="G91" s="31" t="n">
        <f aca="false">Main!H89/Main!H83-1</f>
        <v>0.0199151930620409</v>
      </c>
      <c r="H91" s="31" t="n">
        <f aca="false">Main!I89/Main!I83-1</f>
        <v>0.10796788479045</v>
      </c>
      <c r="I91" s="31" t="n">
        <f aca="false">Main!J89/Main!J83-1</f>
        <v>-0.18686139905469</v>
      </c>
      <c r="J91" s="31" t="n">
        <f aca="false">Main!K89/Main!K83-1</f>
        <v>0.0299267388906177</v>
      </c>
      <c r="K91" s="31" t="n">
        <f aca="false">Main!L89/Main!L83-1</f>
        <v>0.0402578895077668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84-1</f>
        <v>-0.176595603373846</v>
      </c>
      <c r="C92" s="31" t="n">
        <f aca="false">Main!D90/Main!D84-1</f>
        <v>-0.122046016781966</v>
      </c>
      <c r="D92" s="31" t="n">
        <f aca="false">Main!E90/Main!E84-1</f>
        <v>-0.20569020374868</v>
      </c>
      <c r="E92" s="31" t="n">
        <f aca="false">Main!F90/Main!F84-1</f>
        <v>-0.140560949844068</v>
      </c>
      <c r="F92" s="31" t="n">
        <f aca="false">Main!G90/Main!G84-1</f>
        <v>-0.10496102576035</v>
      </c>
      <c r="G92" s="31" t="n">
        <f aca="false">Main!H90/Main!H84-1</f>
        <v>-0.105285452311481</v>
      </c>
      <c r="H92" s="31" t="n">
        <f aca="false">Main!I90/Main!I84-1</f>
        <v>-0.0695886913389806</v>
      </c>
      <c r="I92" s="31" t="n">
        <f aca="false">Main!J90/Main!J84-1</f>
        <v>-0.295250722060766</v>
      </c>
      <c r="J92" s="31" t="n">
        <f aca="false">Main!K90/Main!K84-1</f>
        <v>-0.090172098943058</v>
      </c>
      <c r="K92" s="31" t="n">
        <f aca="false">Main!L90/Main!L84-1</f>
        <v>-0.105727531379971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85-1</f>
        <v>-0.113494901337571</v>
      </c>
      <c r="C93" s="31" t="n">
        <f aca="false">Main!D91/Main!D85-1</f>
        <v>-0.100244229399243</v>
      </c>
      <c r="D93" s="31" t="n">
        <f aca="false">Main!E91/Main!E85-1</f>
        <v>-0.179749898913116</v>
      </c>
      <c r="E93" s="31" t="n">
        <f aca="false">Main!F91/Main!F85-1</f>
        <v>-0.105870451426797</v>
      </c>
      <c r="F93" s="31" t="n">
        <f aca="false">Main!G91/Main!G85-1</f>
        <v>-0.0473313298430265</v>
      </c>
      <c r="G93" s="31" t="n">
        <f aca="false">Main!H91/Main!H85-1</f>
        <v>-0.109446823113641</v>
      </c>
      <c r="H93" s="31" t="n">
        <f aca="false">Main!I91/Main!I85-1</f>
        <v>-0.0160363465455115</v>
      </c>
      <c r="I93" s="31" t="n">
        <f aca="false">Main!J91/Main!J85-1</f>
        <v>-0.170774566521481</v>
      </c>
      <c r="J93" s="31" t="n">
        <f aca="false">Main!K91/Main!K85-1</f>
        <v>-0.0512703074063099</v>
      </c>
      <c r="K93" s="31" t="n">
        <f aca="false">Main!L91/Main!L85-1</f>
        <v>-0.0593776263486656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86-1</f>
        <v>-0.118120628216972</v>
      </c>
      <c r="C94" s="31" t="n">
        <f aca="false">Main!D92/Main!D86-1</f>
        <v>-0.162432361756008</v>
      </c>
      <c r="D94" s="31" t="n">
        <f aca="false">Main!E92/Main!E86-1</f>
        <v>-0.195949543647475</v>
      </c>
      <c r="E94" s="31" t="n">
        <f aca="false">Main!F92/Main!F86-1</f>
        <v>-0.0323531592525075</v>
      </c>
      <c r="F94" s="31" t="n">
        <f aca="false">Main!G92/Main!G86-1</f>
        <v>-0.0100583274644708</v>
      </c>
      <c r="G94" s="31" t="n">
        <f aca="false">Main!H92/Main!H86-1</f>
        <v>-0.0670866126220192</v>
      </c>
      <c r="H94" s="31" t="n">
        <f aca="false">Main!I92/Main!I86-1</f>
        <v>-0.0483453822185549</v>
      </c>
      <c r="I94" s="31" t="n">
        <f aca="false">Main!J92/Main!J86-1</f>
        <v>-0.147535520553271</v>
      </c>
      <c r="J94" s="31" t="n">
        <f aca="false">Main!K92/Main!K86-1</f>
        <v>-0.0394129419613075</v>
      </c>
      <c r="K94" s="31" t="n">
        <f aca="false">Main!L92/Main!L86-1</f>
        <v>-0.0703581201558667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87-1</f>
        <v>-0.125749274895263</v>
      </c>
      <c r="C95" s="31" t="n">
        <f aca="false">Main!D93/Main!D87-1</f>
        <v>-0.101935984376227</v>
      </c>
      <c r="D95" s="31" t="n">
        <f aca="false">Main!E93/Main!E87-1</f>
        <v>-0.183950663844147</v>
      </c>
      <c r="E95" s="31" t="n">
        <f aca="false">Main!F93/Main!F87-1</f>
        <v>-0.0384549744001607</v>
      </c>
      <c r="F95" s="31" t="n">
        <f aca="false">Main!G93/Main!G87-1</f>
        <v>-0.0356787806689789</v>
      </c>
      <c r="G95" s="31" t="n">
        <f aca="false">Main!H93/Main!H87-1</f>
        <v>-0.0779682374852512</v>
      </c>
      <c r="H95" s="31" t="n">
        <f aca="false">Main!I93/Main!I87-1</f>
        <v>-0.0330597800876967</v>
      </c>
      <c r="I95" s="31" t="n">
        <f aca="false">Main!J93/Main!J87-1</f>
        <v>-0.154928013505886</v>
      </c>
      <c r="J95" s="31" t="n">
        <f aca="false">Main!K93/Main!K87-1</f>
        <v>-0.0298429863782885</v>
      </c>
      <c r="K95" s="31" t="n">
        <f aca="false">Main!L93/Main!L87-1</f>
        <v>-0.0481107883164136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88-1</f>
        <v>-0.0724920838105505</v>
      </c>
      <c r="C96" s="31" t="n">
        <f aca="false">Main!D94/Main!D88-1</f>
        <v>-0.064039700066427</v>
      </c>
      <c r="D96" s="31" t="n">
        <f aca="false">Main!E94/Main!E88-1</f>
        <v>-0.180081372248749</v>
      </c>
      <c r="E96" s="31" t="n">
        <f aca="false">Main!F94/Main!F88-1</f>
        <v>0.0704243347117997</v>
      </c>
      <c r="F96" s="31" t="n">
        <f aca="false">Main!G94/Main!G88-1</f>
        <v>0.0495768441083682</v>
      </c>
      <c r="G96" s="31" t="n">
        <f aca="false">Main!H94/Main!H88-1</f>
        <v>-0.0960521972211296</v>
      </c>
      <c r="H96" s="31" t="n">
        <f aca="false">Main!I94/Main!I88-1</f>
        <v>0.16232085684951</v>
      </c>
      <c r="I96" s="31" t="n">
        <f aca="false">Main!J94/Main!J88-1</f>
        <v>-0.129617162992891</v>
      </c>
      <c r="J96" s="31" t="n">
        <f aca="false">Main!K94/Main!K88-1</f>
        <v>0.0145519732159334</v>
      </c>
      <c r="K96" s="31" t="n">
        <f aca="false">Main!L94/Main!L88-1</f>
        <v>0.0430301770647232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89-1</f>
        <v>-0.0213429422770426</v>
      </c>
      <c r="C97" s="31" t="n">
        <f aca="false">Main!D95/Main!D89-1</f>
        <v>0.0205286910470115</v>
      </c>
      <c r="D97" s="31" t="n">
        <f aca="false">Main!E95/Main!E89-1</f>
        <v>-0.127494112405097</v>
      </c>
      <c r="E97" s="31" t="n">
        <f aca="false">Main!F95/Main!F89-1</f>
        <v>0.0516382614721616</v>
      </c>
      <c r="F97" s="31" t="n">
        <f aca="false">Main!G95/Main!G89-1</f>
        <v>0.131412835749869</v>
      </c>
      <c r="G97" s="31" t="n">
        <f aca="false">Main!H95/Main!H89-1</f>
        <v>0.0790338659571817</v>
      </c>
      <c r="H97" s="31" t="n">
        <f aca="false">Main!I95/Main!I89-1</f>
        <v>0.162751045572764</v>
      </c>
      <c r="I97" s="31" t="n">
        <f aca="false">Main!J95/Main!J89-1</f>
        <v>-0.0439913301758048</v>
      </c>
      <c r="J97" s="31" t="n">
        <f aca="false">Main!K95/Main!K89-1</f>
        <v>0.0982944714509351</v>
      </c>
      <c r="K97" s="31" t="n">
        <f aca="false">Main!L95/Main!L89-1</f>
        <v>0.108215240626474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90-1</f>
        <v>0.136715599290208</v>
      </c>
      <c r="C98" s="31" t="n">
        <f aca="false">Main!D96/Main!D90-1</f>
        <v>0.108521755615859</v>
      </c>
      <c r="D98" s="31" t="n">
        <f aca="false">Main!E96/Main!E90-1</f>
        <v>0.0396124330591288</v>
      </c>
      <c r="E98" s="31" t="n">
        <f aca="false">Main!F96/Main!F90-1</f>
        <v>0.120849359539857</v>
      </c>
      <c r="F98" s="31" t="n">
        <f aca="false">Main!G96/Main!G90-1</f>
        <v>0.29577927297729</v>
      </c>
      <c r="G98" s="31" t="n">
        <f aca="false">Main!H96/Main!H90-1</f>
        <v>0.166798602615978</v>
      </c>
      <c r="H98" s="31" t="n">
        <f aca="false">Main!I96/Main!I90-1</f>
        <v>0.354758025326587</v>
      </c>
      <c r="I98" s="31" t="n">
        <f aca="false">Main!J96/Main!J90-1</f>
        <v>0.0259112351432902</v>
      </c>
      <c r="J98" s="31" t="n">
        <f aca="false">Main!K96/Main!K90-1</f>
        <v>0.206337621263267</v>
      </c>
      <c r="K98" s="31" t="n">
        <f aca="false">Main!L96/Main!L90-1</f>
        <v>0.243709429907691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91-1</f>
        <v>0.0676725425754408</v>
      </c>
      <c r="C99" s="31" t="n">
        <f aca="false">Main!D97/Main!D91-1</f>
        <v>0.0218192699612478</v>
      </c>
      <c r="D99" s="31" t="n">
        <f aca="false">Main!E97/Main!E91-1</f>
        <v>-0.0556402646143256</v>
      </c>
      <c r="E99" s="31" t="n">
        <f aca="false">Main!F97/Main!F91-1</f>
        <v>0.0510591582744289</v>
      </c>
      <c r="F99" s="31" t="n">
        <f aca="false">Main!G97/Main!G91-1</f>
        <v>0.168615681101958</v>
      </c>
      <c r="G99" s="31" t="n">
        <f aca="false">Main!H97/Main!H91-1</f>
        <v>0.0895032255774688</v>
      </c>
      <c r="H99" s="31" t="n">
        <f aca="false">Main!I97/Main!I91-1</f>
        <v>0.207927854486167</v>
      </c>
      <c r="I99" s="31" t="n">
        <f aca="false">Main!J97/Main!J91-1</f>
        <v>-0.138248054584344</v>
      </c>
      <c r="J99" s="31" t="n">
        <f aca="false">Main!K97/Main!K91-1</f>
        <v>0.139546771170557</v>
      </c>
      <c r="K99" s="31" t="n">
        <f aca="false">Main!L97/Main!L91-1</f>
        <v>0.173034152843817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92-1</f>
        <v>0.163648608201137</v>
      </c>
      <c r="C100" s="31" t="n">
        <f aca="false">Main!D98/Main!D92-1</f>
        <v>0.239355558758598</v>
      </c>
      <c r="D100" s="31" t="n">
        <f aca="false">Main!E98/Main!E92-1</f>
        <v>0.133670909868887</v>
      </c>
      <c r="E100" s="31" t="n">
        <f aca="false">Main!F98/Main!F92-1</f>
        <v>0.044061965772445</v>
      </c>
      <c r="F100" s="31" t="n">
        <f aca="false">Main!G98/Main!G92-1</f>
        <v>0.292790040131339</v>
      </c>
      <c r="G100" s="31" t="n">
        <f aca="false">Main!H98/Main!H92-1</f>
        <v>0.145597152580026</v>
      </c>
      <c r="H100" s="31" t="n">
        <f aca="false">Main!I98/Main!I92-1</f>
        <v>0.345531664326433</v>
      </c>
      <c r="I100" s="31" t="n">
        <f aca="false">Main!J98/Main!J92-1</f>
        <v>0.0175685197608144</v>
      </c>
      <c r="J100" s="31" t="n">
        <f aca="false">Main!K98/Main!K92-1</f>
        <v>0.204233568531585</v>
      </c>
      <c r="K100" s="31" t="n">
        <f aca="false">Main!L98/Main!L92-1</f>
        <v>0.265407016118109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93-1</f>
        <v>0.191167797109997</v>
      </c>
      <c r="C101" s="31" t="n">
        <f aca="false">Main!D99/Main!D93-1</f>
        <v>0.173028713478166</v>
      </c>
      <c r="D101" s="31" t="n">
        <f aca="false">Main!E99/Main!E93-1</f>
        <v>0.114519482053893</v>
      </c>
      <c r="E101" s="31" t="n">
        <f aca="false">Main!F99/Main!F93-1</f>
        <v>0.0601590110618662</v>
      </c>
      <c r="F101" s="31" t="n">
        <f aca="false">Main!G99/Main!G93-1</f>
        <v>0.408920382889568</v>
      </c>
      <c r="G101" s="31" t="n">
        <f aca="false">Main!H99/Main!H93-1</f>
        <v>0.179612628231086</v>
      </c>
      <c r="H101" s="31" t="n">
        <f aca="false">Main!I99/Main!I93-1</f>
        <v>0.366695731668683</v>
      </c>
      <c r="I101" s="31" t="n">
        <f aca="false">Main!J99/Main!J93-1</f>
        <v>0.0453008049366854</v>
      </c>
      <c r="J101" s="31" t="n">
        <f aca="false">Main!K99/Main!K93-1</f>
        <v>0.212459807073955</v>
      </c>
      <c r="K101" s="31" t="n">
        <f aca="false">Main!L99/Main!L93-1</f>
        <v>0.247650401493593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94-1</f>
        <v>0.189656424783904</v>
      </c>
      <c r="C102" s="31" t="n">
        <f aca="false">Main!D100/Main!D94-1</f>
        <v>0.205357685329942</v>
      </c>
      <c r="D102" s="31" t="n">
        <f aca="false">Main!E100/Main!E94-1</f>
        <v>0.147765411137162</v>
      </c>
      <c r="E102" s="31" t="n">
        <f aca="false">Main!F100/Main!F94-1</f>
        <v>-0.0466424863650867</v>
      </c>
      <c r="F102" s="31" t="n">
        <f aca="false">Main!G100/Main!G94-1</f>
        <v>0.381997505333542</v>
      </c>
      <c r="G102" s="31" t="n">
        <f aca="false">Main!H100/Main!H94-1</f>
        <v>0.227832115762778</v>
      </c>
      <c r="H102" s="31" t="n">
        <f aca="false">Main!I100/Main!I94-1</f>
        <v>0.256761524449683</v>
      </c>
      <c r="I102" s="31" t="n">
        <f aca="false">Main!J100/Main!J94-1</f>
        <v>0.0664149744065967</v>
      </c>
      <c r="J102" s="31" t="n">
        <f aca="false">Main!K100/Main!K94-1</f>
        <v>0.206651942315188</v>
      </c>
      <c r="K102" s="31" t="n">
        <f aca="false">Main!L100/Main!L94-1</f>
        <v>0.21296094122635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95-1</f>
        <v>0.223182043475182</v>
      </c>
      <c r="C103" s="31" t="n">
        <f aca="false">Main!D101/Main!D95-1</f>
        <v>0.170467032488863</v>
      </c>
      <c r="D103" s="31" t="n">
        <f aca="false">Main!E101/Main!E95-1</f>
        <v>0.167829870376641</v>
      </c>
      <c r="E103" s="31" t="n">
        <f aca="false">Main!F101/Main!F95-1</f>
        <v>0.0106746084861464</v>
      </c>
      <c r="F103" s="31" t="n">
        <f aca="false">Main!G101/Main!G95-1</f>
        <v>0.366836829690077</v>
      </c>
      <c r="G103" s="31" t="n">
        <f aca="false">Main!H101/Main!H95-1</f>
        <v>0.175169719154876</v>
      </c>
      <c r="H103" s="31" t="n">
        <f aca="false">Main!I101/Main!I95-1</f>
        <v>0.329083828326728</v>
      </c>
      <c r="I103" s="31" t="n">
        <f aca="false">Main!J101/Main!J95-1</f>
        <v>0.120204479932417</v>
      </c>
      <c r="J103" s="31" t="n">
        <f aca="false">Main!K101/Main!K95-1</f>
        <v>0.180470117529382</v>
      </c>
      <c r="K103" s="31" t="n">
        <f aca="false">Main!L101/Main!L95-1</f>
        <v>0.193103845457687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96-1</f>
        <v>0.265521890300149</v>
      </c>
      <c r="C104" s="31" t="n">
        <f aca="false">Main!D102/Main!D96-1</f>
        <v>0.242029771256395</v>
      </c>
      <c r="D104" s="31" t="n">
        <f aca="false">Main!E102/Main!E96-1</f>
        <v>0.27351114216298</v>
      </c>
      <c r="E104" s="31" t="n">
        <f aca="false">Main!F102/Main!F96-1</f>
        <v>0.0346674012566737</v>
      </c>
      <c r="F104" s="31" t="n">
        <f aca="false">Main!G102/Main!G96-1</f>
        <v>0.359799847945683</v>
      </c>
      <c r="G104" s="31" t="n">
        <f aca="false">Main!H102/Main!H96-1</f>
        <v>0.22580775238655</v>
      </c>
      <c r="H104" s="31" t="n">
        <f aca="false">Main!I102/Main!I96-1</f>
        <v>0.345580090096743</v>
      </c>
      <c r="I104" s="31" t="n">
        <f aca="false">Main!J102/Main!J96-1</f>
        <v>0.290875047120896</v>
      </c>
      <c r="J104" s="31" t="n">
        <f aca="false">Main!K102/Main!K96-1</f>
        <v>0.187430674599173</v>
      </c>
      <c r="K104" s="31" t="n">
        <f aca="false">Main!L102/Main!L96-1</f>
        <v>0.204113591457519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97-1</f>
        <v>0.304533370645026</v>
      </c>
      <c r="C105" s="31" t="n">
        <f aca="false">Main!D103/Main!D97-1</f>
        <v>0.293507843795668</v>
      </c>
      <c r="D105" s="31" t="n">
        <f aca="false">Main!E103/Main!E97-1</f>
        <v>0.337047872085328</v>
      </c>
      <c r="E105" s="31" t="n">
        <f aca="false">Main!F103/Main!F97-1</f>
        <v>0.0737687446044317</v>
      </c>
      <c r="F105" s="31" t="n">
        <f aca="false">Main!G103/Main!G97-1</f>
        <v>0.409218462337016</v>
      </c>
      <c r="G105" s="31" t="n">
        <f aca="false">Main!H103/Main!H97-1</f>
        <v>0.224978825193831</v>
      </c>
      <c r="H105" s="31" t="n">
        <f aca="false">Main!I103/Main!I97-1</f>
        <v>0.418107811709128</v>
      </c>
      <c r="I105" s="31" t="n">
        <f aca="false">Main!J103/Main!J97-1</f>
        <v>0.32552156691406</v>
      </c>
      <c r="J105" s="31" t="n">
        <f aca="false">Main!K103/Main!K97-1</f>
        <v>0.17808014354067</v>
      </c>
      <c r="K105" s="31" t="n">
        <f aca="false">Main!L103/Main!L97-1</f>
        <v>0.203510346588055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98-1</f>
        <v>0.203459584592631</v>
      </c>
      <c r="C106" s="31" t="n">
        <f aca="false">Main!D104/Main!D98-1</f>
        <v>0.178394373420177</v>
      </c>
      <c r="D106" s="31" t="n">
        <f aca="false">Main!E104/Main!E98-1</f>
        <v>0.136511509683677</v>
      </c>
      <c r="E106" s="31" t="n">
        <f aca="false">Main!F104/Main!F98-1</f>
        <v>0.00746059021670642</v>
      </c>
      <c r="F106" s="31" t="n">
        <f aca="false">Main!G104/Main!G98-1</f>
        <v>0.229644575982805</v>
      </c>
      <c r="G106" s="31" t="n">
        <f aca="false">Main!H104/Main!H98-1</f>
        <v>0.109600612351077</v>
      </c>
      <c r="H106" s="31" t="n">
        <f aca="false">Main!I104/Main!I98-1</f>
        <v>0.262986162039987</v>
      </c>
      <c r="I106" s="31" t="n">
        <f aca="false">Main!J104/Main!J98-1</f>
        <v>0.0906028530673853</v>
      </c>
      <c r="J106" s="31" t="n">
        <f aca="false">Main!K104/Main!K98-1</f>
        <v>0.0993771626297577</v>
      </c>
      <c r="K106" s="31" t="n">
        <f aca="false">Main!L104/Main!L98-1</f>
        <v>0.128105049887228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99-1</f>
        <v>0.18524478554187</v>
      </c>
      <c r="C107" s="31" t="n">
        <f aca="false">Main!D105/Main!D99-1</f>
        <v>0.101288763951505</v>
      </c>
      <c r="D107" s="31" t="n">
        <f aca="false">Main!E105/Main!E99-1</f>
        <v>0.112146627875804</v>
      </c>
      <c r="E107" s="31" t="n">
        <f aca="false">Main!F105/Main!F99-1</f>
        <v>-0.0517300808044002</v>
      </c>
      <c r="F107" s="31" t="n">
        <f aca="false">Main!G105/Main!G99-1</f>
        <v>0.104420997244777</v>
      </c>
      <c r="G107" s="31" t="n">
        <f aca="false">Main!H105/Main!H99-1</f>
        <v>0.0887796265462795</v>
      </c>
      <c r="H107" s="31" t="n">
        <f aca="false">Main!I105/Main!I99-1</f>
        <v>0.177811774938794</v>
      </c>
      <c r="I107" s="31" t="n">
        <f aca="false">Main!J105/Main!J99-1</f>
        <v>0.0616030504142409</v>
      </c>
      <c r="J107" s="31" t="n">
        <f aca="false">Main!K105/Main!K99-1</f>
        <v>0.0694600985657141</v>
      </c>
      <c r="K107" s="31" t="n">
        <f aca="false">Main!L105/Main!L99-1</f>
        <v>0.0813052866324164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100-1</f>
        <v>0.14147026498962</v>
      </c>
      <c r="C108" s="31" t="n">
        <f aca="false">Main!D106/Main!D100-1</f>
        <v>0.049424418194298</v>
      </c>
      <c r="D108" s="31" t="n">
        <f aca="false">Main!E106/Main!E100-1</f>
        <v>0.119847524279166</v>
      </c>
      <c r="E108" s="31" t="n">
        <f aca="false">Main!F106/Main!F100-1</f>
        <v>-0.0396546569948822</v>
      </c>
      <c r="F108" s="31" t="n">
        <f aca="false">Main!G106/Main!G100-1</f>
        <v>0.0214937092184242</v>
      </c>
      <c r="G108" s="31" t="n">
        <f aca="false">Main!H106/Main!H100-1</f>
        <v>0.0588605112253817</v>
      </c>
      <c r="H108" s="31" t="n">
        <f aca="false">Main!I106/Main!I100-1</f>
        <v>0.0868637591470831</v>
      </c>
      <c r="I108" s="31" t="n">
        <f aca="false">Main!J106/Main!J100-1</f>
        <v>0.0137023459301004</v>
      </c>
      <c r="J108" s="31" t="n">
        <f aca="false">Main!K106/Main!K100-1</f>
        <v>-0.00329471553469141</v>
      </c>
      <c r="K108" s="31" t="n">
        <f aca="false">Main!L106/Main!L100-1</f>
        <v>-0.0209023670707323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101-1</f>
        <v>0.0955137481910275</v>
      </c>
      <c r="C109" s="31" t="n">
        <f aca="false">Main!D107/Main!D101-1</f>
        <v>-0.00420173125202628</v>
      </c>
      <c r="D109" s="31" t="n">
        <f aca="false">Main!E107/Main!E101-1</f>
        <v>0.0687506159860705</v>
      </c>
      <c r="E109" s="31" t="n">
        <f aca="false">Main!F107/Main!F101-1</f>
        <v>0.0222418048130726</v>
      </c>
      <c r="F109" s="31" t="n">
        <f aca="false">Main!G107/Main!G101-1</f>
        <v>0.00703745698977931</v>
      </c>
      <c r="G109" s="31" t="n">
        <f aca="false">Main!H107/Main!H101-1</f>
        <v>0.0575274543160784</v>
      </c>
      <c r="H109" s="31" t="n">
        <f aca="false">Main!I107/Main!I101-1</f>
        <v>0.0836153223469214</v>
      </c>
      <c r="I109" s="31" t="n">
        <f aca="false">Main!J107/Main!J101-1</f>
        <v>0.0814061516864779</v>
      </c>
      <c r="J109" s="31" t="n">
        <f aca="false">Main!K107/Main!K101-1</f>
        <v>-0.00249962929226599</v>
      </c>
      <c r="K109" s="31" t="n">
        <f aca="false">Main!L107/Main!L101-1</f>
        <v>-0.0154637042553633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102-1</f>
        <v>0.0708718811326046</v>
      </c>
      <c r="C110" s="31" t="n">
        <f aca="false">Main!D108/Main!D102-1</f>
        <v>-0.0700154681000625</v>
      </c>
      <c r="D110" s="31" t="n">
        <f aca="false">Main!E108/Main!E102-1</f>
        <v>0.0136218708350966</v>
      </c>
      <c r="E110" s="31" t="n">
        <f aca="false">Main!F108/Main!F102-1</f>
        <v>-0.0127440862723421</v>
      </c>
      <c r="F110" s="31" t="n">
        <f aca="false">Main!G108/Main!G102-1</f>
        <v>-0.0483500078138879</v>
      </c>
      <c r="G110" s="31" t="n">
        <f aca="false">Main!H108/Main!H102-1</f>
        <v>0.0528512885714074</v>
      </c>
      <c r="H110" s="31" t="n">
        <f aca="false">Main!I108/Main!I102-1</f>
        <v>0.0241270625316068</v>
      </c>
      <c r="I110" s="31" t="n">
        <f aca="false">Main!J108/Main!J102-1</f>
        <v>-0.00682781143131583</v>
      </c>
      <c r="J110" s="31" t="n">
        <f aca="false">Main!K108/Main!K102-1</f>
        <v>-0.00808865677345383</v>
      </c>
      <c r="K110" s="31" t="n">
        <f aca="false">Main!L108/Main!L102-1</f>
        <v>-0.0348575967321004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103-1</f>
        <v>0.0209148924760014</v>
      </c>
      <c r="C111" s="31" t="n">
        <f aca="false">Main!D109/Main!D103-1</f>
        <v>-0.0857616987602153</v>
      </c>
      <c r="D111" s="31" t="n">
        <f aca="false">Main!E109/Main!E103-1</f>
        <v>0.0277153260712402</v>
      </c>
      <c r="E111" s="31" t="n">
        <f aca="false">Main!F109/Main!F103-1</f>
        <v>-0.0203998074413019</v>
      </c>
      <c r="F111" s="31" t="n">
        <f aca="false">Main!G109/Main!G103-1</f>
        <v>-0.0932379378381775</v>
      </c>
      <c r="G111" s="31" t="n">
        <f aca="false">Main!H109/Main!H103-1</f>
        <v>0.0673971048409259</v>
      </c>
      <c r="H111" s="31" t="n">
        <f aca="false">Main!I109/Main!I103-1</f>
        <v>-0.0243322526434764</v>
      </c>
      <c r="I111" s="31" t="n">
        <f aca="false">Main!J109/Main!J103-1</f>
        <v>0.0165871176061119</v>
      </c>
      <c r="J111" s="31" t="n">
        <f aca="false">Main!K109/Main!K103-1</f>
        <v>-0.0183610441257351</v>
      </c>
      <c r="K111" s="31" t="n">
        <f aca="false">Main!L109/Main!L103-1</f>
        <v>-0.0455508003462066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104-1</f>
        <v>-0.00491584290675939</v>
      </c>
      <c r="C112" s="31" t="n">
        <f aca="false">Main!D110/Main!D104-1</f>
        <v>-0.143265708992503</v>
      </c>
      <c r="D112" s="31" t="n">
        <f aca="false">Main!E110/Main!E104-1</f>
        <v>-0.027865877210064</v>
      </c>
      <c r="E112" s="31" t="n">
        <f aca="false">Main!F110/Main!F104-1</f>
        <v>-0.0387197901987234</v>
      </c>
      <c r="F112" s="31" t="n">
        <f aca="false">Main!G110/Main!G104-1</f>
        <v>-0.123107817355965</v>
      </c>
      <c r="G112" s="31" t="n">
        <f aca="false">Main!H110/Main!H104-1</f>
        <v>0.0199781546039381</v>
      </c>
      <c r="H112" s="31" t="n">
        <f aca="false">Main!I110/Main!I104-1</f>
        <v>0.0210525514176871</v>
      </c>
      <c r="I112" s="31" t="n">
        <f aca="false">Main!J110/Main!J104-1</f>
        <v>-0.0267758226107188</v>
      </c>
      <c r="J112" s="31" t="n">
        <f aca="false">Main!K110/Main!K104-1</f>
        <v>-0.0498552184313231</v>
      </c>
      <c r="K112" s="31" t="n">
        <f aca="false">Main!L110/Main!L104-1</f>
        <v>-0.083747598279911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105-1</f>
        <v>-0.00224543080939954</v>
      </c>
      <c r="C113" s="31" t="n">
        <f aca="false">Main!D111/Main!D105-1</f>
        <v>-0.122979903508303</v>
      </c>
      <c r="D113" s="31" t="n">
        <f aca="false">Main!E111/Main!E105-1</f>
        <v>-0.0306213279379294</v>
      </c>
      <c r="E113" s="31" t="n">
        <f aca="false">Main!F111/Main!F105-1</f>
        <v>0.0240292869104648</v>
      </c>
      <c r="F113" s="31" t="n">
        <f aca="false">Main!G111/Main!G105-1</f>
        <v>-0.0922758542397706</v>
      </c>
      <c r="G113" s="31" t="n">
        <f aca="false">Main!H111/Main!H105-1</f>
        <v>0.0419115337798588</v>
      </c>
      <c r="H113" s="31" t="n">
        <f aca="false">Main!I111/Main!I105-1</f>
        <v>0.0544961426290103</v>
      </c>
      <c r="I113" s="31" t="n">
        <f aca="false">Main!J111/Main!J105-1</f>
        <v>0.0354976323582457</v>
      </c>
      <c r="J113" s="31" t="n">
        <f aca="false">Main!K111/Main!K105-1</f>
        <v>-0.0602785584394115</v>
      </c>
      <c r="K113" s="31" t="n">
        <f aca="false">Main!L111/Main!L105-1</f>
        <v>-0.0804922206696405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106-1</f>
        <v>0.00615137737362925</v>
      </c>
      <c r="C114" s="31" t="n">
        <f aca="false">Main!D112/Main!D106-1</f>
        <v>-0.0883873510707433</v>
      </c>
      <c r="D114" s="31" t="n">
        <f aca="false">Main!E112/Main!E106-1</f>
        <v>-0.0578941250046452</v>
      </c>
      <c r="E114" s="31" t="n">
        <f aca="false">Main!F112/Main!F106-1</f>
        <v>0.0163758217842329</v>
      </c>
      <c r="F114" s="31" t="n">
        <f aca="false">Main!G112/Main!G106-1</f>
        <v>-0.14181783067378</v>
      </c>
      <c r="G114" s="31" t="n">
        <f aca="false">Main!H112/Main!H106-1</f>
        <v>0.0136716433977226</v>
      </c>
      <c r="H114" s="31" t="n">
        <f aca="false">Main!I112/Main!I106-1</f>
        <v>0.0608326971681561</v>
      </c>
      <c r="I114" s="31" t="n">
        <f aca="false">Main!J112/Main!J106-1</f>
        <v>0.0833181165137522</v>
      </c>
      <c r="J114" s="31" t="n">
        <f aca="false">Main!K112/Main!K106-1</f>
        <v>-0.0575132332289079</v>
      </c>
      <c r="K114" s="31" t="n">
        <f aca="false">Main!L112/Main!L106-1</f>
        <v>-0.0542461586793855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107-1</f>
        <v>0.0141611624834874</v>
      </c>
      <c r="C115" s="31" t="n">
        <f aca="false">Main!D113/Main!D107-1</f>
        <v>-0.106719999231194</v>
      </c>
      <c r="D115" s="31" t="n">
        <f aca="false">Main!E113/Main!E107-1</f>
        <v>-0.0480323402776531</v>
      </c>
      <c r="E115" s="31" t="n">
        <f aca="false">Main!F113/Main!F107-1</f>
        <v>-0.0029822708111179</v>
      </c>
      <c r="F115" s="31" t="n">
        <f aca="false">Main!G113/Main!G107-1</f>
        <v>-0.137941839938185</v>
      </c>
      <c r="G115" s="31" t="n">
        <f aca="false">Main!H113/Main!H107-1</f>
        <v>-0.0289110115022918</v>
      </c>
      <c r="H115" s="31" t="n">
        <f aca="false">Main!I113/Main!I107-1</f>
        <v>0.00458361077858682</v>
      </c>
      <c r="I115" s="31" t="n">
        <f aca="false">Main!J113/Main!J107-1</f>
        <v>0.0194139578847872</v>
      </c>
      <c r="J115" s="31" t="n">
        <f aca="false">Main!K113/Main!K107-1</f>
        <v>-0.0809318524496168</v>
      </c>
      <c r="K115" s="31" t="n">
        <f aca="false">Main!L113/Main!L107-1</f>
        <v>-0.0850169322953328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108-1</f>
        <v>0.00696371537776841</v>
      </c>
      <c r="C116" s="31" t="n">
        <f aca="false">Main!D114/Main!D108-1</f>
        <v>-0.047592448290384</v>
      </c>
      <c r="D116" s="31" t="n">
        <f aca="false">Main!E114/Main!E108-1</f>
        <v>-0.051638799985344</v>
      </c>
      <c r="E116" s="31" t="n">
        <f aca="false">Main!F114/Main!F108-1</f>
        <v>0.0423497443194221</v>
      </c>
      <c r="F116" s="31" t="n">
        <f aca="false">Main!G114/Main!G108-1</f>
        <v>-0.0825402945310413</v>
      </c>
      <c r="G116" s="31" t="n">
        <f aca="false">Main!H114/Main!H108-1</f>
        <v>-0.0242680187217236</v>
      </c>
      <c r="H116" s="31" t="n">
        <f aca="false">Main!I114/Main!I108-1</f>
        <v>0.0417525546285718</v>
      </c>
      <c r="I116" s="31" t="n">
        <f aca="false">Main!J114/Main!J108-1</f>
        <v>0.0545671911854988</v>
      </c>
      <c r="J116" s="31" t="n">
        <f aca="false">Main!K114/Main!K108-1</f>
        <v>-0.0803047814733959</v>
      </c>
      <c r="K116" s="31" t="n">
        <f aca="false">Main!L114/Main!L108-1</f>
        <v>-0.0603244482950095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109-1</f>
        <v>0.00220622997320996</v>
      </c>
      <c r="C117" s="31" t="n">
        <f aca="false">Main!D115/Main!D109-1</f>
        <v>-0.104776658574042</v>
      </c>
      <c r="D117" s="31" t="n">
        <f aca="false">Main!E115/Main!E109-1</f>
        <v>-0.138333079198182</v>
      </c>
      <c r="E117" s="31" t="n">
        <f aca="false">Main!F115/Main!F109-1</f>
        <v>0.0352785018225663</v>
      </c>
      <c r="F117" s="31" t="n">
        <f aca="false">Main!G115/Main!G109-1</f>
        <v>-0.0763836658616593</v>
      </c>
      <c r="G117" s="31" t="n">
        <f aca="false">Main!H115/Main!H109-1</f>
        <v>-0.0382259005984216</v>
      </c>
      <c r="H117" s="31" t="n">
        <f aca="false">Main!I115/Main!I109-1</f>
        <v>-0.0377925420938612</v>
      </c>
      <c r="I117" s="31" t="n">
        <f aca="false">Main!J115/Main!J109-1</f>
        <v>0.0254026323087098</v>
      </c>
      <c r="J117" s="31" t="n">
        <f aca="false">Main!K115/Main!K109-1</f>
        <v>-0.115717795112701</v>
      </c>
      <c r="K117" s="31" t="n">
        <f aca="false">Main!L115/Main!L109-1</f>
        <v>-0.0970551549126152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110-1</f>
        <v>0.023734092251517</v>
      </c>
      <c r="C118" s="31" t="n">
        <f aca="false">Main!D116/Main!D110-1</f>
        <v>-0.0301061315266488</v>
      </c>
      <c r="D118" s="31" t="n">
        <f aca="false">Main!E116/Main!E110-1</f>
        <v>-0.112939564571389</v>
      </c>
      <c r="E118" s="31" t="n">
        <f aca="false">Main!F116/Main!F110-1</f>
        <v>0.0497364618202818</v>
      </c>
      <c r="F118" s="31" t="n">
        <f aca="false">Main!G116/Main!G110-1</f>
        <v>-0.0448217576689458</v>
      </c>
      <c r="G118" s="31" t="n">
        <f aca="false">Main!H116/Main!H110-1</f>
        <v>-0.000636010576831603</v>
      </c>
      <c r="H118" s="31" t="n">
        <f aca="false">Main!I116/Main!I110-1</f>
        <v>-0.039204571939998</v>
      </c>
      <c r="I118" s="31" t="n">
        <f aca="false">Main!J116/Main!J110-1</f>
        <v>0.0986039320476744</v>
      </c>
      <c r="J118" s="31" t="n">
        <f aca="false">Main!K116/Main!K110-1</f>
        <v>-0.0963075835872974</v>
      </c>
      <c r="K118" s="31" t="n">
        <f aca="false">Main!L116/Main!L110-1</f>
        <v>-0.0697296837495887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111-1</f>
        <v>-0.0405610509237452</v>
      </c>
      <c r="C119" s="31" t="n">
        <f aca="false">Main!D117/Main!D111-1</f>
        <v>-0.0231645169018807</v>
      </c>
      <c r="D119" s="31" t="n">
        <f aca="false">Main!E117/Main!E111-1</f>
        <v>-0.158750281990424</v>
      </c>
      <c r="E119" s="31" t="n">
        <f aca="false">Main!F117/Main!F111-1</f>
        <v>-0.0592048883141908</v>
      </c>
      <c r="F119" s="31" t="n">
        <f aca="false">Main!G117/Main!G111-1</f>
        <v>-0.218699481190729</v>
      </c>
      <c r="G119" s="31" t="n">
        <f aca="false">Main!H117/Main!H111-1</f>
        <v>-0.0593383991315773</v>
      </c>
      <c r="H119" s="31" t="n">
        <f aca="false">Main!I117/Main!I111-1</f>
        <v>-0.194891921244083</v>
      </c>
      <c r="I119" s="31" t="n">
        <f aca="false">Main!J117/Main!J111-1</f>
        <v>-0.0145013160876093</v>
      </c>
      <c r="J119" s="31" t="n">
        <f aca="false">Main!K117/Main!K111-1</f>
        <v>-0.145728422210005</v>
      </c>
      <c r="K119" s="31" t="n">
        <f aca="false">Main!L117/Main!L111-1</f>
        <v>-0.116462738608613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112-1</f>
        <v>-0.0277511961722488</v>
      </c>
      <c r="C120" s="31" t="n">
        <f aca="false">Main!D118/Main!D112-1</f>
        <v>-0.067748219041182</v>
      </c>
      <c r="D120" s="31" t="n">
        <f aca="false">Main!E118/Main!E112-1</f>
        <v>-0.10631641530995</v>
      </c>
      <c r="E120" s="31" t="n">
        <f aca="false">Main!F118/Main!F112-1</f>
        <v>0.00452077672546025</v>
      </c>
      <c r="F120" s="31" t="n">
        <f aca="false">Main!G118/Main!G112-1</f>
        <v>-0.0920872003528701</v>
      </c>
      <c r="G120" s="31" t="n">
        <f aca="false">Main!H118/Main!H112-1</f>
        <v>0.0297803867592392</v>
      </c>
      <c r="H120" s="31" t="n">
        <f aca="false">Main!I118/Main!I112-1</f>
        <v>-0.153084634002936</v>
      </c>
      <c r="I120" s="31" t="n">
        <f aca="false">Main!J118/Main!J112-1</f>
        <v>0.00752679964719438</v>
      </c>
      <c r="J120" s="31" t="n">
        <f aca="false">Main!K118/Main!K112-1</f>
        <v>-0.0984343121747702</v>
      </c>
      <c r="K120" s="31" t="n">
        <f aca="false">Main!L118/Main!L112-1</f>
        <v>-0.0868857038242166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113-1</f>
        <v>-0.0342312301359871</v>
      </c>
      <c r="C121" s="31" t="n">
        <f aca="false">Main!D119/Main!D113-1</f>
        <v>-0.0765508690126381</v>
      </c>
      <c r="D121" s="31" t="n">
        <f aca="false">Main!E119/Main!E113-1</f>
        <v>-0.10841578386896</v>
      </c>
      <c r="E121" s="31" t="n">
        <f aca="false">Main!F119/Main!F113-1</f>
        <v>-0.0305516336602736</v>
      </c>
      <c r="F121" s="31" t="n">
        <f aca="false">Main!G119/Main!G113-1</f>
        <v>-0.0932953426834885</v>
      </c>
      <c r="G121" s="31" t="n">
        <f aca="false">Main!H119/Main!H113-1</f>
        <v>0.0530583020168198</v>
      </c>
      <c r="H121" s="31" t="n">
        <f aca="false">Main!I119/Main!I113-1</f>
        <v>-0.134879570500556</v>
      </c>
      <c r="I121" s="31" t="n">
        <f aca="false">Main!J119/Main!J113-1</f>
        <v>0.0244880928464355</v>
      </c>
      <c r="J121" s="31" t="n">
        <f aca="false">Main!K119/Main!K113-1</f>
        <v>-0.0906465178612689</v>
      </c>
      <c r="K121" s="31" t="n">
        <f aca="false">Main!L119/Main!L113-1</f>
        <v>-0.0664612617095178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114-1</f>
        <v>-0.101133527454243</v>
      </c>
      <c r="C122" s="31" t="n">
        <f aca="false">Main!D120/Main!D114-1</f>
        <v>-0.177155754783466</v>
      </c>
      <c r="D122" s="31" t="n">
        <f aca="false">Main!E120/Main!E114-1</f>
        <v>-0.501777208420389</v>
      </c>
      <c r="E122" s="31" t="n">
        <f aca="false">Main!F120/Main!F114-1</f>
        <v>-0.106164467945654</v>
      </c>
      <c r="F122" s="31" t="n">
        <f aca="false">Main!G120/Main!G114-1</f>
        <v>-0.219448283069274</v>
      </c>
      <c r="G122" s="31" t="n">
        <f aca="false">Main!H120/Main!H114-1</f>
        <v>0.217347239795205</v>
      </c>
      <c r="H122" s="31" t="n">
        <f aca="false">Main!I120/Main!I114-1</f>
        <v>-0.240033951989535</v>
      </c>
      <c r="I122" s="31" t="n">
        <f aca="false">Main!J120/Main!J114-1</f>
        <v>-0.015267573182016</v>
      </c>
      <c r="J122" s="31" t="n">
        <f aca="false">Main!K120/Main!K114-1</f>
        <v>-0.170202932278334</v>
      </c>
      <c r="K122" s="31" t="n">
        <f aca="false">Main!L120/Main!L114-1</f>
        <v>-0.153007073769308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115-1</f>
        <v>-0.116567954295298</v>
      </c>
      <c r="C123" s="31" t="n">
        <f aca="false">Main!D121/Main!D115-1</f>
        <v>-0.240714906917379</v>
      </c>
      <c r="D123" s="31" t="n">
        <f aca="false">Main!E121/Main!E115-1</f>
        <v>-0.0950175781457445</v>
      </c>
      <c r="E123" s="31" t="n">
        <f aca="false">Main!F121/Main!F115-1</f>
        <v>-0.0683851235625154</v>
      </c>
      <c r="F123" s="31" t="n">
        <f aca="false">Main!G121/Main!G115-1</f>
        <v>-0.13259040801718</v>
      </c>
      <c r="G123" s="31" t="n">
        <f aca="false">Main!H121/Main!H115-1</f>
        <v>0.0209733420175722</v>
      </c>
      <c r="H123" s="31" t="n">
        <f aca="false">Main!I121/Main!I115-1</f>
        <v>-0.211249811882678</v>
      </c>
      <c r="I123" s="31" t="n">
        <f aca="false">Main!J121/Main!J115-1</f>
        <v>0.0237238102469635</v>
      </c>
      <c r="J123" s="31" t="n">
        <f aca="false">Main!K121/Main!K115-1</f>
        <v>-0.160405497611853</v>
      </c>
      <c r="K123" s="31" t="n">
        <f aca="false">Main!L121/Main!L115-1</f>
        <v>-0.157950206019419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116-1</f>
        <v>-0.0655127196433255</v>
      </c>
      <c r="C124" s="31" t="n">
        <f aca="false">Main!D122/Main!D116-1</f>
        <v>-0.0854446779401492</v>
      </c>
      <c r="D124" s="31" t="n">
        <f aca="false">Main!E122/Main!E116-1</f>
        <v>0.0143854223745208</v>
      </c>
      <c r="E124" s="31" t="n">
        <f aca="false">Main!F122/Main!F116-1</f>
        <v>-0.0296607005053395</v>
      </c>
      <c r="F124" s="31" t="n">
        <f aca="false">Main!G122/Main!G116-1</f>
        <v>-0.079775501536691</v>
      </c>
      <c r="G124" s="31" t="n">
        <f aca="false">Main!H122/Main!H116-1</f>
        <v>0.0416693150019638</v>
      </c>
      <c r="H124" s="31" t="n">
        <f aca="false">Main!I122/Main!I116-1</f>
        <v>-0.0938968229478991</v>
      </c>
      <c r="I124" s="31" t="n">
        <f aca="false">Main!J122/Main!J116-1</f>
        <v>0.025623765154974</v>
      </c>
      <c r="J124" s="31" t="n">
        <f aca="false">Main!K122/Main!K116-1</f>
        <v>-0.0631678844603015</v>
      </c>
      <c r="K124" s="31" t="n">
        <f aca="false">Main!L122/Main!L116-1</f>
        <v>-0.0391002373446028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117-1</f>
        <v>-0.0235108007855117</v>
      </c>
      <c r="C125" s="31" t="n">
        <f aca="false">Main!D123/Main!D117-1</f>
        <v>-0.0235075976192443</v>
      </c>
      <c r="D125" s="31" t="n">
        <f aca="false">Main!E123/Main!E117-1</f>
        <v>0.0524882536900788</v>
      </c>
      <c r="E125" s="31" t="n">
        <f aca="false">Main!F123/Main!F117-1</f>
        <v>0.0589906187425717</v>
      </c>
      <c r="F125" s="31" t="n">
        <f aca="false">Main!G123/Main!G117-1</f>
        <v>-0.0382911222169594</v>
      </c>
      <c r="G125" s="31" t="n">
        <f aca="false">Main!H123/Main!H117-1</f>
        <v>0.0153287888015856</v>
      </c>
      <c r="H125" s="31" t="n">
        <f aca="false">Main!I123/Main!I117-1</f>
        <v>-0.0308795835329493</v>
      </c>
      <c r="I125" s="31" t="n">
        <f aca="false">Main!J123/Main!J117-1</f>
        <v>0.104359831107578</v>
      </c>
      <c r="J125" s="31" t="n">
        <f aca="false">Main!K123/Main!K117-1</f>
        <v>-0.0372219934102143</v>
      </c>
      <c r="K125" s="31" t="n">
        <f aca="false">Main!L123/Main!L117-1</f>
        <v>-0.0134908854866517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118-1</f>
        <v>0.0145997375328084</v>
      </c>
      <c r="C126" s="31" t="n">
        <f aca="false">Main!D124/Main!D118-1</f>
        <v>0.05568465557522</v>
      </c>
      <c r="D126" s="31" t="n">
        <f aca="false">Main!E124/Main!E118-1</f>
        <v>0.0544126981132964</v>
      </c>
      <c r="E126" s="31" t="n">
        <f aca="false">Main!F124/Main!F118-1</f>
        <v>0.0199327150343591</v>
      </c>
      <c r="F126" s="31" t="n">
        <f aca="false">Main!G124/Main!G118-1</f>
        <v>-0.00552131500248498</v>
      </c>
      <c r="G126" s="31" t="n">
        <f aca="false">Main!H124/Main!H118-1</f>
        <v>0.0221778035051847</v>
      </c>
      <c r="H126" s="31" t="n">
        <f aca="false">Main!I124/Main!I118-1</f>
        <v>0.028991926811037</v>
      </c>
      <c r="I126" s="31" t="n">
        <f aca="false">Main!J124/Main!J118-1</f>
        <v>0.0695120770710316</v>
      </c>
      <c r="J126" s="31" t="n">
        <f aca="false">Main!K124/Main!K118-1</f>
        <v>0.00677617025604516</v>
      </c>
      <c r="K126" s="31" t="n">
        <f aca="false">Main!L124/Main!L118-1</f>
        <v>0.0541712570716353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119-1</f>
        <v>-0.000917134225291383</v>
      </c>
      <c r="C127" s="31" t="n">
        <f aca="false">Main!D125/Main!D119-1</f>
        <v>0.0180270446987341</v>
      </c>
      <c r="D127" s="31" t="n">
        <f aca="false">Main!E125/Main!E119-1</f>
        <v>0.0320111638879257</v>
      </c>
      <c r="E127" s="31" t="n">
        <f aca="false">Main!F125/Main!F119-1</f>
        <v>-0.0155845227078817</v>
      </c>
      <c r="F127" s="31" t="n">
        <f aca="false">Main!G125/Main!G119-1</f>
        <v>-0.00186506770519468</v>
      </c>
      <c r="G127" s="31" t="n">
        <f aca="false">Main!H125/Main!H119-1</f>
        <v>0.018641479234238</v>
      </c>
      <c r="H127" s="31" t="n">
        <f aca="false">Main!I125/Main!I119-1</f>
        <v>0.0289213751183215</v>
      </c>
      <c r="I127" s="31" t="n">
        <f aca="false">Main!J125/Main!J119-1</f>
        <v>-0.0067095466229018</v>
      </c>
      <c r="J127" s="31" t="n">
        <f aca="false">Main!K125/Main!K119-1</f>
        <v>-0.0294798881971795</v>
      </c>
      <c r="K127" s="31" t="n">
        <f aca="false">Main!L125/Main!L119-1</f>
        <v>-0.00192080620561841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120-1</f>
        <v>0.0693006305316133</v>
      </c>
      <c r="C128" s="31" t="n">
        <f aca="false">Main!D126/Main!D120-1</f>
        <v>0.153869540680213</v>
      </c>
      <c r="D128" s="31" t="n">
        <f aca="false">Main!E126/Main!E120-1</f>
        <v>0.913180262478118</v>
      </c>
      <c r="E128" s="31" t="n">
        <f aca="false">Main!F126/Main!F120-1</f>
        <v>0.046044724277476</v>
      </c>
      <c r="F128" s="31" t="n">
        <f aca="false">Main!G126/Main!G120-1</f>
        <v>0.177747107576917</v>
      </c>
      <c r="G128" s="31" t="n">
        <f aca="false">Main!H126/Main!H120-1</f>
        <v>-0.146347694679138</v>
      </c>
      <c r="H128" s="31" t="n">
        <f aca="false">Main!I126/Main!I120-1</f>
        <v>0.206436390360887</v>
      </c>
      <c r="I128" s="31" t="n">
        <f aca="false">Main!J126/Main!J120-1</f>
        <v>0.0345379776702603</v>
      </c>
      <c r="J128" s="31" t="n">
        <f aca="false">Main!K126/Main!K120-1</f>
        <v>0.0911956008994743</v>
      </c>
      <c r="K128" s="31" t="n">
        <f aca="false">Main!L126/Main!L120-1</f>
        <v>0.133035174554694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121-1</f>
        <v>0.11871848116286</v>
      </c>
      <c r="C129" s="31" t="n">
        <f aca="false">Main!D127/Main!D121-1</f>
        <v>0.321385940396576</v>
      </c>
      <c r="D129" s="31" t="n">
        <f aca="false">Main!E127/Main!E121-1</f>
        <v>0.114634595128996</v>
      </c>
      <c r="E129" s="31" t="n">
        <f aca="false">Main!F127/Main!F121-1</f>
        <v>-0.00555218502380817</v>
      </c>
      <c r="F129" s="31" t="n">
        <f aca="false">Main!G127/Main!G121-1</f>
        <v>0.112063399427219</v>
      </c>
      <c r="G129" s="31" t="n">
        <f aca="false">Main!H127/Main!H121-1</f>
        <v>0.073673408648171</v>
      </c>
      <c r="H129" s="31" t="n">
        <f aca="false">Main!I127/Main!I121-1</f>
        <v>0.211256219842238</v>
      </c>
      <c r="I129" s="31" t="n">
        <f aca="false">Main!J127/Main!J121-1</f>
        <v>-0.0221275039244873</v>
      </c>
      <c r="J129" s="31" t="n">
        <f aca="false">Main!K127/Main!K121-1</f>
        <v>0.120958506513107</v>
      </c>
      <c r="K129" s="31" t="n">
        <f aca="false">Main!L127/Main!L121-1</f>
        <v>0.162845458509623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122-1</f>
        <v>0.0418724741805119</v>
      </c>
      <c r="C130" s="31" t="n">
        <f aca="false">Main!D128/Main!D122-1</f>
        <v>-0.0282219471563159</v>
      </c>
      <c r="D130" s="31" t="n">
        <f aca="false">Main!E128/Main!E122-1</f>
        <v>-0.0250324688503831</v>
      </c>
      <c r="E130" s="31" t="n">
        <f aca="false">Main!F128/Main!F122-1</f>
        <v>-0.0487512666914661</v>
      </c>
      <c r="F130" s="31" t="n">
        <f aca="false">Main!G128/Main!G122-1</f>
        <v>0.0859469599221867</v>
      </c>
      <c r="G130" s="31" t="n">
        <f aca="false">Main!H128/Main!H122-1</f>
        <v>0.0898373023385346</v>
      </c>
      <c r="H130" s="31" t="n">
        <f aca="false">Main!I128/Main!I122-1</f>
        <v>0.10864736937921</v>
      </c>
      <c r="I130" s="31" t="n">
        <f aca="false">Main!J128/Main!J122-1</f>
        <v>-0.0571205069887431</v>
      </c>
      <c r="J130" s="31" t="n">
        <f aca="false">Main!K128/Main!K122-1</f>
        <v>0.0141987813212228</v>
      </c>
      <c r="K130" s="31" t="n">
        <f aca="false">Main!L128/Main!L122-1</f>
        <v>0.0028982449172108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123-1</f>
        <v>0.0612256298530809</v>
      </c>
      <c r="C131" s="31" t="n">
        <f aca="false">Main!D129/Main!D123-1</f>
        <v>-0.0696007059847211</v>
      </c>
      <c r="D131" s="31" t="n">
        <f aca="false">Main!E129/Main!E123-1</f>
        <v>0.0187705907139764</v>
      </c>
      <c r="E131" s="31" t="n">
        <f aca="false">Main!F129/Main!F123-1</f>
        <v>-0.0640110141799932</v>
      </c>
      <c r="F131" s="31" t="n">
        <f aca="false">Main!G129/Main!G123-1</f>
        <v>0.192430321824559</v>
      </c>
      <c r="G131" s="31" t="n">
        <f aca="false">Main!H129/Main!H123-1</f>
        <v>0.237860534924026</v>
      </c>
      <c r="H131" s="31" t="n">
        <f aca="false">Main!I129/Main!I123-1</f>
        <v>0.21541987306534</v>
      </c>
      <c r="I131" s="31" t="n">
        <f aca="false">Main!J129/Main!J123-1</f>
        <v>-0.0763883821948527</v>
      </c>
      <c r="J131" s="31" t="n">
        <f aca="false">Main!K129/Main!K123-1</f>
        <v>0.0718405700229936</v>
      </c>
      <c r="K131" s="31" t="n">
        <f aca="false">Main!L129/Main!L123-1</f>
        <v>0.0441296038624666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124-1</f>
        <v>0.0410132039881432</v>
      </c>
      <c r="C132" s="31" t="n">
        <f aca="false">Main!D130/Main!D124-1</f>
        <v>-0.0795515639603316</v>
      </c>
      <c r="D132" s="31" t="n">
        <f aca="false">Main!E130/Main!E124-1</f>
        <v>0.0376159560705025</v>
      </c>
      <c r="E132" s="31" t="n">
        <f aca="false">Main!F130/Main!F124-1</f>
        <v>-0.00372007460589174</v>
      </c>
      <c r="F132" s="31" t="n">
        <f aca="false">Main!G130/Main!G124-1</f>
        <v>0.122163261541989</v>
      </c>
      <c r="G132" s="31" t="n">
        <f aca="false">Main!H130/Main!H124-1</f>
        <v>0.197467814676854</v>
      </c>
      <c r="H132" s="31" t="n">
        <f aca="false">Main!I130/Main!I124-1</f>
        <v>0.122868087906903</v>
      </c>
      <c r="I132" s="31" t="n">
        <f aca="false">Main!J130/Main!J124-1</f>
        <v>-0.0257039135824332</v>
      </c>
      <c r="J132" s="31" t="n">
        <f aca="false">Main!K130/Main!K124-1</f>
        <v>0.0432594360470255</v>
      </c>
      <c r="K132" s="31" t="n">
        <f aca="false">Main!L130/Main!L124-1</f>
        <v>0.0250565188320944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125-1</f>
        <v>0.0223014201630758</v>
      </c>
      <c r="C133" s="31" t="n">
        <f aca="false">Main!D131/Main!D125-1</f>
        <v>-0.0975337064553316</v>
      </c>
      <c r="D133" s="31" t="n">
        <f aca="false">Main!E131/Main!E125-1</f>
        <v>-0.00495018782306611</v>
      </c>
      <c r="E133" s="31" t="n">
        <f aca="false">Main!F131/Main!F125-1</f>
        <v>0.0180988366155803</v>
      </c>
      <c r="F133" s="31" t="n">
        <f aca="false">Main!G131/Main!G125-1</f>
        <v>0.0761890506305429</v>
      </c>
      <c r="G133" s="31" t="n">
        <f aca="false">Main!H131/Main!H125-1</f>
        <v>0.188680109004619</v>
      </c>
      <c r="H133" s="31" t="n">
        <f aca="false">Main!I131/Main!I125-1</f>
        <v>0.0831867095983714</v>
      </c>
      <c r="I133" s="31" t="n">
        <f aca="false">Main!J131/Main!J125-1</f>
        <v>-0.00253915029582918</v>
      </c>
      <c r="J133" s="31" t="n">
        <f aca="false">Main!K131/Main!K125-1</f>
        <v>0.0469220969472326</v>
      </c>
      <c r="K133" s="31" t="n">
        <f aca="false">Main!L131/Main!L125-1</f>
        <v>0.0263124924262497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126-1</f>
        <v>0.0258588044360293</v>
      </c>
      <c r="C134" s="31" t="n">
        <f aca="false">Main!D132/Main!D126-1</f>
        <v>-0.157545865964008</v>
      </c>
      <c r="D134" s="31" t="n">
        <f aca="false">Main!E132/Main!E126-1</f>
        <v>-0.0367410908090208</v>
      </c>
      <c r="E134" s="31" t="n">
        <f aca="false">Main!F132/Main!F126-1</f>
        <v>0.0187609201521113</v>
      </c>
      <c r="F134" s="31" t="n">
        <f aca="false">Main!G132/Main!G126-1</f>
        <v>0.010765665966854</v>
      </c>
      <c r="G134" s="31" t="n">
        <f aca="false">Main!H132/Main!H126-1</f>
        <v>0.174262380388742</v>
      </c>
      <c r="H134" s="31" t="n">
        <f aca="false">Main!I132/Main!I126-1</f>
        <v>0.0263445815966656</v>
      </c>
      <c r="I134" s="31" t="n">
        <f aca="false">Main!J132/Main!J126-1</f>
        <v>-0.0664550680410553</v>
      </c>
      <c r="J134" s="31" t="n">
        <f aca="false">Main!K132/Main!K126-1</f>
        <v>0.0122317765060911</v>
      </c>
      <c r="K134" s="31" t="n">
        <f aca="false">Main!L132/Main!L126-1</f>
        <v>-0.0185208213825832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127-1</f>
        <v>-0.0239711497666526</v>
      </c>
      <c r="C135" s="31" t="n">
        <f aca="false">Main!D133/Main!D127-1</f>
        <v>-0.18028967088204</v>
      </c>
      <c r="D135" s="31" t="n">
        <f aca="false">Main!E133/Main!E127-1</f>
        <v>-0.0747062394907069</v>
      </c>
      <c r="E135" s="31" t="n">
        <f aca="false">Main!F133/Main!F127-1</f>
        <v>0.034964887213875</v>
      </c>
      <c r="F135" s="31" t="n">
        <f aca="false">Main!G133/Main!G127-1</f>
        <v>-0.0762844784494479</v>
      </c>
      <c r="G135" s="31" t="n">
        <f aca="false">Main!H133/Main!H127-1</f>
        <v>0.108301043163174</v>
      </c>
      <c r="H135" s="31" t="n">
        <f aca="false">Main!I133/Main!I127-1</f>
        <v>0.0489667751362779</v>
      </c>
      <c r="I135" s="31" t="n">
        <f aca="false">Main!J133/Main!J127-1</f>
        <v>-0.0755610555397968</v>
      </c>
      <c r="J135" s="31" t="n">
        <f aca="false">Main!K133/Main!K127-1</f>
        <v>-0.0205601835434018</v>
      </c>
      <c r="K135" s="31" t="n">
        <f aca="false">Main!L133/Main!L127-1</f>
        <v>-0.0437221162558301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128-1</f>
        <v>0.0178860036633983</v>
      </c>
      <c r="C136" s="31" t="n">
        <f aca="false">Main!D134/Main!D128-1</f>
        <v>-0.0985187266082573</v>
      </c>
      <c r="D136" s="31" t="n">
        <f aca="false">Main!E134/Main!E128-1</f>
        <v>-0.0251201875753203</v>
      </c>
      <c r="E136" s="31" t="n">
        <f aca="false">Main!F134/Main!F128-1</f>
        <v>0.0648018295971866</v>
      </c>
      <c r="F136" s="31" t="n">
        <f aca="false">Main!G134/Main!G128-1</f>
        <v>-0.0130319841701436</v>
      </c>
      <c r="G136" s="31" t="n">
        <f aca="false">Main!H134/Main!H128-1</f>
        <v>0.123690838760432</v>
      </c>
      <c r="H136" s="31" t="n">
        <f aca="false">Main!I134/Main!I128-1</f>
        <v>0.0656449646757451</v>
      </c>
      <c r="I136" s="31" t="n">
        <f aca="false">Main!J134/Main!J128-1</f>
        <v>-0.0720434822383385</v>
      </c>
      <c r="J136" s="31" t="n">
        <f aca="false">Main!K134/Main!K128-1</f>
        <v>0.0241578328101439</v>
      </c>
      <c r="K136" s="31" t="n">
        <f aca="false">Main!L134/Main!L128-1</f>
        <v>0.0225805852758989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129-1</f>
        <v>0.0151602884666</v>
      </c>
      <c r="C137" s="31" t="n">
        <f aca="false">Main!D135/Main!D129-1</f>
        <v>-0.0835069426583404</v>
      </c>
      <c r="D137" s="31" t="n">
        <f aca="false">Main!E135/Main!E129-1</f>
        <v>0.0175771295978211</v>
      </c>
      <c r="E137" s="31" t="n">
        <f aca="false">Main!F135/Main!F129-1</f>
        <v>0.0755611142076429</v>
      </c>
      <c r="F137" s="31" t="n">
        <f aca="false">Main!G135/Main!G129-1</f>
        <v>0.0519608157213074</v>
      </c>
      <c r="G137" s="31" t="n">
        <f aca="false">Main!H135/Main!H129-1</f>
        <v>0.0385436916824613</v>
      </c>
      <c r="H137" s="31" t="n">
        <f aca="false">Main!I135/Main!I129-1</f>
        <v>0.0715351396740189</v>
      </c>
      <c r="I137" s="31" t="n">
        <f aca="false">Main!J135/Main!J129-1</f>
        <v>-0.0449638450154574</v>
      </c>
      <c r="J137" s="31" t="n">
        <f aca="false">Main!K135/Main!K129-1</f>
        <v>0.0242333173796558</v>
      </c>
      <c r="K137" s="31" t="n">
        <f aca="false">Main!L135/Main!L129-1</f>
        <v>0.0311840840352662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30-1</f>
        <v>0.000983640505280548</v>
      </c>
      <c r="C138" s="31" t="n">
        <f aca="false">Main!D136/Main!D130-1</f>
        <v>-0.196686498714372</v>
      </c>
      <c r="D138" s="31" t="n">
        <f aca="false">Main!E136/Main!E130-1</f>
        <v>-0.084544084872515</v>
      </c>
      <c r="E138" s="31" t="n">
        <f aca="false">Main!F136/Main!F130-1</f>
        <v>0.0408505029056199</v>
      </c>
      <c r="F138" s="31" t="n">
        <f aca="false">Main!G136/Main!G130-1</f>
        <v>-0.0475476542683387</v>
      </c>
      <c r="G138" s="31" t="n">
        <f aca="false">Main!H136/Main!H130-1</f>
        <v>0.112425108562759</v>
      </c>
      <c r="H138" s="31" t="n">
        <f aca="false">Main!I136/Main!I130-1</f>
        <v>0.0619542098414561</v>
      </c>
      <c r="I138" s="31" t="n">
        <f aca="false">Main!J136/Main!J130-1</f>
        <v>-0.123797752877063</v>
      </c>
      <c r="J138" s="31" t="n">
        <f aca="false">Main!K136/Main!K130-1</f>
        <v>-0.00870668393935292</v>
      </c>
      <c r="K138" s="31" t="n">
        <f aca="false">Main!L136/Main!L130-1</f>
        <v>-0.05013141132318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31-1</f>
        <v>0.0445806042679062</v>
      </c>
      <c r="C139" s="31" t="n">
        <f aca="false">Main!D137/Main!D131-1</f>
        <v>-0.0776115068391204</v>
      </c>
      <c r="D139" s="31" t="n">
        <f aca="false">Main!E137/Main!E131-1</f>
        <v>-0.000330590048478685</v>
      </c>
      <c r="E139" s="31" t="n">
        <f aca="false">Main!F137/Main!F131-1</f>
        <v>0.0719030901585587</v>
      </c>
      <c r="F139" s="31" t="n">
        <f aca="false">Main!G137/Main!G131-1</f>
        <v>0.0647681305562318</v>
      </c>
      <c r="G139" s="31" t="n">
        <f aca="false">Main!H137/Main!H131-1</f>
        <v>0.173334004806961</v>
      </c>
      <c r="H139" s="31" t="n">
        <f aca="false">Main!I137/Main!I131-1</f>
        <v>0.168476377278007</v>
      </c>
      <c r="I139" s="31" t="n">
        <f aca="false">Main!J137/Main!J131-1</f>
        <v>-0.103806850015834</v>
      </c>
      <c r="J139" s="31" t="n">
        <f aca="false">Main!K137/Main!K131-1</f>
        <v>0.071464500962813</v>
      </c>
      <c r="K139" s="31" t="n">
        <f aca="false">Main!L137/Main!L131-1</f>
        <v>0.043168764634073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32-1</f>
        <v>0.06328112640405</v>
      </c>
      <c r="C140" s="31" t="n">
        <f aca="false">Main!D138/Main!D132-1</f>
        <v>-1</v>
      </c>
      <c r="D140" s="31" t="n">
        <f aca="false">Main!E138/Main!E132-1</f>
        <v>-1</v>
      </c>
      <c r="E140" s="31" t="n">
        <f aca="false">Main!F138/Main!F132-1</f>
        <v>-1</v>
      </c>
      <c r="F140" s="31" t="n">
        <f aca="false">Main!G138/Main!G132-1</f>
        <v>-1</v>
      </c>
      <c r="G140" s="31" t="n">
        <f aca="false">Main!H138/Main!H132-1</f>
        <v>-1</v>
      </c>
      <c r="H140" s="31" t="n">
        <f aca="false">Main!I138/Main!I132-1</f>
        <v>-1</v>
      </c>
      <c r="I140" s="31" t="n">
        <f aca="false">Main!J138/Main!J132-1</f>
        <v>-1</v>
      </c>
      <c r="J140" s="31" t="n">
        <f aca="false">Main!K138/Main!K132-1</f>
        <v>-1</v>
      </c>
      <c r="K140" s="31" t="n">
        <f aca="false">Main!L138/Main!L132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33-1</f>
        <v>0.105900891110628</v>
      </c>
      <c r="C141" s="31" t="n">
        <f aca="false">Main!D139/Main!D133-1</f>
        <v>-1</v>
      </c>
      <c r="D141" s="31" t="n">
        <f aca="false">Main!E139/Main!E133-1</f>
        <v>-1</v>
      </c>
      <c r="E141" s="31" t="n">
        <f aca="false">Main!F139/Main!F133-1</f>
        <v>-1</v>
      </c>
      <c r="F141" s="31" t="n">
        <f aca="false">Main!G139/Main!G133-1</f>
        <v>-1</v>
      </c>
      <c r="G141" s="31" t="n">
        <f aca="false">Main!H139/Main!H133-1</f>
        <v>-1</v>
      </c>
      <c r="H141" s="31" t="n">
        <f aca="false">Main!I139/Main!I133-1</f>
        <v>-1</v>
      </c>
      <c r="I141" s="31" t="n">
        <f aca="false">Main!J139/Main!J133-1</f>
        <v>-1</v>
      </c>
      <c r="J141" s="31" t="n">
        <f aca="false">Main!K139/Main!K133-1</f>
        <v>-1</v>
      </c>
      <c r="K141" s="31" t="n">
        <f aca="false">Main!L139/Main!L133-1</f>
        <v>-1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34-1</f>
        <v>0.0989732190113264</v>
      </c>
      <c r="C142" s="31" t="n">
        <f aca="false">Main!D140/Main!D134-1</f>
        <v>-1</v>
      </c>
      <c r="D142" s="31" t="n">
        <f aca="false">Main!E140/Main!E134-1</f>
        <v>-1</v>
      </c>
      <c r="E142" s="31" t="n">
        <f aca="false">Main!F140/Main!F134-1</f>
        <v>-1</v>
      </c>
      <c r="F142" s="31" t="n">
        <f aca="false">Main!G140/Main!G134-1</f>
        <v>-1</v>
      </c>
      <c r="G142" s="31" t="n">
        <f aca="false">Main!H140/Main!H134-1</f>
        <v>-1</v>
      </c>
      <c r="H142" s="31" t="n">
        <f aca="false">Main!I140/Main!I134-1</f>
        <v>-1</v>
      </c>
      <c r="I142" s="31" t="n">
        <f aca="false">Main!J140/Main!J134-1</f>
        <v>-1</v>
      </c>
      <c r="J142" s="31" t="n">
        <f aca="false">Main!K140/Main!K134-1</f>
        <v>-1</v>
      </c>
      <c r="K142" s="31" t="n">
        <f aca="false">Main!L140/Main!L134-1</f>
        <v>-1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35-1</f>
        <v>0.0801659320715582</v>
      </c>
      <c r="C143" s="31" t="n">
        <f aca="false">Main!D141/Main!D135-1</f>
        <v>-1</v>
      </c>
      <c r="D143" s="31" t="n">
        <f aca="false">Main!E141/Main!E135-1</f>
        <v>-1</v>
      </c>
      <c r="E143" s="31" t="n">
        <f aca="false">Main!F141/Main!F135-1</f>
        <v>-1</v>
      </c>
      <c r="F143" s="31" t="n">
        <f aca="false">Main!G141/Main!G135-1</f>
        <v>-1</v>
      </c>
      <c r="G143" s="31" t="n">
        <f aca="false">Main!H141/Main!H135-1</f>
        <v>-1</v>
      </c>
      <c r="H143" s="31" t="n">
        <f aca="false">Main!I141/Main!I135-1</f>
        <v>-1</v>
      </c>
      <c r="I143" s="31" t="n">
        <f aca="false">Main!J141/Main!J135-1</f>
        <v>-1</v>
      </c>
      <c r="J143" s="31" t="n">
        <f aca="false">Main!K141/Main!K135-1</f>
        <v>-1</v>
      </c>
      <c r="K143" s="31" t="n">
        <f aca="false">Main!L141/Main!L135-1</f>
        <v>-1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36-1</f>
        <v>0.0794414274631499</v>
      </c>
      <c r="C144" s="31" t="n">
        <f aca="false">Main!D142/Main!D136-1</f>
        <v>-1</v>
      </c>
      <c r="D144" s="31" t="n">
        <f aca="false">Main!E142/Main!E136-1</f>
        <v>-1</v>
      </c>
      <c r="E144" s="31" t="n">
        <f aca="false">Main!F142/Main!F136-1</f>
        <v>-1</v>
      </c>
      <c r="F144" s="31" t="n">
        <f aca="false">Main!G142/Main!G136-1</f>
        <v>-1</v>
      </c>
      <c r="G144" s="31" t="n">
        <f aca="false">Main!H142/Main!H136-1</f>
        <v>-1</v>
      </c>
      <c r="H144" s="31" t="n">
        <f aca="false">Main!I142/Main!I136-1</f>
        <v>-1</v>
      </c>
      <c r="I144" s="31" t="n">
        <f aca="false">Main!J142/Main!J136-1</f>
        <v>-1</v>
      </c>
      <c r="J144" s="31" t="n">
        <f aca="false">Main!K142/Main!K136-1</f>
        <v>-1</v>
      </c>
      <c r="K144" s="31" t="n">
        <f aca="false">Main!L142/Main!L136-1</f>
        <v>-1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37-1</f>
        <v>0.0544599514563107</v>
      </c>
      <c r="C145" s="31" t="n">
        <f aca="false">Main!D143/Main!D137-1</f>
        <v>-1</v>
      </c>
      <c r="D145" s="31" t="n">
        <f aca="false">Main!E143/Main!E137-1</f>
        <v>-1</v>
      </c>
      <c r="E145" s="31" t="n">
        <f aca="false">Main!F143/Main!F137-1</f>
        <v>-1</v>
      </c>
      <c r="F145" s="31" t="n">
        <f aca="false">Main!G143/Main!G137-1</f>
        <v>-1</v>
      </c>
      <c r="G145" s="31" t="n">
        <f aca="false">Main!H143/Main!H137-1</f>
        <v>-1</v>
      </c>
      <c r="H145" s="31" t="n">
        <f aca="false">Main!I143/Main!I137-1</f>
        <v>-1</v>
      </c>
      <c r="I145" s="31" t="n">
        <f aca="false">Main!J143/Main!J137-1</f>
        <v>-1</v>
      </c>
      <c r="J145" s="31" t="n">
        <f aca="false">Main!K143/Main!K137-1</f>
        <v>-1</v>
      </c>
      <c r="K145" s="31" t="n">
        <f aca="false">Main!L143/Main!L137-1</f>
        <v>-1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38-1</f>
        <v>0.0574319297723553</v>
      </c>
      <c r="C146" s="31" t="e">
        <f aca="false">Main!D144/Main!D138-1</f>
        <v>#DIV/0!</v>
      </c>
      <c r="D146" s="31" t="e">
        <f aca="false">Main!E144/Main!E138-1</f>
        <v>#DIV/0!</v>
      </c>
      <c r="E146" s="31" t="e">
        <f aca="false">Main!F144/Main!F138-1</f>
        <v>#DIV/0!</v>
      </c>
      <c r="F146" s="31" t="e">
        <f aca="false">Main!G144/Main!G138-1</f>
        <v>#DIV/0!</v>
      </c>
      <c r="G146" s="31" t="e">
        <f aca="false">Main!H144/Main!H138-1</f>
        <v>#DIV/0!</v>
      </c>
      <c r="H146" s="31" t="e">
        <f aca="false">Main!I144/Main!I138-1</f>
        <v>#DIV/0!</v>
      </c>
      <c r="I146" s="31" t="e">
        <f aca="false">Main!J144/Main!J138-1</f>
        <v>#DIV/0!</v>
      </c>
      <c r="J146" s="31" t="e">
        <f aca="false">Main!K144/Main!K138-1</f>
        <v>#DIV/0!</v>
      </c>
      <c r="K146" s="31" t="e">
        <f aca="false">Main!L144/Main!L138-1</f>
        <v>#DIV/0!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39-1</f>
        <v>0.0374391981526065</v>
      </c>
      <c r="C147" s="31" t="e">
        <f aca="false">Main!D145/Main!D139-1</f>
        <v>#DIV/0!</v>
      </c>
      <c r="D147" s="31" t="e">
        <f aca="false">Main!E145/Main!E139-1</f>
        <v>#DIV/0!</v>
      </c>
      <c r="E147" s="31" t="e">
        <f aca="false">Main!F145/Main!F139-1</f>
        <v>#DIV/0!</v>
      </c>
      <c r="F147" s="31" t="e">
        <f aca="false">Main!G145/Main!G139-1</f>
        <v>#DIV/0!</v>
      </c>
      <c r="G147" s="31" t="e">
        <f aca="false">Main!H145/Main!H139-1</f>
        <v>#DIV/0!</v>
      </c>
      <c r="H147" s="31" t="e">
        <f aca="false">Main!I145/Main!I139-1</f>
        <v>#DIV/0!</v>
      </c>
      <c r="I147" s="31" t="e">
        <f aca="false">Main!J145/Main!J139-1</f>
        <v>#DIV/0!</v>
      </c>
      <c r="J147" s="31" t="e">
        <f aca="false">Main!K145/Main!K139-1</f>
        <v>#DIV/0!</v>
      </c>
      <c r="K147" s="31" t="e">
        <f aca="false">Main!L145/Main!L139-1</f>
        <v>#DIV/0!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40-1</f>
        <v>0.0232132537083414</v>
      </c>
      <c r="C148" s="31" t="e">
        <f aca="false">Main!D146/Main!D140-1</f>
        <v>#DIV/0!</v>
      </c>
      <c r="D148" s="31" t="e">
        <f aca="false">Main!E146/Main!E140-1</f>
        <v>#DIV/0!</v>
      </c>
      <c r="E148" s="31" t="e">
        <f aca="false">Main!F146/Main!F140-1</f>
        <v>#DIV/0!</v>
      </c>
      <c r="F148" s="31" t="e">
        <f aca="false">Main!G146/Main!G140-1</f>
        <v>#DIV/0!</v>
      </c>
      <c r="G148" s="31" t="e">
        <f aca="false">Main!H146/Main!H140-1</f>
        <v>#DIV/0!</v>
      </c>
      <c r="H148" s="31" t="e">
        <f aca="false">Main!I146/Main!I140-1</f>
        <v>#DIV/0!</v>
      </c>
      <c r="I148" s="31" t="e">
        <f aca="false">Main!J146/Main!J140-1</f>
        <v>#DIV/0!</v>
      </c>
      <c r="J148" s="31" t="e">
        <f aca="false">Main!K146/Main!K140-1</f>
        <v>#DIV/0!</v>
      </c>
      <c r="K148" s="31" t="e">
        <f aca="false">Main!L146/Main!L140-1</f>
        <v>#DIV/0!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41-1</f>
        <v>0.0332197206087082</v>
      </c>
      <c r="C149" s="31" t="e">
        <f aca="false">Main!D147/Main!D141-1</f>
        <v>#DIV/0!</v>
      </c>
      <c r="D149" s="31" t="e">
        <f aca="false">Main!E147/Main!E141-1</f>
        <v>#DIV/0!</v>
      </c>
      <c r="E149" s="31" t="e">
        <f aca="false">Main!F147/Main!F141-1</f>
        <v>#DIV/0!</v>
      </c>
      <c r="F149" s="31" t="e">
        <f aca="false">Main!G147/Main!G141-1</f>
        <v>#DIV/0!</v>
      </c>
      <c r="G149" s="31" t="e">
        <f aca="false">Main!H147/Main!H141-1</f>
        <v>#DIV/0!</v>
      </c>
      <c r="H149" s="31" t="e">
        <f aca="false">Main!I147/Main!I141-1</f>
        <v>#DIV/0!</v>
      </c>
      <c r="I149" s="31" t="e">
        <f aca="false">Main!J147/Main!J141-1</f>
        <v>#DIV/0!</v>
      </c>
      <c r="J149" s="31" t="e">
        <f aca="false">Main!K147/Main!K141-1</f>
        <v>#DIV/0!</v>
      </c>
      <c r="K149" s="31" t="e">
        <f aca="false">Main!L147/Main!L141-1</f>
        <v>#DIV/0!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42-1</f>
        <v>0.0353600689952565</v>
      </c>
      <c r="C150" s="31" t="e">
        <f aca="false">Main!D148/Main!D142-1</f>
        <v>#DIV/0!</v>
      </c>
      <c r="D150" s="31" t="e">
        <f aca="false">Main!E148/Main!E142-1</f>
        <v>#DIV/0!</v>
      </c>
      <c r="E150" s="31" t="e">
        <f aca="false">Main!F148/Main!F142-1</f>
        <v>#DIV/0!</v>
      </c>
      <c r="F150" s="31" t="e">
        <f aca="false">Main!G148/Main!G142-1</f>
        <v>#DIV/0!</v>
      </c>
      <c r="G150" s="31" t="e">
        <f aca="false">Main!H148/Main!H142-1</f>
        <v>#DIV/0!</v>
      </c>
      <c r="H150" s="31" t="e">
        <f aca="false">Main!I148/Main!I142-1</f>
        <v>#DIV/0!</v>
      </c>
      <c r="I150" s="31" t="e">
        <f aca="false">Main!J148/Main!J142-1</f>
        <v>#DIV/0!</v>
      </c>
      <c r="J150" s="31" t="e">
        <f aca="false">Main!K148/Main!K142-1</f>
        <v>#DIV/0!</v>
      </c>
      <c r="K150" s="31" t="e">
        <f aca="false">Main!L148/Main!L142-1</f>
        <v>#DIV/0!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43-1</f>
        <v>0.0364935500887162</v>
      </c>
      <c r="C151" s="31" t="e">
        <f aca="false">Main!D149/Main!D143-1</f>
        <v>#DIV/0!</v>
      </c>
      <c r="D151" s="31" t="e">
        <f aca="false">Main!E149/Main!E143-1</f>
        <v>#DIV/0!</v>
      </c>
      <c r="E151" s="31" t="e">
        <f aca="false">Main!F149/Main!F143-1</f>
        <v>#DIV/0!</v>
      </c>
      <c r="F151" s="31" t="e">
        <f aca="false">Main!G149/Main!G143-1</f>
        <v>#DIV/0!</v>
      </c>
      <c r="G151" s="31" t="e">
        <f aca="false">Main!H149/Main!H143-1</f>
        <v>#DIV/0!</v>
      </c>
      <c r="H151" s="31" t="e">
        <f aca="false">Main!I149/Main!I143-1</f>
        <v>#DIV/0!</v>
      </c>
      <c r="I151" s="31" t="e">
        <f aca="false">Main!J149/Main!J143-1</f>
        <v>#DIV/0!</v>
      </c>
      <c r="J151" s="31" t="e">
        <f aca="false">Main!K149/Main!K143-1</f>
        <v>#DIV/0!</v>
      </c>
      <c r="K151" s="31" t="e">
        <f aca="false">Main!L149/Main!L143-1</f>
        <v>#DIV/0!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44-1</f>
        <v>0.019745790535153</v>
      </c>
      <c r="C152" s="31" t="e">
        <f aca="false">Main!D150/Main!D144-1</f>
        <v>#DIV/0!</v>
      </c>
      <c r="D152" s="31" t="e">
        <f aca="false">Main!E150/Main!E144-1</f>
        <v>#DIV/0!</v>
      </c>
      <c r="E152" s="31" t="e">
        <f aca="false">Main!F150/Main!F144-1</f>
        <v>#DIV/0!</v>
      </c>
      <c r="F152" s="31" t="e">
        <f aca="false">Main!G150/Main!G144-1</f>
        <v>#DIV/0!</v>
      </c>
      <c r="G152" s="31" t="e">
        <f aca="false">Main!H150/Main!H144-1</f>
        <v>#DIV/0!</v>
      </c>
      <c r="H152" s="31" t="e">
        <f aca="false">Main!I150/Main!I144-1</f>
        <v>#DIV/0!</v>
      </c>
      <c r="I152" s="31" t="e">
        <f aca="false">Main!J150/Main!J144-1</f>
        <v>#DIV/0!</v>
      </c>
      <c r="J152" s="31" t="e">
        <f aca="false">Main!K150/Main!K144-1</f>
        <v>#DIV/0!</v>
      </c>
      <c r="K152" s="31" t="e">
        <f aca="false">Main!L150/Main!L144-1</f>
        <v>#DIV/0!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45-1</f>
        <v>0.0128344778593417</v>
      </c>
      <c r="C153" s="31" t="e">
        <f aca="false">Main!D151/Main!D145-1</f>
        <v>#DIV/0!</v>
      </c>
      <c r="D153" s="31" t="e">
        <f aca="false">Main!E151/Main!E145-1</f>
        <v>#DIV/0!</v>
      </c>
      <c r="E153" s="31" t="e">
        <f aca="false">Main!F151/Main!F145-1</f>
        <v>#DIV/0!</v>
      </c>
      <c r="F153" s="31" t="e">
        <f aca="false">Main!G151/Main!G145-1</f>
        <v>#DIV/0!</v>
      </c>
      <c r="G153" s="31" t="e">
        <f aca="false">Main!H151/Main!H145-1</f>
        <v>#DIV/0!</v>
      </c>
      <c r="H153" s="31" t="e">
        <f aca="false">Main!I151/Main!I145-1</f>
        <v>#DIV/0!</v>
      </c>
      <c r="I153" s="31" t="e">
        <f aca="false">Main!J151/Main!J145-1</f>
        <v>#DIV/0!</v>
      </c>
      <c r="J153" s="31" t="e">
        <f aca="false">Main!K151/Main!K145-1</f>
        <v>#DIV/0!</v>
      </c>
      <c r="K153" s="31" t="e">
        <f aca="false">Main!L151/Main!L145-1</f>
        <v>#DIV/0!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46-1</f>
        <v>0.0365245222630142</v>
      </c>
      <c r="C154" s="31" t="e">
        <f aca="false">Main!D152/Main!D146-1</f>
        <v>#DIV/0!</v>
      </c>
      <c r="D154" s="31" t="e">
        <f aca="false">Main!E152/Main!E146-1</f>
        <v>#DIV/0!</v>
      </c>
      <c r="E154" s="31" t="e">
        <f aca="false">Main!F152/Main!F146-1</f>
        <v>#DIV/0!</v>
      </c>
      <c r="F154" s="31" t="e">
        <f aca="false">Main!G152/Main!G146-1</f>
        <v>#DIV/0!</v>
      </c>
      <c r="G154" s="31" t="e">
        <f aca="false">Main!H152/Main!H146-1</f>
        <v>#DIV/0!</v>
      </c>
      <c r="H154" s="31" t="e">
        <f aca="false">Main!I152/Main!I146-1</f>
        <v>#DIV/0!</v>
      </c>
      <c r="I154" s="31" t="e">
        <f aca="false">Main!J152/Main!J146-1</f>
        <v>#DIV/0!</v>
      </c>
      <c r="J154" s="31" t="e">
        <f aca="false">Main!K152/Main!K146-1</f>
        <v>#DIV/0!</v>
      </c>
      <c r="K154" s="31" t="e">
        <f aca="false">Main!L152/Main!L146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4" min="11" style="3" width="11.43"/>
  </cols>
  <sheetData>
    <row r="1" customFormat="false" ht="15" hidden="false" customHeight="false" outlineLevel="0" collapsed="false">
      <c r="A1" s="0" t="s">
        <v>32</v>
      </c>
    </row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5</f>
        <v>41333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1" t="n">
        <f aca="false">Main!B6</f>
        <v>41362</v>
      </c>
      <c r="B8" s="30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1" t="n">
        <f aca="false">Main!B7</f>
        <v>41394</v>
      </c>
      <c r="B9" s="30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" t="n">
        <f aca="false">Main!B8</f>
        <v>41425</v>
      </c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" t="n">
        <f aca="false">Main!B9</f>
        <v>41453</v>
      </c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" t="n">
        <f aca="false">Main!B10</f>
        <v>41486</v>
      </c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" t="n">
        <f aca="false">Main!B11</f>
        <v>41516</v>
      </c>
      <c r="B13" s="30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" t="n">
        <f aca="false">Main!B12</f>
        <v>41547</v>
      </c>
      <c r="B14" s="30" t="n">
        <f aca="false">Main!C12/Main!C3-1</f>
        <v>0.0813988243499053</v>
      </c>
      <c r="C14" s="31" t="n">
        <f aca="false">Main!D12/Main!D3-1</f>
        <v>0.0755556271312639</v>
      </c>
      <c r="D14" s="31" t="n">
        <f aca="false">Main!E12/Main!E3-1</f>
        <v>0.0366642073052597</v>
      </c>
      <c r="E14" s="31" t="n">
        <f aca="false">Main!F12/Main!F3-1</f>
        <v>0.0886428967385402</v>
      </c>
      <c r="F14" s="31" t="n">
        <f aca="false">Main!G12/Main!G3-1</f>
        <v>0.00300751601043636</v>
      </c>
      <c r="G14" s="31" t="n">
        <f aca="false">Main!H12/Main!H3-1</f>
        <v>0.410756051481365</v>
      </c>
      <c r="H14" s="31" t="n">
        <f aca="false">Main!I12/Main!I3-1</f>
        <v>0.0643968709443128</v>
      </c>
      <c r="I14" s="31" t="n">
        <f aca="false">Main!J12/Main!J3-1</f>
        <v>-0.0248182843452032</v>
      </c>
      <c r="J14" s="31" t="n">
        <f aca="false">Main!K12/Main!K3-1</f>
        <v>0.124451410658307</v>
      </c>
      <c r="K14" s="31" t="n">
        <f aca="false">Main!L12/Main!L3-1</f>
        <v>0.0597666166628204</v>
      </c>
      <c r="L14" s="33"/>
    </row>
    <row r="15" customFormat="false" ht="15" hidden="false" customHeight="false" outlineLevel="0" collapsed="false">
      <c r="A15" s="1" t="n">
        <f aca="false">Main!B13</f>
        <v>41578</v>
      </c>
      <c r="B15" s="30" t="n">
        <f aca="false">Main!C13/Main!C4-1</f>
        <v>0.0817006269592477</v>
      </c>
      <c r="C15" s="31" t="n">
        <f aca="false">Main!D13/Main!D4-1</f>
        <v>0.0363085137829544</v>
      </c>
      <c r="D15" s="31" t="n">
        <f aca="false">Main!E13/Main!E4-1</f>
        <v>0.0330560266796187</v>
      </c>
      <c r="E15" s="31" t="n">
        <f aca="false">Main!F13/Main!F4-1</f>
        <v>0.152069664022867</v>
      </c>
      <c r="F15" s="31" t="n">
        <f aca="false">Main!G13/Main!G4-1</f>
        <v>0.0568396137095246</v>
      </c>
      <c r="G15" s="31" t="n">
        <f aca="false">Main!H13/Main!H4-1</f>
        <v>0.289083675098183</v>
      </c>
      <c r="H15" s="31" t="n">
        <f aca="false">Main!I13/Main!I4-1</f>
        <v>0.0837718965205048</v>
      </c>
      <c r="I15" s="31" t="n">
        <f aca="false">Main!J13/Main!J4-1</f>
        <v>0.000874696177094014</v>
      </c>
      <c r="J15" s="31" t="n">
        <f aca="false">Main!K13/Main!K4-1</f>
        <v>0.0949581634842309</v>
      </c>
      <c r="K15" s="31" t="n">
        <f aca="false">Main!L13/Main!L4-1</f>
        <v>0.0684216800723698</v>
      </c>
      <c r="L15" s="33"/>
    </row>
    <row r="16" customFormat="false" ht="15" hidden="false" customHeight="false" outlineLevel="0" collapsed="false">
      <c r="A16" s="1" t="n">
        <f aca="false">Main!B14</f>
        <v>41607</v>
      </c>
      <c r="B16" s="30" t="n">
        <f aca="false">Main!C14/Main!C5-1</f>
        <v>0.0936013205165551</v>
      </c>
      <c r="C16" s="31" t="n">
        <f aca="false">Main!D14/Main!D5-1</f>
        <v>0.0543925126416085</v>
      </c>
      <c r="D16" s="31" t="n">
        <f aca="false">Main!E14/Main!E5-1</f>
        <v>0.0268496760505663</v>
      </c>
      <c r="E16" s="31" t="n">
        <f aca="false">Main!F14/Main!F5-1</f>
        <v>0.144031021796494</v>
      </c>
      <c r="F16" s="31" t="n">
        <f aca="false">Main!G14/Main!G5-1</f>
        <v>0.0233799237611181</v>
      </c>
      <c r="G16" s="31" t="n">
        <f aca="false">Main!H14/Main!H5-1</f>
        <v>0.315134667525717</v>
      </c>
      <c r="H16" s="31" t="n">
        <f aca="false">Main!I14/Main!I5-1</f>
        <v>0.065781092568358</v>
      </c>
      <c r="I16" s="31" t="n">
        <f aca="false">Main!J14/Main!J5-1</f>
        <v>-0.0778673673346829</v>
      </c>
      <c r="J16" s="31" t="n">
        <f aca="false">Main!K14/Main!K5-1</f>
        <v>0.0901483453784708</v>
      </c>
      <c r="K16" s="31" t="n">
        <f aca="false">Main!L14/Main!L5-1</f>
        <v>0.0566083366442673</v>
      </c>
      <c r="L16" s="33"/>
    </row>
    <row r="17" customFormat="false" ht="15" hidden="false" customHeight="false" outlineLevel="0" collapsed="false">
      <c r="A17" s="1" t="n">
        <f aca="false">Main!B15</f>
        <v>41639</v>
      </c>
      <c r="B17" s="30" t="n">
        <f aca="false">Main!C15/Main!C6-1</f>
        <v>0.105217137860682</v>
      </c>
      <c r="C17" s="31" t="n">
        <f aca="false">Main!D15/Main!D6-1</f>
        <v>0.0722133940440772</v>
      </c>
      <c r="D17" s="31" t="n">
        <f aca="false">Main!E15/Main!E6-1</f>
        <v>0.00444359186159571</v>
      </c>
      <c r="E17" s="31" t="n">
        <f aca="false">Main!F15/Main!F6-1</f>
        <v>0.149274215132999</v>
      </c>
      <c r="F17" s="31" t="n">
        <f aca="false">Main!G15/Main!G6-1</f>
        <v>0.0207301134895259</v>
      </c>
      <c r="G17" s="31" t="n">
        <f aca="false">Main!H15/Main!H6-1</f>
        <v>0.273422989459588</v>
      </c>
      <c r="H17" s="31" t="n">
        <f aca="false">Main!I15/Main!I6-1</f>
        <v>0.0892242627889461</v>
      </c>
      <c r="I17" s="31" t="n">
        <f aca="false">Main!J15/Main!J6-1</f>
        <v>-0.129253381644058</v>
      </c>
      <c r="J17" s="31" t="n">
        <f aca="false">Main!K15/Main!K6-1</f>
        <v>0.0799582027168233</v>
      </c>
      <c r="K17" s="31" t="n">
        <f aca="false">Main!L15/Main!L6-1</f>
        <v>0.0673945479120222</v>
      </c>
      <c r="L17" s="33"/>
    </row>
    <row r="18" customFormat="false" ht="15" hidden="false" customHeight="false" outlineLevel="0" collapsed="false">
      <c r="A18" s="1" t="n">
        <f aca="false">Main!B16</f>
        <v>41670</v>
      </c>
      <c r="B18" s="30" t="n">
        <f aca="false">Main!C16/Main!C7-1</f>
        <v>0.116427588917273</v>
      </c>
      <c r="C18" s="31" t="n">
        <f aca="false">Main!D16/Main!D7-1</f>
        <v>-0.0117996159171645</v>
      </c>
      <c r="D18" s="31" t="n">
        <f aca="false">Main!E16/Main!E7-1</f>
        <v>-0.0749753003561594</v>
      </c>
      <c r="E18" s="31" t="n">
        <f aca="false">Main!F16/Main!F7-1</f>
        <v>0.0776235234204612</v>
      </c>
      <c r="F18" s="31" t="n">
        <f aca="false">Main!G16/Main!G7-1</f>
        <v>0.0119279431464012</v>
      </c>
      <c r="G18" s="31" t="n">
        <f aca="false">Main!H16/Main!H7-1</f>
        <v>0.0541513221986685</v>
      </c>
      <c r="H18" s="31" t="n">
        <f aca="false">Main!I16/Main!I7-1</f>
        <v>0.0428762462548877</v>
      </c>
      <c r="I18" s="31" t="n">
        <f aca="false">Main!J16/Main!J7-1</f>
        <v>-0.171389689302091</v>
      </c>
      <c r="J18" s="31" t="n">
        <f aca="false">Main!K16/Main!K7-1</f>
        <v>0.000360996349925813</v>
      </c>
      <c r="K18" s="31" t="n">
        <f aca="false">Main!L16/Main!L7-1</f>
        <v>0.0041484228781401</v>
      </c>
      <c r="L18" s="33"/>
    </row>
    <row r="19" customFormat="false" ht="15" hidden="false" customHeight="false" outlineLevel="0" collapsed="false">
      <c r="A19" s="1" t="n">
        <f aca="false">Main!B17</f>
        <v>41698</v>
      </c>
      <c r="B19" s="30" t="n">
        <f aca="false">Main!C17/Main!C8-1</f>
        <v>0.0643107584425171</v>
      </c>
      <c r="C19" s="31" t="n">
        <f aca="false">Main!D17/Main!D8-1</f>
        <v>0.0520063986660737</v>
      </c>
      <c r="D19" s="31" t="n">
        <f aca="false">Main!E17/Main!E8-1</f>
        <v>-0.02795986937395</v>
      </c>
      <c r="E19" s="31" t="n">
        <f aca="false">Main!F17/Main!F8-1</f>
        <v>0.0460591899489962</v>
      </c>
      <c r="F19" s="31" t="n">
        <f aca="false">Main!G17/Main!G8-1</f>
        <v>0.0124643749177169</v>
      </c>
      <c r="G19" s="31" t="n">
        <f aca="false">Main!H17/Main!H8-1</f>
        <v>0.0730530039275634</v>
      </c>
      <c r="H19" s="31" t="n">
        <f aca="false">Main!I17/Main!I8-1</f>
        <v>0.0470538434546255</v>
      </c>
      <c r="I19" s="31" t="n">
        <f aca="false">Main!J17/Main!J8-1</f>
        <v>-0.111357941477621</v>
      </c>
      <c r="J19" s="31" t="n">
        <f aca="false">Main!K17/Main!K8-1</f>
        <v>0.0414014046905162</v>
      </c>
      <c r="K19" s="31" t="n">
        <f aca="false">Main!L17/Main!L8-1</f>
        <v>0.0502138829476961</v>
      </c>
      <c r="L19" s="33"/>
    </row>
    <row r="20" customFormat="false" ht="15" hidden="false" customHeight="false" outlineLevel="0" collapsed="false">
      <c r="A20" s="1" t="n">
        <f aca="false">Main!B18</f>
        <v>41729</v>
      </c>
      <c r="B20" s="30" t="n">
        <f aca="false">Main!C18/Main!C9-1</f>
        <v>0.107142857142857</v>
      </c>
      <c r="C20" s="31" t="n">
        <f aca="false">Main!D18/Main!D9-1</f>
        <v>0.0876380319294912</v>
      </c>
      <c r="D20" s="31" t="n">
        <f aca="false">Main!E18/Main!E9-1</f>
        <v>0.035841022868744</v>
      </c>
      <c r="E20" s="31" t="n">
        <f aca="false">Main!F18/Main!F9-1</f>
        <v>0.0525518150705622</v>
      </c>
      <c r="F20" s="31" t="n">
        <f aca="false">Main!G18/Main!G9-1</f>
        <v>0.0896453498359986</v>
      </c>
      <c r="G20" s="31" t="n">
        <f aca="false">Main!H18/Main!H9-1</f>
        <v>0.0677622561642044</v>
      </c>
      <c r="H20" s="31" t="n">
        <f aca="false">Main!I18/Main!I9-1</f>
        <v>0.105046654528903</v>
      </c>
      <c r="I20" s="31" t="n">
        <f aca="false">Main!J18/Main!J9-1</f>
        <v>-0.0465338312457685</v>
      </c>
      <c r="J20" s="31" t="n">
        <f aca="false">Main!K18/Main!K9-1</f>
        <v>0.0671726755218216</v>
      </c>
      <c r="K20" s="31" t="n">
        <f aca="false">Main!L18/Main!L9-1</f>
        <v>0.100792317274544</v>
      </c>
      <c r="L20" s="33"/>
    </row>
    <row r="21" customFormat="false" ht="15" hidden="false" customHeight="false" outlineLevel="0" collapsed="false">
      <c r="A21" s="1" t="n">
        <f aca="false">Main!B19</f>
        <v>41759</v>
      </c>
      <c r="B21" s="30" t="n">
        <f aca="false">Main!C19/Main!C10-1</f>
        <v>0.102392614920874</v>
      </c>
      <c r="C21" s="31" t="n">
        <f aca="false">Main!D19/Main!D10-1</f>
        <v>0.071069922372359</v>
      </c>
      <c r="D21" s="31" t="n">
        <f aca="false">Main!E19/Main!E10-1</f>
        <v>0.0320830883726961</v>
      </c>
      <c r="E21" s="31" t="n">
        <f aca="false">Main!F19/Main!F10-1</f>
        <v>0.0660778824797277</v>
      </c>
      <c r="F21" s="31" t="n">
        <f aca="false">Main!G19/Main!G10-1</f>
        <v>0.0544569677147695</v>
      </c>
      <c r="G21" s="31" t="n">
        <f aca="false">Main!H19/Main!H10-1</f>
        <v>0.0357935851931088</v>
      </c>
      <c r="H21" s="31" t="n">
        <f aca="false">Main!I19/Main!I10-1</f>
        <v>0.0989258225492684</v>
      </c>
      <c r="I21" s="31" t="n">
        <f aca="false">Main!J19/Main!J10-1</f>
        <v>0.0112266392999894</v>
      </c>
      <c r="J21" s="31" t="n">
        <f aca="false">Main!K19/Main!K10-1</f>
        <v>0.039991728701406</v>
      </c>
      <c r="K21" s="31" t="n">
        <f aca="false">Main!L19/Main!L10-1</f>
        <v>0.0775037532510554</v>
      </c>
      <c r="L21" s="33"/>
    </row>
    <row r="22" customFormat="false" ht="15" hidden="false" customHeight="false" outlineLevel="0" collapsed="false">
      <c r="A22" s="1" t="n">
        <f aca="false">Main!B20</f>
        <v>41789</v>
      </c>
      <c r="B22" s="30" t="n">
        <f aca="false">Main!C20/Main!C11-1</f>
        <v>0.117674813626498</v>
      </c>
      <c r="C22" s="31" t="n">
        <f aca="false">Main!D20/Main!D11-1</f>
        <v>0.136826967667927</v>
      </c>
      <c r="D22" s="31" t="n">
        <f aca="false">Main!E20/Main!E11-1</f>
        <v>0.108491862800702</v>
      </c>
      <c r="E22" s="31" t="n">
        <f aca="false">Main!F20/Main!F11-1</f>
        <v>0.0956647836720559</v>
      </c>
      <c r="F22" s="31" t="n">
        <f aca="false">Main!G20/Main!G11-1</f>
        <v>0.0534670407214242</v>
      </c>
      <c r="G22" s="31" t="n">
        <f aca="false">Main!H20/Main!H11-1</f>
        <v>0.0996952315484745</v>
      </c>
      <c r="H22" s="31" t="n">
        <f aca="false">Main!I20/Main!I11-1</f>
        <v>0.141919587605455</v>
      </c>
      <c r="I22" s="31" t="n">
        <f aca="false">Main!J20/Main!J11-1</f>
        <v>0.087853550295858</v>
      </c>
      <c r="J22" s="31" t="n">
        <f aca="false">Main!K20/Main!K11-1</f>
        <v>0.0900330973228876</v>
      </c>
      <c r="K22" s="31" t="n">
        <f aca="false">Main!L20/Main!L11-1</f>
        <v>0.105866394193503</v>
      </c>
      <c r="L22" s="33"/>
    </row>
    <row r="23" customFormat="false" ht="15" hidden="false" customHeight="false" outlineLevel="0" collapsed="false">
      <c r="A23" s="1" t="n">
        <f aca="false">Main!B21</f>
        <v>41820</v>
      </c>
      <c r="B23" s="30" t="n">
        <f aca="false">Main!C21/Main!C12-1</f>
        <v>0.104938271604938</v>
      </c>
      <c r="C23" s="31" t="n">
        <f aca="false">Main!D21/Main!D12-1</f>
        <v>0.0805276906672041</v>
      </c>
      <c r="D23" s="31" t="n">
        <f aca="false">Main!E21/Main!E12-1</f>
        <v>0.0483733784207117</v>
      </c>
      <c r="E23" s="31" t="n">
        <f aca="false">Main!F21/Main!F12-1</f>
        <v>0.0705665270297227</v>
      </c>
      <c r="F23" s="31" t="n">
        <f aca="false">Main!G21/Main!G12-1</f>
        <v>0.0191345924684678</v>
      </c>
      <c r="G23" s="31" t="n">
        <f aca="false">Main!H21/Main!H12-1</f>
        <v>0.0632611925033193</v>
      </c>
      <c r="H23" s="31" t="n">
        <f aca="false">Main!I21/Main!I12-1</f>
        <v>0.174796270505786</v>
      </c>
      <c r="I23" s="31" t="n">
        <f aca="false">Main!J21/Main!J12-1</f>
        <v>0.0741418593358982</v>
      </c>
      <c r="J23" s="31" t="n">
        <f aca="false">Main!K21/Main!K12-1</f>
        <v>0.0615715480504999</v>
      </c>
      <c r="K23" s="31" t="n">
        <f aca="false">Main!L21/Main!L12-1</f>
        <v>0.0809905881872561</v>
      </c>
      <c r="L23" s="33"/>
    </row>
    <row r="24" customFormat="false" ht="15" hidden="false" customHeight="false" outlineLevel="0" collapsed="false">
      <c r="A24" s="1" t="n">
        <f aca="false">Main!B22</f>
        <v>41851</v>
      </c>
      <c r="B24" s="30" t="n">
        <f aca="false">Main!C22/Main!C13-1</f>
        <v>0.124886795870313</v>
      </c>
      <c r="C24" s="31" t="n">
        <f aca="false">Main!D22/Main!D13-1</f>
        <v>0.123700042640451</v>
      </c>
      <c r="D24" s="31" t="n">
        <f aca="false">Main!E22/Main!E13-1</f>
        <v>0.0676172457719448</v>
      </c>
      <c r="E24" s="31" t="n">
        <f aca="false">Main!F22/Main!F13-1</f>
        <v>0.0414222112863416</v>
      </c>
      <c r="F24" s="31" t="n">
        <f aca="false">Main!G22/Main!G13-1</f>
        <v>0.0222318976128661</v>
      </c>
      <c r="G24" s="31" t="n">
        <f aca="false">Main!H22/Main!H13-1</f>
        <v>0.0857463806206313</v>
      </c>
      <c r="H24" s="31" t="n">
        <f aca="false">Main!I22/Main!I13-1</f>
        <v>0.137928804333181</v>
      </c>
      <c r="I24" s="31" t="n">
        <f aca="false">Main!J22/Main!J13-1</f>
        <v>0.0204988595778479</v>
      </c>
      <c r="J24" s="31" t="n">
        <f aca="false">Main!K22/Main!K13-1</f>
        <v>0.0688533584136688</v>
      </c>
      <c r="K24" s="31" t="n">
        <f aca="false">Main!L22/Main!L13-1</f>
        <v>0.0858963756415809</v>
      </c>
      <c r="L24" s="33"/>
    </row>
    <row r="25" customFormat="false" ht="15" hidden="false" customHeight="false" outlineLevel="0" collapsed="false">
      <c r="A25" s="1" t="n">
        <f aca="false">Main!B23</f>
        <v>41880</v>
      </c>
      <c r="B25" s="30" t="n">
        <f aca="false">Main!C23/Main!C14-1</f>
        <v>0.122613868418716</v>
      </c>
      <c r="C25" s="31" t="n">
        <f aca="false">Main!D23/Main!D14-1</f>
        <v>0.100964439120858</v>
      </c>
      <c r="D25" s="31" t="n">
        <f aca="false">Main!E23/Main!E14-1</f>
        <v>0.0605204686634369</v>
      </c>
      <c r="E25" s="31" t="n">
        <f aca="false">Main!F23/Main!F14-1</f>
        <v>0.0361736909323116</v>
      </c>
      <c r="F25" s="31" t="n">
        <f aca="false">Main!G23/Main!G14-1</f>
        <v>-0.00948951718755542</v>
      </c>
      <c r="G25" s="31" t="n">
        <f aca="false">Main!H23/Main!H14-1</f>
        <v>0.0133438694905885</v>
      </c>
      <c r="H25" s="31" t="n">
        <f aca="false">Main!I23/Main!I14-1</f>
        <v>0.184646897106284</v>
      </c>
      <c r="I25" s="31" t="n">
        <f aca="false">Main!J23/Main!J14-1</f>
        <v>0.137704694948463</v>
      </c>
      <c r="J25" s="31" t="n">
        <f aca="false">Main!K23/Main!K14-1</f>
        <v>0.0552841746142514</v>
      </c>
      <c r="K25" s="31" t="n">
        <f aca="false">Main!L23/Main!L14-1</f>
        <v>0.0858319981689173</v>
      </c>
      <c r="L25" s="33"/>
    </row>
    <row r="26" customFormat="false" ht="15" hidden="false" customHeight="false" outlineLevel="0" collapsed="false">
      <c r="A26" s="1" t="n">
        <f aca="false">Main!B24</f>
        <v>41912</v>
      </c>
      <c r="B26" s="30" t="n">
        <f aca="false">Main!C24/Main!C15-1</f>
        <v>0.112693389592124</v>
      </c>
      <c r="C26" s="31" t="n">
        <f aca="false">Main!D24/Main!D15-1</f>
        <v>0.020638082011053</v>
      </c>
      <c r="D26" s="31" t="n">
        <f aca="false">Main!E24/Main!E15-1</f>
        <v>0.0452048361340569</v>
      </c>
      <c r="E26" s="31" t="n">
        <f aca="false">Main!F24/Main!F15-1</f>
        <v>-0.000379058151980027</v>
      </c>
      <c r="F26" s="31" t="n">
        <f aca="false">Main!G24/Main!G15-1</f>
        <v>-0.0351891839104156</v>
      </c>
      <c r="G26" s="31" t="n">
        <f aca="false">Main!H24/Main!H15-1</f>
        <v>0.0265426457622036</v>
      </c>
      <c r="H26" s="31" t="n">
        <f aca="false">Main!I24/Main!I15-1</f>
        <v>0.0976272664897269</v>
      </c>
      <c r="I26" s="31" t="n">
        <f aca="false">Main!J24/Main!J15-1</f>
        <v>0.227560318246849</v>
      </c>
      <c r="J26" s="31" t="n">
        <f aca="false">Main!K24/Main!K15-1</f>
        <v>0.0248858270763992</v>
      </c>
      <c r="K26" s="31" t="n">
        <f aca="false">Main!L24/Main!L15-1</f>
        <v>0.0439774767959691</v>
      </c>
      <c r="L26" s="33"/>
    </row>
    <row r="27" customFormat="false" ht="15" hidden="false" customHeight="false" outlineLevel="0" collapsed="false">
      <c r="A27" s="1" t="n">
        <f aca="false">Main!B25</f>
        <v>41943</v>
      </c>
      <c r="B27" s="30" t="n">
        <f aca="false">Main!C25/Main!C16-1</f>
        <v>0.121446801020857</v>
      </c>
      <c r="C27" s="31" t="n">
        <f aca="false">Main!D25/Main!D16-1</f>
        <v>0.151633713063813</v>
      </c>
      <c r="D27" s="31" t="n">
        <f aca="false">Main!E25/Main!E16-1</f>
        <v>0.101013217042463</v>
      </c>
      <c r="E27" s="31" t="n">
        <f aca="false">Main!F25/Main!F16-1</f>
        <v>0.0406391099102617</v>
      </c>
      <c r="F27" s="31" t="n">
        <f aca="false">Main!G25/Main!G16-1</f>
        <v>-0.0118685452392689</v>
      </c>
      <c r="G27" s="31" t="n">
        <f aca="false">Main!H25/Main!H16-1</f>
        <v>0.109921795481017</v>
      </c>
      <c r="H27" s="31" t="n">
        <f aca="false">Main!I25/Main!I16-1</f>
        <v>0.14433262998431</v>
      </c>
      <c r="I27" s="31" t="n">
        <f aca="false">Main!J25/Main!J16-1</f>
        <v>0.246830354474266</v>
      </c>
      <c r="J27" s="31" t="n">
        <f aca="false">Main!K25/Main!K16-1</f>
        <v>0.0814354450681636</v>
      </c>
      <c r="K27" s="31" t="n">
        <f aca="false">Main!L25/Main!L16-1</f>
        <v>0.115539170254751</v>
      </c>
      <c r="L27" s="33"/>
    </row>
    <row r="28" customFormat="false" ht="15" hidden="false" customHeight="false" outlineLevel="0" collapsed="false">
      <c r="A28" s="1" t="n">
        <f aca="false">Main!B26</f>
        <v>41971</v>
      </c>
      <c r="B28" s="30" t="n">
        <f aca="false">Main!C26/Main!C17-1</f>
        <v>0.116428261811877</v>
      </c>
      <c r="C28" s="31" t="n">
        <f aca="false">Main!D26/Main!D17-1</f>
        <v>0.107962020952471</v>
      </c>
      <c r="D28" s="31" t="n">
        <f aca="false">Main!E26/Main!E17-1</f>
        <v>0.102866121889206</v>
      </c>
      <c r="E28" s="31" t="n">
        <f aca="false">Main!F26/Main!F17-1</f>
        <v>0.000506742703283214</v>
      </c>
      <c r="F28" s="31" t="n">
        <f aca="false">Main!G26/Main!G17-1</f>
        <v>-0.0317919339803194</v>
      </c>
      <c r="G28" s="31" t="n">
        <f aca="false">Main!H26/Main!H17-1</f>
        <v>0.184103644514855</v>
      </c>
      <c r="H28" s="31" t="n">
        <f aca="false">Main!I26/Main!I17-1</f>
        <v>0.161005814231835</v>
      </c>
      <c r="I28" s="31" t="n">
        <f aca="false">Main!J26/Main!J17-1</f>
        <v>0.233599337618931</v>
      </c>
      <c r="J28" s="31" t="n">
        <f aca="false">Main!K26/Main!K17-1</f>
        <v>0.0727667126799447</v>
      </c>
      <c r="K28" s="31" t="n">
        <f aca="false">Main!L26/Main!L17-1</f>
        <v>0.082421397163355</v>
      </c>
      <c r="L28" s="33"/>
    </row>
    <row r="29" customFormat="false" ht="15" hidden="false" customHeight="false" outlineLevel="0" collapsed="false">
      <c r="A29" s="1" t="n">
        <f aca="false">Main!B27</f>
        <v>42004</v>
      </c>
      <c r="B29" s="30" t="n">
        <f aca="false">Main!C27/Main!C18-1</f>
        <v>0.093410384681732</v>
      </c>
      <c r="C29" s="31" t="n">
        <f aca="false">Main!D27/Main!D18-1</f>
        <v>0.0869844655007119</v>
      </c>
      <c r="D29" s="31" t="n">
        <f aca="false">Main!E27/Main!E18-1</f>
        <v>0.0943528855061977</v>
      </c>
      <c r="E29" s="31" t="n">
        <f aca="false">Main!F27/Main!F18-1</f>
        <v>-0.0394622907293313</v>
      </c>
      <c r="F29" s="31" t="n">
        <f aca="false">Main!G27/Main!G18-1</f>
        <v>-0.0616664497335387</v>
      </c>
      <c r="G29" s="31" t="n">
        <f aca="false">Main!H27/Main!H18-1</f>
        <v>0.18372640314849</v>
      </c>
      <c r="H29" s="31" t="n">
        <f aca="false">Main!I27/Main!I18-1</f>
        <v>0.122534406326748</v>
      </c>
      <c r="I29" s="31" t="n">
        <f aca="false">Main!J27/Main!J18-1</f>
        <v>0.0999522907380235</v>
      </c>
      <c r="J29" s="31" t="n">
        <f aca="false">Main!K27/Main!K18-1</f>
        <v>0.0713608345187291</v>
      </c>
      <c r="K29" s="31" t="n">
        <f aca="false">Main!L27/Main!L18-1</f>
        <v>0.0693946431743568</v>
      </c>
      <c r="L29" s="33"/>
    </row>
    <row r="30" customFormat="false" ht="15" hidden="false" customHeight="false" outlineLevel="0" collapsed="false">
      <c r="A30" s="1" t="n">
        <f aca="false">Main!B28</f>
        <v>42034</v>
      </c>
      <c r="B30" s="30" t="n">
        <f aca="false">Main!C28/Main!C19-1</f>
        <v>0.113304280953602</v>
      </c>
      <c r="C30" s="31" t="n">
        <f aca="false">Main!D28/Main!D19-1</f>
        <v>0.118321317820861</v>
      </c>
      <c r="D30" s="31" t="n">
        <f aca="false">Main!E28/Main!E19-1</f>
        <v>0.0537190475521203</v>
      </c>
      <c r="E30" s="31" t="n">
        <f aca="false">Main!F28/Main!F19-1</f>
        <v>-0.0406031796126081</v>
      </c>
      <c r="F30" s="31" t="n">
        <f aca="false">Main!G28/Main!G19-1</f>
        <v>-0.0313812310669729</v>
      </c>
      <c r="G30" s="31" t="n">
        <f aca="false">Main!H28/Main!H19-1</f>
        <v>0.228235238892496</v>
      </c>
      <c r="H30" s="31" t="n">
        <f aca="false">Main!I28/Main!I19-1</f>
        <v>0.127046677852521</v>
      </c>
      <c r="I30" s="31" t="n">
        <f aca="false">Main!J28/Main!J19-1</f>
        <v>0.089423587946704</v>
      </c>
      <c r="J30" s="31" t="n">
        <f aca="false">Main!K28/Main!K19-1</f>
        <v>0.122440052491351</v>
      </c>
      <c r="K30" s="31" t="n">
        <f aca="false">Main!L28/Main!L19-1</f>
        <v>0.0916774054280352</v>
      </c>
      <c r="L30" s="33"/>
    </row>
    <row r="31" customFormat="false" ht="15" hidden="false" customHeight="false" outlineLevel="0" collapsed="false">
      <c r="A31" s="1" t="n">
        <f aca="false">Main!B29</f>
        <v>42062</v>
      </c>
      <c r="B31" s="30" t="n">
        <f aca="false">Main!C29/Main!C20-1</f>
        <v>0.123269165822357</v>
      </c>
      <c r="C31" s="31" t="n">
        <f aca="false">Main!D29/Main!D20-1</f>
        <v>0.0626318007320001</v>
      </c>
      <c r="D31" s="31" t="n">
        <f aca="false">Main!E29/Main!E20-1</f>
        <v>0.0406822894154431</v>
      </c>
      <c r="E31" s="31" t="n">
        <f aca="false">Main!F29/Main!F20-1</f>
        <v>-0.0129461904667839</v>
      </c>
      <c r="F31" s="31" t="n">
        <f aca="false">Main!G29/Main!G20-1</f>
        <v>-0.045924064768286</v>
      </c>
      <c r="G31" s="31" t="n">
        <f aca="false">Main!H29/Main!H20-1</f>
        <v>0.279372885220209</v>
      </c>
      <c r="H31" s="31" t="n">
        <f aca="false">Main!I29/Main!I20-1</f>
        <v>0.128129660932684</v>
      </c>
      <c r="I31" s="31" t="n">
        <f aca="false">Main!J29/Main!J20-1</f>
        <v>0.103692059576632</v>
      </c>
      <c r="J31" s="31" t="n">
        <f aca="false">Main!K29/Main!K20-1</f>
        <v>0.13786609270505</v>
      </c>
      <c r="K31" s="31" t="n">
        <f aca="false">Main!L29/Main!L20-1</f>
        <v>0.0959992608334102</v>
      </c>
      <c r="L31" s="33"/>
    </row>
    <row r="32" customFormat="false" ht="15" hidden="false" customHeight="false" outlineLevel="0" collapsed="false">
      <c r="A32" s="1" t="n">
        <f aca="false">Main!B30</f>
        <v>42094</v>
      </c>
      <c r="B32" s="30" t="n">
        <f aca="false">Main!C30/Main!C21-1</f>
        <v>0.121987826231969</v>
      </c>
      <c r="C32" s="31" t="n">
        <f aca="false">Main!D30/Main!D21-1</f>
        <v>0.0650063130960541</v>
      </c>
      <c r="D32" s="31" t="n">
        <f aca="false">Main!E30/Main!E21-1</f>
        <v>0.059522581532484</v>
      </c>
      <c r="E32" s="31" t="n">
        <f aca="false">Main!F30/Main!F21-1</f>
        <v>-0.0164389405525739</v>
      </c>
      <c r="F32" s="31" t="n">
        <f aca="false">Main!G30/Main!G21-1</f>
        <v>-0.0233037481781201</v>
      </c>
      <c r="G32" s="31" t="n">
        <f aca="false">Main!H30/Main!H21-1</f>
        <v>0.243734886629909</v>
      </c>
      <c r="H32" s="31" t="n">
        <f aca="false">Main!I30/Main!I21-1</f>
        <v>0.0683145832043914</v>
      </c>
      <c r="I32" s="31" t="n">
        <f aca="false">Main!J30/Main!J21-1</f>
        <v>0.0341830807788106</v>
      </c>
      <c r="J32" s="31" t="n">
        <f aca="false">Main!K30/Main!K21-1</f>
        <v>0.125304820859126</v>
      </c>
      <c r="K32" s="31" t="n">
        <f aca="false">Main!L30/Main!L21-1</f>
        <v>0.089918410515978</v>
      </c>
      <c r="L32" s="33"/>
    </row>
    <row r="33" customFormat="false" ht="15" hidden="false" customHeight="false" outlineLevel="0" collapsed="false">
      <c r="A33" s="1" t="n">
        <f aca="false">Main!B31</f>
        <v>42124</v>
      </c>
      <c r="B33" s="30" t="n">
        <f aca="false">Main!C31/Main!C22-1</f>
        <v>0.153369293937686</v>
      </c>
      <c r="C33" s="31" t="n">
        <f aca="false">Main!D31/Main!D22-1</f>
        <v>0.094962328726792</v>
      </c>
      <c r="D33" s="31" t="n">
        <f aca="false">Main!E31/Main!E22-1</f>
        <v>0.0507020848734665</v>
      </c>
      <c r="E33" s="31" t="n">
        <f aca="false">Main!F31/Main!F22-1</f>
        <v>-0.0148136662778049</v>
      </c>
      <c r="F33" s="31" t="n">
        <f aca="false">Main!G31/Main!G22-1</f>
        <v>-0.0269050436001929</v>
      </c>
      <c r="G33" s="31" t="n">
        <f aca="false">Main!H31/Main!H22-1</f>
        <v>0.258637140586692</v>
      </c>
      <c r="H33" s="31" t="n">
        <f aca="false">Main!I31/Main!I22-1</f>
        <v>0.0872135153952172</v>
      </c>
      <c r="I33" s="31" t="n">
        <f aca="false">Main!J31/Main!J22-1</f>
        <v>0.0425218702556842</v>
      </c>
      <c r="J33" s="31" t="n">
        <f aca="false">Main!K31/Main!K22-1</f>
        <v>0.113620531622365</v>
      </c>
      <c r="K33" s="31" t="n">
        <f aca="false">Main!L31/Main!L22-1</f>
        <v>0.0897518812898548</v>
      </c>
      <c r="L33" s="33"/>
    </row>
    <row r="34" customFormat="false" ht="15" hidden="false" customHeight="false" outlineLevel="0" collapsed="false">
      <c r="A34" s="1" t="n">
        <f aca="false">Main!B32</f>
        <v>42153</v>
      </c>
      <c r="B34" s="30" t="n">
        <f aca="false">Main!C32/Main!C23-1</f>
        <v>0.177317304650427</v>
      </c>
      <c r="C34" s="31" t="n">
        <f aca="false">Main!D32/Main!D23-1</f>
        <v>0.0997989026075732</v>
      </c>
      <c r="D34" s="31" t="n">
        <f aca="false">Main!E32/Main!E23-1</f>
        <v>0.0237629150700114</v>
      </c>
      <c r="E34" s="31" t="n">
        <f aca="false">Main!F32/Main!F23-1</f>
        <v>-0.0488115721955716</v>
      </c>
      <c r="F34" s="31" t="n">
        <f aca="false">Main!G32/Main!G23-1</f>
        <v>-0.030840033665813</v>
      </c>
      <c r="G34" s="31" t="n">
        <f aca="false">Main!H32/Main!H23-1</f>
        <v>0.337872443135564</v>
      </c>
      <c r="H34" s="31" t="n">
        <f aca="false">Main!I32/Main!I23-1</f>
        <v>0.0531556281215746</v>
      </c>
      <c r="I34" s="31" t="n">
        <f aca="false">Main!J32/Main!J23-1</f>
        <v>-0.0245885032331454</v>
      </c>
      <c r="J34" s="31" t="n">
        <f aca="false">Main!K32/Main!K23-1</f>
        <v>0.123108008817046</v>
      </c>
      <c r="K34" s="31" t="n">
        <f aca="false">Main!L32/Main!L23-1</f>
        <v>0.0721994700072273</v>
      </c>
      <c r="L34" s="33"/>
    </row>
    <row r="35" customFormat="false" ht="15" hidden="false" customHeight="false" outlineLevel="0" collapsed="false">
      <c r="A35" s="1" t="n">
        <f aca="false">Main!B33</f>
        <v>42185</v>
      </c>
      <c r="B35" s="30" t="n">
        <f aca="false">Main!C33/Main!C24-1</f>
        <v>0.157449834097014</v>
      </c>
      <c r="C35" s="31" t="n">
        <f aca="false">Main!D33/Main!D24-1</f>
        <v>0.151816029882396</v>
      </c>
      <c r="D35" s="31" t="n">
        <f aca="false">Main!E33/Main!E24-1</f>
        <v>0.0292228457477304</v>
      </c>
      <c r="E35" s="31" t="n">
        <f aca="false">Main!F33/Main!F24-1</f>
        <v>-0.0669278946363998</v>
      </c>
      <c r="F35" s="31" t="n">
        <f aca="false">Main!G33/Main!G24-1</f>
        <v>-0.0223600551831691</v>
      </c>
      <c r="G35" s="31" t="n">
        <f aca="false">Main!H33/Main!H24-1</f>
        <v>0.236722405748731</v>
      </c>
      <c r="H35" s="31" t="n">
        <f aca="false">Main!I33/Main!I24-1</f>
        <v>0.0831726156440498</v>
      </c>
      <c r="I35" s="31" t="n">
        <f aca="false">Main!J33/Main!J24-1</f>
        <v>-0.0355159217358495</v>
      </c>
      <c r="J35" s="31" t="n">
        <f aca="false">Main!K33/Main!K24-1</f>
        <v>0.118537819568747</v>
      </c>
      <c r="K35" s="31" t="n">
        <f aca="false">Main!L33/Main!L24-1</f>
        <v>0.0797226326583977</v>
      </c>
      <c r="L35" s="33"/>
    </row>
    <row r="36" customFormat="false" ht="15" hidden="false" customHeight="false" outlineLevel="0" collapsed="false">
      <c r="A36" s="1" t="n">
        <f aca="false">Main!B34</f>
        <v>42216</v>
      </c>
      <c r="B36" s="30" t="n">
        <f aca="false">Main!C34/Main!C25-1</f>
        <v>0.0912657929843836</v>
      </c>
      <c r="C36" s="31" t="n">
        <f aca="false">Main!D34/Main!D25-1</f>
        <v>0.0618289860978356</v>
      </c>
      <c r="D36" s="31" t="n">
        <f aca="false">Main!E34/Main!E25-1</f>
        <v>-0.000339759691690866</v>
      </c>
      <c r="E36" s="31" t="n">
        <f aca="false">Main!F34/Main!F25-1</f>
        <v>-0.0616249194796348</v>
      </c>
      <c r="F36" s="31" t="n">
        <f aca="false">Main!G34/Main!G25-1</f>
        <v>-0.0384660956377827</v>
      </c>
      <c r="G36" s="31" t="n">
        <f aca="false">Main!H34/Main!H25-1</f>
        <v>0.247288889969349</v>
      </c>
      <c r="H36" s="31" t="n">
        <f aca="false">Main!I34/Main!I25-1</f>
        <v>0.00245381949533585</v>
      </c>
      <c r="I36" s="31" t="n">
        <f aca="false">Main!J34/Main!J25-1</f>
        <v>-0.0702780318075963</v>
      </c>
      <c r="J36" s="31" t="n">
        <f aca="false">Main!K34/Main!K25-1</f>
        <v>0.0864261614326498</v>
      </c>
      <c r="K36" s="31" t="n">
        <f aca="false">Main!L34/Main!L25-1</f>
        <v>0.0198597736880992</v>
      </c>
      <c r="L36" s="33"/>
    </row>
    <row r="37" customFormat="false" ht="15" hidden="false" customHeight="false" outlineLevel="0" collapsed="false">
      <c r="A37" s="1" t="n">
        <f aca="false">Main!B35</f>
        <v>42247</v>
      </c>
      <c r="B37" s="30" t="n">
        <f aca="false">Main!C35/Main!C26-1</f>
        <v>0.0018636434228918</v>
      </c>
      <c r="C37" s="31" t="n">
        <f aca="false">Main!D35/Main!D26-1</f>
        <v>-0.0811932952714978</v>
      </c>
      <c r="D37" s="31" t="n">
        <f aca="false">Main!E35/Main!E26-1</f>
        <v>-0.112910401316501</v>
      </c>
      <c r="E37" s="31" t="n">
        <f aca="false">Main!F35/Main!F26-1</f>
        <v>-0.107684980798887</v>
      </c>
      <c r="F37" s="31" t="n">
        <f aca="false">Main!G35/Main!G26-1</f>
        <v>-0.0934173192600158</v>
      </c>
      <c r="G37" s="31" t="n">
        <f aca="false">Main!H35/Main!H26-1</f>
        <v>0.0820733036496664</v>
      </c>
      <c r="H37" s="31" t="n">
        <f aca="false">Main!I35/Main!I26-1</f>
        <v>-0.0785873340236605</v>
      </c>
      <c r="I37" s="31" t="n">
        <f aca="false">Main!J35/Main!J26-1</f>
        <v>-0.128134603582873</v>
      </c>
      <c r="J37" s="31" t="n">
        <f aca="false">Main!K35/Main!K26-1</f>
        <v>0.0172426470588236</v>
      </c>
      <c r="K37" s="31" t="n">
        <f aca="false">Main!L35/Main!L26-1</f>
        <v>-0.0677519853390347</v>
      </c>
      <c r="L37" s="33"/>
    </row>
    <row r="38" customFormat="false" ht="15" hidden="false" customHeight="false" outlineLevel="0" collapsed="false">
      <c r="A38" s="1" t="n">
        <f aca="false">Main!B36</f>
        <v>42277</v>
      </c>
      <c r="B38" s="30" t="n">
        <f aca="false">Main!C36/Main!C27-1</f>
        <v>0.022797191764613</v>
      </c>
      <c r="C38" s="31" t="n">
        <f aca="false">Main!D36/Main!D27-1</f>
        <v>-0.062370703441419</v>
      </c>
      <c r="D38" s="31" t="n">
        <f aca="false">Main!E36/Main!E27-1</f>
        <v>-0.154116407119337</v>
      </c>
      <c r="E38" s="31" t="n">
        <f aca="false">Main!F36/Main!F27-1</f>
        <v>-0.0682681990943644</v>
      </c>
      <c r="F38" s="31" t="n">
        <f aca="false">Main!G36/Main!G27-1</f>
        <v>-0.045138665025545</v>
      </c>
      <c r="G38" s="31" t="n">
        <f aca="false">Main!H36/Main!H27-1</f>
        <v>0.000966902431625449</v>
      </c>
      <c r="H38" s="31" t="n">
        <f aca="false">Main!I36/Main!I27-1</f>
        <v>-0.091302712570291</v>
      </c>
      <c r="I38" s="31" t="n">
        <f aca="false">Main!J36/Main!J27-1</f>
        <v>-0.10098057881511</v>
      </c>
      <c r="J38" s="31" t="n">
        <f aca="false">Main!K36/Main!K27-1</f>
        <v>-0.0145312384745888</v>
      </c>
      <c r="K38" s="31" t="n">
        <f aca="false">Main!L36/Main!L27-1</f>
        <v>-0.0776421876393884</v>
      </c>
      <c r="L38" s="33"/>
    </row>
    <row r="39" customFormat="false" ht="15" hidden="false" customHeight="false" outlineLevel="0" collapsed="false">
      <c r="A39" s="1" t="n">
        <f aca="false">Main!B37</f>
        <v>42307</v>
      </c>
      <c r="B39" s="30" t="n">
        <f aca="false">Main!C37/Main!C28-1</f>
        <v>0.026709647708957</v>
      </c>
      <c r="C39" s="31" t="n">
        <f aca="false">Main!D37/Main!D28-1</f>
        <v>-0.0351951394786261</v>
      </c>
      <c r="D39" s="31" t="n">
        <f aca="false">Main!E37/Main!E28-1</f>
        <v>-0.0870624599240545</v>
      </c>
      <c r="E39" s="31" t="n">
        <f aca="false">Main!F37/Main!F28-1</f>
        <v>-0.0483017917536158</v>
      </c>
      <c r="F39" s="31" t="n">
        <f aca="false">Main!G37/Main!G28-1</f>
        <v>0.00305647967939571</v>
      </c>
      <c r="G39" s="31" t="n">
        <f aca="false">Main!H37/Main!H28-1</f>
        <v>0.107443191300437</v>
      </c>
      <c r="H39" s="31" t="n">
        <f aca="false">Main!I37/Main!I28-1</f>
        <v>-0.061179427176996</v>
      </c>
      <c r="I39" s="31" t="n">
        <f aca="false">Main!J37/Main!J28-1</f>
        <v>-0.0978940749484274</v>
      </c>
      <c r="J39" s="31" t="n">
        <f aca="false">Main!K37/Main!K28-1</f>
        <v>0.0117267767306739</v>
      </c>
      <c r="K39" s="31" t="n">
        <f aca="false">Main!L37/Main!L28-1</f>
        <v>-0.0476966588370644</v>
      </c>
      <c r="L39" s="33"/>
    </row>
    <row r="40" customFormat="false" ht="15" hidden="false" customHeight="false" outlineLevel="0" collapsed="false">
      <c r="A40" s="1" t="n">
        <f aca="false">Main!B38</f>
        <v>42338</v>
      </c>
      <c r="B40" s="30" t="n">
        <f aca="false">Main!C38/Main!C29-1</f>
        <v>0.00541190619362597</v>
      </c>
      <c r="C40" s="31" t="n">
        <f aca="false">Main!D38/Main!D29-1</f>
        <v>-0.0610028399020189</v>
      </c>
      <c r="D40" s="31" t="n">
        <f aca="false">Main!E38/Main!E29-1</f>
        <v>-0.13555889222621</v>
      </c>
      <c r="E40" s="31" t="n">
        <f aca="false">Main!F38/Main!F29-1</f>
        <v>-0.0676412977402868</v>
      </c>
      <c r="F40" s="31" t="n">
        <f aca="false">Main!G38/Main!G29-1</f>
        <v>-0.0257821183936765</v>
      </c>
      <c r="G40" s="31" t="n">
        <f aca="false">Main!H38/Main!H29-1</f>
        <v>0.03760153186618</v>
      </c>
      <c r="H40" s="31" t="n">
        <f aca="false">Main!I38/Main!I29-1</f>
        <v>-0.116983676491327</v>
      </c>
      <c r="I40" s="31" t="n">
        <f aca="false">Main!J38/Main!J29-1</f>
        <v>-0.118660544106214</v>
      </c>
      <c r="J40" s="31" t="n">
        <f aca="false">Main!K38/Main!K29-1</f>
        <v>-0.0468839723019761</v>
      </c>
      <c r="K40" s="31" t="n">
        <f aca="false">Main!L38/Main!L29-1</f>
        <v>-0.0974337060099186</v>
      </c>
      <c r="L40" s="33"/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30-1</f>
        <v>0.000445897740784851</v>
      </c>
      <c r="C41" s="31" t="n">
        <f aca="false">Main!D39/Main!D30-1</f>
        <v>-0.0620746525429112</v>
      </c>
      <c r="D41" s="31" t="n">
        <f aca="false">Main!E39/Main!E30-1</f>
        <v>-0.132965619873217</v>
      </c>
      <c r="E41" s="31" t="n">
        <f aca="false">Main!F39/Main!F30-1</f>
        <v>-0.0581103178718143</v>
      </c>
      <c r="F41" s="31" t="n">
        <f aca="false">Main!G39/Main!G30-1</f>
        <v>-0.0540153274198968</v>
      </c>
      <c r="G41" s="31" t="n">
        <f aca="false">Main!H39/Main!H30-1</f>
        <v>-0.0027391070094025</v>
      </c>
      <c r="H41" s="31" t="n">
        <f aca="false">Main!I39/Main!I30-1</f>
        <v>-0.108430781846055</v>
      </c>
      <c r="I41" s="31" t="n">
        <f aca="false">Main!J39/Main!J30-1</f>
        <v>-0.174072985574241</v>
      </c>
      <c r="J41" s="31" t="n">
        <f aca="false">Main!K39/Main!K30-1</f>
        <v>-0.0519753292215368</v>
      </c>
      <c r="K41" s="31" t="n">
        <f aca="false">Main!L39/Main!L30-1</f>
        <v>-0.0996753828114622</v>
      </c>
      <c r="L41" s="33"/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31-1</f>
        <v>-0.122085718274466</v>
      </c>
      <c r="C42" s="31" t="n">
        <f aca="false">Main!D40/Main!D31-1</f>
        <v>-0.217059672151831</v>
      </c>
      <c r="D42" s="31" t="n">
        <f aca="false">Main!E40/Main!E31-1</f>
        <v>-0.234765548610965</v>
      </c>
      <c r="E42" s="31" t="n">
        <f aca="false">Main!F40/Main!F31-1</f>
        <v>-0.063852908479996</v>
      </c>
      <c r="F42" s="31" t="n">
        <f aca="false">Main!G40/Main!G31-1</f>
        <v>-0.11397487278786</v>
      </c>
      <c r="G42" s="31" t="n">
        <f aca="false">Main!H40/Main!H31-1</f>
        <v>-0.108520551002248</v>
      </c>
      <c r="H42" s="31" t="n">
        <f aca="false">Main!I40/Main!I31-1</f>
        <v>-0.156048111312954</v>
      </c>
      <c r="I42" s="31" t="n">
        <f aca="false">Main!J40/Main!J31-1</f>
        <v>-0.158107158994912</v>
      </c>
      <c r="J42" s="31" t="n">
        <f aca="false">Main!K40/Main!K31-1</f>
        <v>-0.134555870152104</v>
      </c>
      <c r="K42" s="31" t="n">
        <f aca="false">Main!L40/Main!L31-1</f>
        <v>-0.192574350782611</v>
      </c>
      <c r="L42" s="33"/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32-1</f>
        <v>-0.161292489587532</v>
      </c>
      <c r="C43" s="31" t="n">
        <f aca="false">Main!D41/Main!D32-1</f>
        <v>-0.214779208455176</v>
      </c>
      <c r="D43" s="31" t="n">
        <f aca="false">Main!E41/Main!E32-1</f>
        <v>-0.188199042907848</v>
      </c>
      <c r="E43" s="31" t="n">
        <f aca="false">Main!F41/Main!F32-1</f>
        <v>-0.036349877287417</v>
      </c>
      <c r="F43" s="31" t="n">
        <f aca="false">Main!G41/Main!G32-1</f>
        <v>-0.0845719205924523</v>
      </c>
      <c r="G43" s="31" t="n">
        <f aca="false">Main!H41/Main!H32-1</f>
        <v>-0.230477179718888</v>
      </c>
      <c r="H43" s="31" t="n">
        <f aca="false">Main!I41/Main!I32-1</f>
        <v>-0.124596631958507</v>
      </c>
      <c r="I43" s="31" t="n">
        <f aca="false">Main!J41/Main!J32-1</f>
        <v>-0.106412823143722</v>
      </c>
      <c r="J43" s="31" t="n">
        <f aca="false">Main!K41/Main!K32-1</f>
        <v>-0.165025677930064</v>
      </c>
      <c r="K43" s="31" t="n">
        <f aca="false">Main!L41/Main!L32-1</f>
        <v>-0.188622014514571</v>
      </c>
      <c r="L43" s="33"/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33-1</f>
        <v>-0.100675721793734</v>
      </c>
      <c r="C44" s="31" t="n">
        <f aca="false">Main!D42/Main!D33-1</f>
        <v>-0.115584159000401</v>
      </c>
      <c r="D44" s="31" t="n">
        <f aca="false">Main!E42/Main!E33-1</f>
        <v>-0.118308430939577</v>
      </c>
      <c r="E44" s="31" t="n">
        <f aca="false">Main!F42/Main!F33-1</f>
        <v>0.0328308652632976</v>
      </c>
      <c r="F44" s="31" t="n">
        <f aca="false">Main!G42/Main!G33-1</f>
        <v>0.00190196082190774</v>
      </c>
      <c r="G44" s="31" t="n">
        <f aca="false">Main!H42/Main!H33-1</f>
        <v>-0.171957389295773</v>
      </c>
      <c r="H44" s="31" t="n">
        <f aca="false">Main!I42/Main!I33-1</f>
        <v>-0.0553840647787769</v>
      </c>
      <c r="I44" s="31" t="n">
        <f aca="false">Main!J42/Main!J33-1</f>
        <v>-0.0584701706627059</v>
      </c>
      <c r="J44" s="31" t="n">
        <f aca="false">Main!K42/Main!K33-1</f>
        <v>-0.10286968264686</v>
      </c>
      <c r="K44" s="31" t="n">
        <f aca="false">Main!L42/Main!L33-1</f>
        <v>-0.0956996714499968</v>
      </c>
      <c r="L44" s="33"/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34-1</f>
        <v>-0.04465698259744</v>
      </c>
      <c r="C45" s="31" t="n">
        <f aca="false">Main!D43/Main!D34-1</f>
        <v>-0.0920191358197626</v>
      </c>
      <c r="D45" s="31" t="n">
        <f aca="false">Main!E43/Main!E34-1</f>
        <v>-0.0856890180861998</v>
      </c>
      <c r="E45" s="31" t="n">
        <f aca="false">Main!F43/Main!F34-1</f>
        <v>-0.00203572781214489</v>
      </c>
      <c r="F45" s="31" t="n">
        <f aca="false">Main!G43/Main!G34-1</f>
        <v>0.0301845616908285</v>
      </c>
      <c r="G45" s="31" t="n">
        <f aca="false">Main!H43/Main!H34-1</f>
        <v>-0.189098935653575</v>
      </c>
      <c r="H45" s="31" t="n">
        <f aca="false">Main!I43/Main!I34-1</f>
        <v>-0.0550074047522474</v>
      </c>
      <c r="I45" s="31" t="n">
        <f aca="false">Main!J43/Main!J34-1</f>
        <v>-0.0233146060173212</v>
      </c>
      <c r="J45" s="31" t="n">
        <f aca="false">Main!K43/Main!K34-1</f>
        <v>-0.0771960958296363</v>
      </c>
      <c r="K45" s="31" t="n">
        <f aca="false">Main!L43/Main!L34-1</f>
        <v>-0.0675935250176606</v>
      </c>
      <c r="L45" s="33"/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35-1</f>
        <v>0.0227096574174546</v>
      </c>
      <c r="C46" s="31" t="n">
        <f aca="false">Main!D44/Main!D35-1</f>
        <v>0.0344041952096388</v>
      </c>
      <c r="D46" s="31" t="n">
        <f aca="false">Main!E44/Main!E35-1</f>
        <v>-0.0171099622150444</v>
      </c>
      <c r="E46" s="31" t="n">
        <f aca="false">Main!F44/Main!F35-1</f>
        <v>0.0490289932423464</v>
      </c>
      <c r="F46" s="31" t="n">
        <f aca="false">Main!G44/Main!G35-1</f>
        <v>0.0781473645555568</v>
      </c>
      <c r="G46" s="31" t="n">
        <f aca="false">Main!H44/Main!H35-1</f>
        <v>-0.0971199113330657</v>
      </c>
      <c r="H46" s="31" t="n">
        <f aca="false">Main!I44/Main!I35-1</f>
        <v>0.0250817992859345</v>
      </c>
      <c r="I46" s="31" t="n">
        <f aca="false">Main!J44/Main!J35-1</f>
        <v>0.0449919383275326</v>
      </c>
      <c r="J46" s="31" t="n">
        <f aca="false">Main!K44/Main!K35-1</f>
        <v>-0.0138422060790053</v>
      </c>
      <c r="K46" s="31" t="n">
        <f aca="false">Main!L44/Main!L35-1</f>
        <v>0.0256112024847814</v>
      </c>
      <c r="L46" s="33"/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36-1</f>
        <v>0.0151164584297394</v>
      </c>
      <c r="C47" s="31" t="n">
        <f aca="false">Main!D45/Main!D36-1</f>
        <v>0.0652996140271203</v>
      </c>
      <c r="D47" s="31" t="n">
        <f aca="false">Main!E45/Main!E36-1</f>
        <v>0.0410513171008418</v>
      </c>
      <c r="E47" s="31" t="n">
        <f aca="false">Main!F45/Main!F36-1</f>
        <v>0.0539000961954022</v>
      </c>
      <c r="F47" s="31" t="n">
        <f aca="false">Main!G45/Main!G36-1</f>
        <v>0.0636226549440297</v>
      </c>
      <c r="G47" s="31" t="n">
        <f aca="false">Main!H45/Main!H36-1</f>
        <v>-0.115585077637958</v>
      </c>
      <c r="H47" s="31" t="n">
        <f aca="false">Main!I45/Main!I36-1</f>
        <v>0.0758394072159743</v>
      </c>
      <c r="I47" s="31" t="n">
        <f aca="false">Main!J45/Main!J36-1</f>
        <v>0.0918087277266257</v>
      </c>
      <c r="J47" s="31" t="n">
        <f aca="false">Main!K45/Main!K36-1</f>
        <v>0.00303143712574849</v>
      </c>
      <c r="K47" s="31" t="n">
        <f aca="false">Main!L45/Main!L36-1</f>
        <v>0.0507635713594872</v>
      </c>
      <c r="L47" s="33"/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37-1</f>
        <v>0.00388726919339155</v>
      </c>
      <c r="C48" s="31" t="n">
        <f aca="false">Main!D46/Main!D37-1</f>
        <v>0.048557529826172</v>
      </c>
      <c r="D48" s="31" t="n">
        <f aca="false">Main!E46/Main!E37-1</f>
        <v>-0.0345469339276541</v>
      </c>
      <c r="E48" s="31" t="n">
        <f aca="false">Main!F46/Main!F37-1</f>
        <v>0.0219647278982287</v>
      </c>
      <c r="F48" s="31" t="n">
        <f aca="false">Main!G46/Main!G37-1</f>
        <v>0.025436381327792</v>
      </c>
      <c r="G48" s="31" t="n">
        <f aca="false">Main!H46/Main!H37-1</f>
        <v>-0.151892188807629</v>
      </c>
      <c r="H48" s="31" t="n">
        <f aca="false">Main!I46/Main!I37-1</f>
        <v>0.0907274587679607</v>
      </c>
      <c r="I48" s="31" t="n">
        <f aca="false">Main!J46/Main!J37-1</f>
        <v>0.124769183735861</v>
      </c>
      <c r="J48" s="31" t="n">
        <f aca="false">Main!K46/Main!K37-1</f>
        <v>-0.0100850929719508</v>
      </c>
      <c r="K48" s="31" t="n">
        <f aca="false">Main!L46/Main!L37-1</f>
        <v>0.0359470955401187</v>
      </c>
      <c r="L48" s="33"/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38-1</f>
        <v>0.0463516746411485</v>
      </c>
      <c r="C49" s="31" t="n">
        <f aca="false">Main!D47/Main!D38-1</f>
        <v>0.0932891065261678</v>
      </c>
      <c r="D49" s="31" t="n">
        <f aca="false">Main!E47/Main!E38-1</f>
        <v>0.00881328409418281</v>
      </c>
      <c r="E49" s="31" t="n">
        <f aca="false">Main!F47/Main!F38-1</f>
        <v>0.0351809220234933</v>
      </c>
      <c r="F49" s="31" t="n">
        <f aca="false">Main!G47/Main!G38-1</f>
        <v>0.0744978799592766</v>
      </c>
      <c r="G49" s="31" t="n">
        <f aca="false">Main!H47/Main!H38-1</f>
        <v>-0.150433891970311</v>
      </c>
      <c r="H49" s="31" t="n">
        <f aca="false">Main!I47/Main!I38-1</f>
        <v>0.136294898860591</v>
      </c>
      <c r="I49" s="31" t="n">
        <f aca="false">Main!J47/Main!J38-1</f>
        <v>0.191499623252387</v>
      </c>
      <c r="J49" s="31" t="n">
        <f aca="false">Main!K47/Main!K38-1</f>
        <v>0.0298401672750468</v>
      </c>
      <c r="K49" s="31" t="n">
        <f aca="false">Main!L47/Main!L38-1</f>
        <v>0.0839213993770955</v>
      </c>
      <c r="L49" s="33"/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39-1</f>
        <v>0.0681176645372157</v>
      </c>
      <c r="C50" s="31" t="n">
        <f aca="false">Main!D48/Main!D39-1</f>
        <v>0.12439020777414</v>
      </c>
      <c r="D50" s="31" t="n">
        <f aca="false">Main!E48/Main!E39-1</f>
        <v>0.0122670915735343</v>
      </c>
      <c r="E50" s="31" t="n">
        <f aca="false">Main!F48/Main!F39-1</f>
        <v>0.0105754573170731</v>
      </c>
      <c r="F50" s="31" t="n">
        <f aca="false">Main!G48/Main!G39-1</f>
        <v>0.082282492038982</v>
      </c>
      <c r="G50" s="31" t="n">
        <f aca="false">Main!H48/Main!H39-1</f>
        <v>-0.136771501038119</v>
      </c>
      <c r="H50" s="31" t="n">
        <f aca="false">Main!I48/Main!I39-1</f>
        <v>0.156397298823859</v>
      </c>
      <c r="I50" s="31" t="n">
        <f aca="false">Main!J48/Main!J39-1</f>
        <v>0.240895260439126</v>
      </c>
      <c r="J50" s="31" t="n">
        <f aca="false">Main!K48/Main!K39-1</f>
        <v>0.0407581938387958</v>
      </c>
      <c r="K50" s="31" t="n">
        <f aca="false">Main!L48/Main!L39-1</f>
        <v>0.0915567730904823</v>
      </c>
      <c r="L50" s="33"/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40-1</f>
        <v>0.170390395165779</v>
      </c>
      <c r="C51" s="31" t="n">
        <f aca="false">Main!D49/Main!D40-1</f>
        <v>0.22033157188332</v>
      </c>
      <c r="D51" s="31" t="n">
        <f aca="false">Main!E49/Main!E40-1</f>
        <v>0.0859879327514499</v>
      </c>
      <c r="E51" s="31" t="n">
        <f aca="false">Main!F49/Main!F40-1</f>
        <v>0.0320626576113787</v>
      </c>
      <c r="F51" s="31" t="n">
        <f aca="false">Main!G49/Main!G40-1</f>
        <v>0.122535317209427</v>
      </c>
      <c r="G51" s="31" t="n">
        <f aca="false">Main!H49/Main!H40-1</f>
        <v>-0.0173318967658993</v>
      </c>
      <c r="H51" s="31" t="n">
        <f aca="false">Main!I49/Main!I40-1</f>
        <v>0.219413616889485</v>
      </c>
      <c r="I51" s="31" t="n">
        <f aca="false">Main!J49/Main!J40-1</f>
        <v>0.184633290114067</v>
      </c>
      <c r="J51" s="31" t="n">
        <f aca="false">Main!K49/Main!K40-1</f>
        <v>0.143683189409214</v>
      </c>
      <c r="K51" s="31" t="n">
        <f aca="false">Main!L49/Main!L40-1</f>
        <v>0.159142429279954</v>
      </c>
      <c r="L51" s="33"/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41-1</f>
        <v>0.197917501001202</v>
      </c>
      <c r="C52" s="31" t="n">
        <f aca="false">Main!D50/Main!D41-1</f>
        <v>0.203245587121937</v>
      </c>
      <c r="D52" s="31" t="n">
        <f aca="false">Main!E50/Main!E41-1</f>
        <v>0.117017125307771</v>
      </c>
      <c r="E52" s="31" t="n">
        <f aca="false">Main!F50/Main!F41-1</f>
        <v>0.0109672300886146</v>
      </c>
      <c r="F52" s="31" t="n">
        <f aca="false">Main!G50/Main!G41-1</f>
        <v>0.109119827546186</v>
      </c>
      <c r="G52" s="31" t="n">
        <f aca="false">Main!H50/Main!H41-1</f>
        <v>0.14671729240177</v>
      </c>
      <c r="H52" s="31" t="n">
        <f aca="false">Main!I50/Main!I41-1</f>
        <v>0.159597647971823</v>
      </c>
      <c r="I52" s="31" t="n">
        <f aca="false">Main!J50/Main!J41-1</f>
        <v>0.142266819951914</v>
      </c>
      <c r="J52" s="31" t="n">
        <f aca="false">Main!K50/Main!K41-1</f>
        <v>0.184909504035101</v>
      </c>
      <c r="K52" s="31" t="n">
        <f aca="false">Main!L50/Main!L41-1</f>
        <v>0.160826041205139</v>
      </c>
      <c r="L52" s="33"/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42-1</f>
        <v>0.137750455373406</v>
      </c>
      <c r="C53" s="31" t="n">
        <f aca="false">Main!D51/Main!D42-1</f>
        <v>0.0279543003242362</v>
      </c>
      <c r="D53" s="31" t="n">
        <f aca="false">Main!E51/Main!E42-1</f>
        <v>0.0347373757509855</v>
      </c>
      <c r="E53" s="31" t="n">
        <f aca="false">Main!F51/Main!F42-1</f>
        <v>-0.0241824938598634</v>
      </c>
      <c r="F53" s="31" t="n">
        <f aca="false">Main!G51/Main!G42-1</f>
        <v>0.0925426602546315</v>
      </c>
      <c r="G53" s="31" t="n">
        <f aca="false">Main!H51/Main!H42-1</f>
        <v>0.136476768439984</v>
      </c>
      <c r="H53" s="31" t="n">
        <f aca="false">Main!I51/Main!I42-1</f>
        <v>0.102008051148473</v>
      </c>
      <c r="I53" s="31" t="n">
        <f aca="false">Main!J51/Main!J42-1</f>
        <v>0.102216893341933</v>
      </c>
      <c r="J53" s="31" t="n">
        <f aca="false">Main!K51/Main!K42-1</f>
        <v>0.145937605840515</v>
      </c>
      <c r="K53" s="31" t="n">
        <f aca="false">Main!L51/Main!L42-1</f>
        <v>0.0804175271037688</v>
      </c>
      <c r="L53" s="33"/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43-1</f>
        <v>0.146104629281144</v>
      </c>
      <c r="C54" s="31" t="n">
        <f aca="false">Main!D52/Main!D43-1</f>
        <v>0.0977526351056401</v>
      </c>
      <c r="D54" s="31" t="n">
        <f aca="false">Main!E52/Main!E43-1</f>
        <v>0.0897822575980707</v>
      </c>
      <c r="E54" s="31" t="n">
        <f aca="false">Main!F52/Main!F43-1</f>
        <v>0.0179741404302198</v>
      </c>
      <c r="F54" s="31" t="n">
        <f aca="false">Main!G52/Main!G43-1</f>
        <v>0.141463367578257</v>
      </c>
      <c r="G54" s="31" t="n">
        <f aca="false">Main!H52/Main!H43-1</f>
        <v>0.142056812309467</v>
      </c>
      <c r="H54" s="31" t="n">
        <f aca="false">Main!I52/Main!I43-1</f>
        <v>0.185488338665322</v>
      </c>
      <c r="I54" s="31" t="n">
        <f aca="false">Main!J52/Main!J43-1</f>
        <v>0.125048672864235</v>
      </c>
      <c r="J54" s="31" t="n">
        <f aca="false">Main!K52/Main!K43-1</f>
        <v>0.152255917159763</v>
      </c>
      <c r="K54" s="31" t="n">
        <f aca="false">Main!L52/Main!L43-1</f>
        <v>0.119234377569081</v>
      </c>
      <c r="L54" s="33"/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44-1</f>
        <v>0.190526714664646</v>
      </c>
      <c r="C55" s="31" t="n">
        <f aca="false">Main!D53/Main!D44-1</f>
        <v>0.128796241767613</v>
      </c>
      <c r="D55" s="31" t="n">
        <f aca="false">Main!E53/Main!E44-1</f>
        <v>0.131957177339202</v>
      </c>
      <c r="E55" s="31" t="n">
        <f aca="false">Main!F53/Main!F44-1</f>
        <v>0.0609186521983747</v>
      </c>
      <c r="F55" s="31" t="n">
        <f aca="false">Main!G53/Main!G44-1</f>
        <v>0.148375934727749</v>
      </c>
      <c r="G55" s="31" t="n">
        <f aca="false">Main!H53/Main!H44-1</f>
        <v>0.11890379039108</v>
      </c>
      <c r="H55" s="31" t="n">
        <f aca="false">Main!I53/Main!I44-1</f>
        <v>0.182094243885402</v>
      </c>
      <c r="I55" s="31" t="n">
        <f aca="false">Main!J53/Main!J44-1</f>
        <v>0.0953387975045463</v>
      </c>
      <c r="J55" s="31" t="n">
        <f aca="false">Main!K53/Main!K44-1</f>
        <v>0.160741772337462</v>
      </c>
      <c r="K55" s="31" t="n">
        <f aca="false">Main!L53/Main!L44-1</f>
        <v>0.135639784688613</v>
      </c>
      <c r="L55" s="33"/>
      <c r="N55" s="2"/>
      <c r="O55" s="28"/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45-1</f>
        <v>0.214101200425467</v>
      </c>
      <c r="C56" s="31" t="n">
        <f aca="false">Main!D54/Main!D45-1</f>
        <v>0.157204961926227</v>
      </c>
      <c r="D56" s="31" t="n">
        <f aca="false">Main!E54/Main!E45-1</f>
        <v>0.132692495177688</v>
      </c>
      <c r="E56" s="31" t="n">
        <f aca="false">Main!F54/Main!F45-1</f>
        <v>0.0671524117933413</v>
      </c>
      <c r="F56" s="31" t="n">
        <f aca="false">Main!G54/Main!G45-1</f>
        <v>0.188192045183481</v>
      </c>
      <c r="G56" s="31" t="n">
        <f aca="false">Main!H54/Main!H45-1</f>
        <v>0.230557691725017</v>
      </c>
      <c r="H56" s="31" t="n">
        <f aca="false">Main!I54/Main!I45-1</f>
        <v>0.148873281067462</v>
      </c>
      <c r="I56" s="31" t="n">
        <f aca="false">Main!J54/Main!J45-1</f>
        <v>0.118433965851227</v>
      </c>
      <c r="J56" s="31" t="n">
        <f aca="false">Main!K54/Main!K45-1</f>
        <v>0.199992537591881</v>
      </c>
      <c r="K56" s="31" t="n">
        <f aca="false">Main!L54/Main!L45-1</f>
        <v>0.159054408338676</v>
      </c>
      <c r="L56" s="33"/>
      <c r="N56" s="2"/>
      <c r="O56" s="28"/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46-1</f>
        <v>0.19949363318192</v>
      </c>
      <c r="C57" s="31" t="n">
        <f aca="false">Main!D55/Main!D46-1</f>
        <v>0.117069152395274</v>
      </c>
      <c r="D57" s="31" t="n">
        <f aca="false">Main!E55/Main!E46-1</f>
        <v>0.136189363892532</v>
      </c>
      <c r="E57" s="31" t="n">
        <f aca="false">Main!F55/Main!F46-1</f>
        <v>0.091265804388897</v>
      </c>
      <c r="F57" s="31" t="n">
        <f aca="false">Main!G55/Main!G46-1</f>
        <v>0.183384133553312</v>
      </c>
      <c r="G57" s="31" t="n">
        <f aca="false">Main!H55/Main!H46-1</f>
        <v>0.169391854683164</v>
      </c>
      <c r="H57" s="31" t="n">
        <f aca="false">Main!I55/Main!I46-1</f>
        <v>0.104788369197937</v>
      </c>
      <c r="I57" s="31" t="n">
        <f aca="false">Main!J55/Main!J46-1</f>
        <v>0.059047936583869</v>
      </c>
      <c r="J57" s="31" t="n">
        <f aca="false">Main!K55/Main!K46-1</f>
        <v>0.153489688351197</v>
      </c>
      <c r="K57" s="31" t="n">
        <f aca="false">Main!L55/Main!L46-1</f>
        <v>0.132081316318535</v>
      </c>
      <c r="L57" s="33"/>
      <c r="N57" s="2"/>
      <c r="O57" s="28"/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47-1</f>
        <v>0.157116318948271</v>
      </c>
      <c r="C58" s="31" t="n">
        <f aca="false">Main!D56/Main!D47-1</f>
        <v>0.144514236075027</v>
      </c>
      <c r="D58" s="31" t="n">
        <f aca="false">Main!E56/Main!E47-1</f>
        <v>0.173571574049413</v>
      </c>
      <c r="E58" s="31" t="n">
        <f aca="false">Main!F56/Main!F47-1</f>
        <v>0.070902040879802</v>
      </c>
      <c r="F58" s="31" t="n">
        <f aca="false">Main!G56/Main!G47-1</f>
        <v>0.225214775930575</v>
      </c>
      <c r="G58" s="31" t="n">
        <f aca="false">Main!H56/Main!H47-1</f>
        <v>0.179529489258073</v>
      </c>
      <c r="H58" s="31" t="n">
        <f aca="false">Main!I56/Main!I47-1</f>
        <v>0.114416978513326</v>
      </c>
      <c r="I58" s="31" t="n">
        <f aca="false">Main!J56/Main!J47-1</f>
        <v>0.0251443414965524</v>
      </c>
      <c r="J58" s="31" t="n">
        <f aca="false">Main!K56/Main!K47-1</f>
        <v>0.142193468460718</v>
      </c>
      <c r="K58" s="31" t="n">
        <f aca="false">Main!L56/Main!L47-1</f>
        <v>0.134757842376916</v>
      </c>
      <c r="L58" s="33"/>
      <c r="N58" s="2"/>
      <c r="O58" s="28"/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48-1</f>
        <v>0.131580777522776</v>
      </c>
      <c r="C59" s="31" t="n">
        <f aca="false">Main!D57/Main!D48-1</f>
        <v>0.113138493390868</v>
      </c>
      <c r="D59" s="31" t="n">
        <f aca="false">Main!E57/Main!E48-1</f>
        <v>0.16187014891801</v>
      </c>
      <c r="E59" s="31" t="n">
        <f aca="false">Main!F57/Main!F48-1</f>
        <v>0.0825764956056274</v>
      </c>
      <c r="F59" s="31" t="n">
        <f aca="false">Main!G57/Main!G48-1</f>
        <v>0.262597714318864</v>
      </c>
      <c r="G59" s="31" t="n">
        <f aca="false">Main!H57/Main!H48-1</f>
        <v>0.217630384953424</v>
      </c>
      <c r="H59" s="31" t="n">
        <f aca="false">Main!I57/Main!I48-1</f>
        <v>0.154203587637778</v>
      </c>
      <c r="I59" s="31" t="n">
        <f aca="false">Main!J57/Main!J48-1</f>
        <v>0.0710952935258338</v>
      </c>
      <c r="J59" s="31" t="n">
        <f aca="false">Main!K57/Main!K48-1</f>
        <v>0.133367122824802</v>
      </c>
      <c r="K59" s="31" t="n">
        <f aca="false">Main!L57/Main!L48-1</f>
        <v>0.142152267377448</v>
      </c>
      <c r="L59" s="33"/>
      <c r="N59" s="2"/>
      <c r="O59" s="28"/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49-1</f>
        <v>0.113383152173913</v>
      </c>
      <c r="C60" s="31" t="n">
        <f aca="false">Main!D58/Main!D49-1</f>
        <v>0.168362751902031</v>
      </c>
      <c r="D60" s="31" t="n">
        <f aca="false">Main!E58/Main!E49-1</f>
        <v>0.231212702299849</v>
      </c>
      <c r="E60" s="31" t="n">
        <f aca="false">Main!F58/Main!F49-1</f>
        <v>0.0674182288299936</v>
      </c>
      <c r="F60" s="31" t="n">
        <f aca="false">Main!G58/Main!G49-1</f>
        <v>0.272928460956148</v>
      </c>
      <c r="G60" s="31" t="n">
        <f aca="false">Main!H58/Main!H49-1</f>
        <v>0.161905341009828</v>
      </c>
      <c r="H60" s="31" t="n">
        <f aca="false">Main!I58/Main!I49-1</f>
        <v>0.152977729991492</v>
      </c>
      <c r="I60" s="31" t="n">
        <f aca="false">Main!J58/Main!J49-1</f>
        <v>0.0923305160388799</v>
      </c>
      <c r="J60" s="31" t="n">
        <f aca="false">Main!K58/Main!K49-1</f>
        <v>0.142762107503992</v>
      </c>
      <c r="K60" s="31" t="n">
        <f aca="false">Main!L58/Main!L49-1</f>
        <v>0.195260784278865</v>
      </c>
      <c r="L60" s="33"/>
      <c r="N60" s="2"/>
      <c r="O60" s="28"/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50-1</f>
        <v>0.102233217437818</v>
      </c>
      <c r="C61" s="31" t="n">
        <f aca="false">Main!D59/Main!D50-1</f>
        <v>0.210229034588647</v>
      </c>
      <c r="D61" s="31" t="n">
        <f aca="false">Main!E59/Main!E50-1</f>
        <v>0.163659488549534</v>
      </c>
      <c r="E61" s="31" t="n">
        <f aca="false">Main!F59/Main!F50-1</f>
        <v>0.107788238235975</v>
      </c>
      <c r="F61" s="31" t="n">
        <f aca="false">Main!G59/Main!G50-1</f>
        <v>0.256843051579712</v>
      </c>
      <c r="G61" s="31" t="n">
        <f aca="false">Main!H59/Main!H50-1</f>
        <v>0.0931556267435756</v>
      </c>
      <c r="H61" s="31" t="n">
        <f aca="false">Main!I59/Main!I50-1</f>
        <v>0.185692835692836</v>
      </c>
      <c r="I61" s="31" t="n">
        <f aca="false">Main!J59/Main!J50-1</f>
        <v>0.133667183582904</v>
      </c>
      <c r="J61" s="31" t="n">
        <f aca="false">Main!K59/Main!K50-1</f>
        <v>0.143589234940158</v>
      </c>
      <c r="K61" s="31" t="n">
        <f aca="false">Main!L59/Main!L50-1</f>
        <v>0.21854257241515</v>
      </c>
      <c r="L61" s="33"/>
      <c r="N61" s="2"/>
      <c r="O61" s="28"/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51-1</f>
        <v>0.106530585017677</v>
      </c>
      <c r="C62" s="31" t="n">
        <f aca="false">Main!D60/Main!D51-1</f>
        <v>0.286420272576236</v>
      </c>
      <c r="D62" s="31" t="n">
        <f aca="false">Main!E60/Main!E51-1</f>
        <v>0.158434448569141</v>
      </c>
      <c r="E62" s="31" t="n">
        <f aca="false">Main!F60/Main!F51-1</f>
        <v>0.0913470661409686</v>
      </c>
      <c r="F62" s="31" t="n">
        <f aca="false">Main!G60/Main!G51-1</f>
        <v>0.254039984726353</v>
      </c>
      <c r="G62" s="31" t="n">
        <f aca="false">Main!H60/Main!H51-1</f>
        <v>0.102953716389617</v>
      </c>
      <c r="H62" s="31" t="n">
        <f aca="false">Main!I60/Main!I51-1</f>
        <v>0.153483834646245</v>
      </c>
      <c r="I62" s="31" t="n">
        <f aca="false">Main!J60/Main!J51-1</f>
        <v>0.144493895003393</v>
      </c>
      <c r="J62" s="31" t="n">
        <f aca="false">Main!K60/Main!K51-1</f>
        <v>0.141571705362714</v>
      </c>
      <c r="K62" s="31" t="n">
        <f aca="false">Main!L60/Main!L51-1</f>
        <v>0.223875069808836</v>
      </c>
      <c r="L62" s="33"/>
      <c r="N62" s="2"/>
      <c r="O62" s="28"/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52-1</f>
        <v>0.113424405621962</v>
      </c>
      <c r="C63" s="31" t="n">
        <f aca="false">Main!D61/Main!D52-1</f>
        <v>0.196576614883169</v>
      </c>
      <c r="D63" s="31" t="n">
        <f aca="false">Main!E61/Main!E52-1</f>
        <v>0.154804502561948</v>
      </c>
      <c r="E63" s="31" t="n">
        <f aca="false">Main!F61/Main!F52-1</f>
        <v>0.0721856602132276</v>
      </c>
      <c r="F63" s="31" t="n">
        <f aca="false">Main!G61/Main!G52-1</f>
        <v>0.283157750625793</v>
      </c>
      <c r="G63" s="31" t="n">
        <f aca="false">Main!H61/Main!H52-1</f>
        <v>0.163434652037394</v>
      </c>
      <c r="H63" s="31" t="n">
        <f aca="false">Main!I61/Main!I52-1</f>
        <v>0.195147519450338</v>
      </c>
      <c r="I63" s="31" t="n">
        <f aca="false">Main!J61/Main!J52-1</f>
        <v>0.145257741272041</v>
      </c>
      <c r="J63" s="31" t="n">
        <f aca="false">Main!K61/Main!K52-1</f>
        <v>0.16850146034599</v>
      </c>
      <c r="K63" s="31" t="n">
        <f aca="false">Main!L61/Main!L52-1</f>
        <v>0.228463286698179</v>
      </c>
      <c r="L63" s="33"/>
      <c r="N63" s="2"/>
      <c r="O63" s="28"/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53-1</f>
        <v>0.0750525176650327</v>
      </c>
      <c r="C64" s="31" t="n">
        <f aca="false">Main!D62/Main!D53-1</f>
        <v>0.213097314750591</v>
      </c>
      <c r="D64" s="31" t="n">
        <f aca="false">Main!E62/Main!E53-1</f>
        <v>0.166281603633668</v>
      </c>
      <c r="E64" s="31" t="n">
        <f aca="false">Main!F62/Main!F53-1</f>
        <v>0.0331862505043021</v>
      </c>
      <c r="F64" s="31" t="n">
        <f aca="false">Main!G62/Main!G53-1</f>
        <v>0.242771293465768</v>
      </c>
      <c r="G64" s="31" t="n">
        <f aca="false">Main!H62/Main!H53-1</f>
        <v>0.17419158182898</v>
      </c>
      <c r="H64" s="31" t="n">
        <f aca="false">Main!I62/Main!I53-1</f>
        <v>0.12010636726252</v>
      </c>
      <c r="I64" s="31" t="n">
        <f aca="false">Main!J62/Main!J53-1</f>
        <v>0.148672863965911</v>
      </c>
      <c r="J64" s="31" t="n">
        <f aca="false">Main!K62/Main!K53-1</f>
        <v>0.155373831775701</v>
      </c>
      <c r="K64" s="31" t="n">
        <f aca="false">Main!L62/Main!L53-1</f>
        <v>0.201128004613286</v>
      </c>
      <c r="L64" s="33"/>
      <c r="N64" s="2"/>
      <c r="O64" s="28"/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54-1</f>
        <v>0.0571964956195243</v>
      </c>
      <c r="C65" s="31" t="n">
        <f aca="false">Main!D63/Main!D54-1</f>
        <v>0.207300028091622</v>
      </c>
      <c r="D65" s="31" t="n">
        <f aca="false">Main!E63/Main!E54-1</f>
        <v>0.14335363936488</v>
      </c>
      <c r="E65" s="31" t="n">
        <f aca="false">Main!F63/Main!F54-1</f>
        <v>0.06123592441454</v>
      </c>
      <c r="F65" s="31" t="n">
        <f aca="false">Main!G63/Main!G54-1</f>
        <v>0.206759327467155</v>
      </c>
      <c r="G65" s="31" t="n">
        <f aca="false">Main!H63/Main!H54-1</f>
        <v>0.199524907197445</v>
      </c>
      <c r="H65" s="31" t="n">
        <f aca="false">Main!I63/Main!I54-1</f>
        <v>0.119000947433761</v>
      </c>
      <c r="I65" s="31" t="n">
        <f aca="false">Main!J63/Main!J54-1</f>
        <v>0.174985126465244</v>
      </c>
      <c r="J65" s="31" t="n">
        <f aca="false">Main!K63/Main!K54-1</f>
        <v>0.151798762476291</v>
      </c>
      <c r="K65" s="31" t="n">
        <f aca="false">Main!L63/Main!L54-1</f>
        <v>0.193620027712816</v>
      </c>
      <c r="L65" s="33"/>
      <c r="N65" s="2"/>
      <c r="O65" s="28"/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55-1</f>
        <v>0.0816985348894959</v>
      </c>
      <c r="C66" s="31" t="n">
        <f aca="false">Main!D64/Main!D55-1</f>
        <v>0.225368882938973</v>
      </c>
      <c r="D66" s="31" t="n">
        <f aca="false">Main!E64/Main!E55-1</f>
        <v>0.188151056586382</v>
      </c>
      <c r="E66" s="31" t="n">
        <f aca="false">Main!F64/Main!F55-1</f>
        <v>0.0758725892565284</v>
      </c>
      <c r="F66" s="31" t="n">
        <f aca="false">Main!G64/Main!G55-1</f>
        <v>0.214215836858149</v>
      </c>
      <c r="G66" s="31" t="n">
        <f aca="false">Main!H64/Main!H55-1</f>
        <v>0.202526029599481</v>
      </c>
      <c r="H66" s="31" t="n">
        <f aca="false">Main!I64/Main!I55-1</f>
        <v>0.162047414573683</v>
      </c>
      <c r="I66" s="31" t="n">
        <f aca="false">Main!J64/Main!J55-1</f>
        <v>0.21664754152589</v>
      </c>
      <c r="J66" s="31" t="n">
        <f aca="false">Main!K64/Main!K55-1</f>
        <v>0.180507850834151</v>
      </c>
      <c r="K66" s="31" t="n">
        <f aca="false">Main!L64/Main!L55-1</f>
        <v>0.233688508318713</v>
      </c>
      <c r="L66" s="33"/>
      <c r="N66" s="2"/>
      <c r="O66" s="28"/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56-1</f>
        <v>0.0534732942266134</v>
      </c>
      <c r="C67" s="31" t="n">
        <f aca="false">Main!D65/Main!D56-1</f>
        <v>0.146319864296904</v>
      </c>
      <c r="D67" s="31" t="n">
        <f aca="false">Main!E65/Main!E56-1</f>
        <v>0.145634076741477</v>
      </c>
      <c r="E67" s="31" t="n">
        <f aca="false">Main!F65/Main!F56-1</f>
        <v>0.0655518686058247</v>
      </c>
      <c r="F67" s="31" t="n">
        <f aca="false">Main!G65/Main!G56-1</f>
        <v>0.0840134577977152</v>
      </c>
      <c r="G67" s="31" t="n">
        <f aca="false">Main!H65/Main!H56-1</f>
        <v>0.133011437187972</v>
      </c>
      <c r="H67" s="31" t="n">
        <f aca="false">Main!I65/Main!I56-1</f>
        <v>0.105554811095434</v>
      </c>
      <c r="I67" s="31" t="n">
        <f aca="false">Main!J65/Main!J56-1</f>
        <v>0.251576537911302</v>
      </c>
      <c r="J67" s="31" t="n">
        <f aca="false">Main!K65/Main!K56-1</f>
        <v>0.129010876442409</v>
      </c>
      <c r="K67" s="31" t="n">
        <f aca="false">Main!L65/Main!L56-1</f>
        <v>0.161440003351768</v>
      </c>
      <c r="L67" s="33"/>
      <c r="N67" s="2"/>
      <c r="O67" s="28"/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57-1</f>
        <v>0.0293159609120519</v>
      </c>
      <c r="C68" s="31" t="n">
        <f aca="false">Main!D66/Main!D57-1</f>
        <v>0.11040733223954</v>
      </c>
      <c r="D68" s="31" t="n">
        <f aca="false">Main!E66/Main!E57-1</f>
        <v>0.111452587145056</v>
      </c>
      <c r="E68" s="31" t="n">
        <f aca="false">Main!F66/Main!F57-1</f>
        <v>0.0740352795463781</v>
      </c>
      <c r="F68" s="31" t="n">
        <f aca="false">Main!G66/Main!G57-1</f>
        <v>0.0602260865320141</v>
      </c>
      <c r="G68" s="31" t="n">
        <f aca="false">Main!H66/Main!H57-1</f>
        <v>0.0765182528589263</v>
      </c>
      <c r="H68" s="31" t="n">
        <f aca="false">Main!I66/Main!I57-1</f>
        <v>0.0626308398090067</v>
      </c>
      <c r="I68" s="31" t="n">
        <f aca="false">Main!J66/Main!J57-1</f>
        <v>0.213162716036778</v>
      </c>
      <c r="J68" s="31" t="n">
        <f aca="false">Main!K66/Main!K57-1</f>
        <v>0.0823743366525549</v>
      </c>
      <c r="K68" s="31" t="n">
        <f aca="false">Main!L66/Main!L57-1</f>
        <v>0.116589262971015</v>
      </c>
      <c r="L68" s="33"/>
      <c r="N68" s="2"/>
      <c r="O68" s="28"/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58-1</f>
        <v>0.0358777228628959</v>
      </c>
      <c r="C69" s="31" t="n">
        <f aca="false">Main!D67/Main!D58-1</f>
        <v>0.105743232871105</v>
      </c>
      <c r="D69" s="31" t="n">
        <f aca="false">Main!E67/Main!E58-1</f>
        <v>0.148947468629058</v>
      </c>
      <c r="E69" s="31" t="n">
        <f aca="false">Main!F67/Main!F58-1</f>
        <v>0.0814075732031083</v>
      </c>
      <c r="F69" s="31" t="n">
        <f aca="false">Main!G67/Main!G58-1</f>
        <v>0.0815945299184211</v>
      </c>
      <c r="G69" s="31" t="n">
        <f aca="false">Main!H67/Main!H58-1</f>
        <v>0.111371307284703</v>
      </c>
      <c r="H69" s="31" t="n">
        <f aca="false">Main!I67/Main!I58-1</f>
        <v>0.00878564924956682</v>
      </c>
      <c r="I69" s="31" t="n">
        <f aca="false">Main!J67/Main!J58-1</f>
        <v>0.213012262747396</v>
      </c>
      <c r="J69" s="31" t="n">
        <f aca="false">Main!K67/Main!K58-1</f>
        <v>0.0766387239492374</v>
      </c>
      <c r="K69" s="31" t="n">
        <f aca="false">Main!L67/Main!L58-1</f>
        <v>0.0948859509295228</v>
      </c>
      <c r="L69" s="33"/>
      <c r="N69" s="2"/>
      <c r="O69" s="28"/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59-1</f>
        <v>0.0464058234758873</v>
      </c>
      <c r="C70" s="31" t="n">
        <f aca="false">Main!D68/Main!D59-1</f>
        <v>0.0907710933987704</v>
      </c>
      <c r="D70" s="31" t="n">
        <f aca="false">Main!E68/Main!E59-1</f>
        <v>0.0986628534746168</v>
      </c>
      <c r="E70" s="31" t="n">
        <f aca="false">Main!F68/Main!F59-1</f>
        <v>-0.000900507165635722</v>
      </c>
      <c r="F70" s="31" t="n">
        <f aca="false">Main!G68/Main!G59-1</f>
        <v>0.0527660092031379</v>
      </c>
      <c r="G70" s="31" t="n">
        <f aca="false">Main!H68/Main!H59-1</f>
        <v>0.1007841887365</v>
      </c>
      <c r="H70" s="31" t="n">
        <f aca="false">Main!I68/Main!I59-1</f>
        <v>0.00510881560142562</v>
      </c>
      <c r="I70" s="31" t="n">
        <f aca="false">Main!J68/Main!J59-1</f>
        <v>0.12151535729888</v>
      </c>
      <c r="J70" s="31" t="n">
        <f aca="false">Main!K68/Main!K59-1</f>
        <v>0.072306224522247</v>
      </c>
      <c r="K70" s="31" t="n">
        <f aca="false">Main!L68/Main!L59-1</f>
        <v>0.0761633484074313</v>
      </c>
      <c r="L70" s="33"/>
      <c r="N70" s="2"/>
      <c r="O70" s="28"/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60-1</f>
        <v>0.0130817458403667</v>
      </c>
      <c r="C71" s="31" t="n">
        <f aca="false">Main!D69/Main!D60-1</f>
        <v>0.0430528541509434</v>
      </c>
      <c r="D71" s="31" t="n">
        <f aca="false">Main!E69/Main!E60-1</f>
        <v>0.0508037653442472</v>
      </c>
      <c r="E71" s="31" t="n">
        <f aca="false">Main!F69/Main!F60-1</f>
        <v>-0.00837495049409298</v>
      </c>
      <c r="F71" s="31" t="n">
        <f aca="false">Main!G69/Main!G60-1</f>
        <v>-0.0203239314257619</v>
      </c>
      <c r="G71" s="31" t="n">
        <f aca="false">Main!H69/Main!H60-1</f>
        <v>0.0459270901540614</v>
      </c>
      <c r="H71" s="31" t="n">
        <f aca="false">Main!I69/Main!I60-1</f>
        <v>0.0355957273204843</v>
      </c>
      <c r="I71" s="31" t="n">
        <f aca="false">Main!J69/Main!J60-1</f>
        <v>0.00704329914154567</v>
      </c>
      <c r="J71" s="31" t="n">
        <f aca="false">Main!K69/Main!K60-1</f>
        <v>0.050140958517922</v>
      </c>
      <c r="K71" s="31" t="n">
        <f aca="false">Main!L69/Main!L60-1</f>
        <v>0.0477884657618484</v>
      </c>
      <c r="L71" s="33"/>
      <c r="N71" s="2"/>
      <c r="O71" s="28"/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61-1</f>
        <v>-0.0202324072435558</v>
      </c>
      <c r="C72" s="31" t="n">
        <f aca="false">Main!D70/Main!D61-1</f>
        <v>0.0572762860722491</v>
      </c>
      <c r="D72" s="31" t="n">
        <f aca="false">Main!E70/Main!E61-1</f>
        <v>0.012786254043321</v>
      </c>
      <c r="E72" s="31" t="n">
        <f aca="false">Main!F70/Main!F61-1</f>
        <v>0.044927270268704</v>
      </c>
      <c r="F72" s="31" t="n">
        <f aca="false">Main!G70/Main!G61-1</f>
        <v>-0.086914943643067</v>
      </c>
      <c r="G72" s="31" t="n">
        <f aca="false">Main!H70/Main!H61-1</f>
        <v>0.00496807957369083</v>
      </c>
      <c r="H72" s="31" t="n">
        <f aca="false">Main!I70/Main!I61-1</f>
        <v>0.0336690373783384</v>
      </c>
      <c r="I72" s="31" t="n">
        <f aca="false">Main!J70/Main!J61-1</f>
        <v>0.0680249181228019</v>
      </c>
      <c r="J72" s="31" t="n">
        <f aca="false">Main!K70/Main!K61-1</f>
        <v>0.00931139616007903</v>
      </c>
      <c r="K72" s="31" t="n">
        <f aca="false">Main!L70/Main!L61-1</f>
        <v>0.0179400061433559</v>
      </c>
      <c r="L72" s="33"/>
      <c r="N72" s="2"/>
      <c r="O72" s="28"/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62-1</f>
        <v>-0.025698720985315</v>
      </c>
      <c r="C73" s="31" t="n">
        <f aca="false">Main!D71/Main!D62-1</f>
        <v>-0.00120476124206192</v>
      </c>
      <c r="D73" s="31" t="n">
        <f aca="false">Main!E71/Main!E62-1</f>
        <v>-0.0243500948415588</v>
      </c>
      <c r="E73" s="31" t="n">
        <f aca="false">Main!F71/Main!F62-1</f>
        <v>0.0823231529416388</v>
      </c>
      <c r="F73" s="31" t="n">
        <f aca="false">Main!G71/Main!G62-1</f>
        <v>-0.0471620078702787</v>
      </c>
      <c r="G73" s="31" t="n">
        <f aca="false">Main!H71/Main!H62-1</f>
        <v>-0.0163422200688228</v>
      </c>
      <c r="H73" s="31" t="n">
        <f aca="false">Main!I71/Main!I62-1</f>
        <v>0.089726398780738</v>
      </c>
      <c r="I73" s="31" t="n">
        <f aca="false">Main!J71/Main!J62-1</f>
        <v>0.0730980294210075</v>
      </c>
      <c r="J73" s="31" t="n">
        <f aca="false">Main!K71/Main!K62-1</f>
        <v>0.00666794195611176</v>
      </c>
      <c r="K73" s="31" t="n">
        <f aca="false">Main!L71/Main!L62-1</f>
        <v>0.0171617934636237</v>
      </c>
      <c r="L73" s="33"/>
      <c r="N73" s="2"/>
      <c r="O73" s="28"/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63-1</f>
        <v>-0.0382384278442051</v>
      </c>
      <c r="C74" s="31" t="n">
        <f aca="false">Main!D72/Main!D63-1</f>
        <v>-0.0337104352078794</v>
      </c>
      <c r="D74" s="31" t="n">
        <f aca="false">Main!E72/Main!E63-1</f>
        <v>-0.00710053008628986</v>
      </c>
      <c r="E74" s="31" t="n">
        <f aca="false">Main!F72/Main!F63-1</f>
        <v>0.0202285671567872</v>
      </c>
      <c r="F74" s="31" t="n">
        <f aca="false">Main!G72/Main!G63-1</f>
        <v>-0.0570063578906133</v>
      </c>
      <c r="G74" s="31" t="n">
        <f aca="false">Main!H72/Main!H63-1</f>
        <v>0.0242141696756195</v>
      </c>
      <c r="H74" s="31" t="n">
        <f aca="false">Main!I72/Main!I63-1</f>
        <v>0.0823066143088624</v>
      </c>
      <c r="I74" s="31" t="n">
        <f aca="false">Main!J72/Main!J63-1</f>
        <v>0.0442959095001216</v>
      </c>
      <c r="J74" s="31" t="n">
        <f aca="false">Main!K72/Main!K63-1</f>
        <v>-0.00674891342493855</v>
      </c>
      <c r="K74" s="31" t="n">
        <f aca="false">Main!L72/Main!L63-1</f>
        <v>-0.0209301205150972</v>
      </c>
      <c r="L74" s="33"/>
      <c r="N74" s="2"/>
      <c r="O74" s="28"/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64-1</f>
        <v>-0.139233241505969</v>
      </c>
      <c r="C75" s="31" t="n">
        <f aca="false">Main!D73/Main!D64-1</f>
        <v>-0.178175055983667</v>
      </c>
      <c r="D75" s="31" t="n">
        <f aca="false">Main!E73/Main!E64-1</f>
        <v>-0.117726750221355</v>
      </c>
      <c r="E75" s="31" t="n">
        <f aca="false">Main!F73/Main!F64-1</f>
        <v>-0.0695924200481624</v>
      </c>
      <c r="F75" s="31" t="n">
        <f aca="false">Main!G73/Main!G64-1</f>
        <v>-0.197497035416715</v>
      </c>
      <c r="G75" s="31" t="n">
        <f aca="false">Main!H73/Main!H64-1</f>
        <v>-0.0807147335423198</v>
      </c>
      <c r="H75" s="31" t="n">
        <f aca="false">Main!I73/Main!I64-1</f>
        <v>-0.0819411544695173</v>
      </c>
      <c r="I75" s="31" t="n">
        <f aca="false">Main!J73/Main!J64-1</f>
        <v>-0.0480614805932423</v>
      </c>
      <c r="J75" s="31" t="n">
        <f aca="false">Main!K73/Main!K64-1</f>
        <v>-0.123214007377773</v>
      </c>
      <c r="K75" s="31" t="n">
        <f aca="false">Main!L73/Main!L64-1</f>
        <v>-0.156573245166748</v>
      </c>
      <c r="L75" s="33"/>
      <c r="N75" s="2"/>
      <c r="O75" s="28"/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65-1</f>
        <v>-0.0991149405075905</v>
      </c>
      <c r="C76" s="31" t="n">
        <f aca="false">Main!D74/Main!D65-1</f>
        <v>-0.0903761290973115</v>
      </c>
      <c r="D76" s="31" t="n">
        <f aca="false">Main!E74/Main!E65-1</f>
        <v>-0.091149393735144</v>
      </c>
      <c r="E76" s="31" t="n">
        <f aca="false">Main!F74/Main!F65-1</f>
        <v>-0.0704095145291457</v>
      </c>
      <c r="F76" s="31" t="n">
        <f aca="false">Main!G74/Main!G65-1</f>
        <v>-0.140541035495033</v>
      </c>
      <c r="G76" s="31" t="n">
        <f aca="false">Main!H74/Main!H65-1</f>
        <v>-0.0355499032524508</v>
      </c>
      <c r="H76" s="31" t="n">
        <f aca="false">Main!I74/Main!I65-1</f>
        <v>-0.0662405350293038</v>
      </c>
      <c r="I76" s="31" t="n">
        <f aca="false">Main!J74/Main!J65-1</f>
        <v>-0.0816631841728659</v>
      </c>
      <c r="J76" s="31" t="n">
        <f aca="false">Main!K74/Main!K65-1</f>
        <v>-0.082592800149441</v>
      </c>
      <c r="K76" s="31" t="n">
        <f aca="false">Main!L74/Main!L65-1</f>
        <v>-0.100651575957073</v>
      </c>
      <c r="L76" s="33"/>
      <c r="N76" s="2"/>
      <c r="O76" s="28"/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66-1</f>
        <v>-0.0942202053976594</v>
      </c>
      <c r="C77" s="31" t="n">
        <f aca="false">Main!D75/Main!D66-1</f>
        <v>-0.0675861732002204</v>
      </c>
      <c r="D77" s="31" t="n">
        <f aca="false">Main!E75/Main!E66-1</f>
        <v>-0.083801427751889</v>
      </c>
      <c r="E77" s="31" t="n">
        <f aca="false">Main!F75/Main!F66-1</f>
        <v>-0.0749185227561944</v>
      </c>
      <c r="F77" s="31" t="n">
        <f aca="false">Main!G75/Main!G66-1</f>
        <v>-0.168176228731155</v>
      </c>
      <c r="G77" s="31" t="n">
        <f aca="false">Main!H75/Main!H66-1</f>
        <v>-0.108655494973765</v>
      </c>
      <c r="H77" s="31" t="n">
        <f aca="false">Main!I75/Main!I66-1</f>
        <v>-0.0916831424956566</v>
      </c>
      <c r="I77" s="31" t="n">
        <f aca="false">Main!J75/Main!J66-1</f>
        <v>-0.0970853995057084</v>
      </c>
      <c r="J77" s="31" t="n">
        <f aca="false">Main!K75/Main!K66-1</f>
        <v>-0.100179038699904</v>
      </c>
      <c r="K77" s="31" t="n">
        <f aca="false">Main!L75/Main!L66-1</f>
        <v>-0.102039781735059</v>
      </c>
      <c r="L77" s="33"/>
      <c r="N77" s="2"/>
      <c r="O77" s="28"/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67-1</f>
        <v>-0.0706838664074925</v>
      </c>
      <c r="C78" s="31" t="n">
        <f aca="false">Main!D76/Main!D67-1</f>
        <v>-0.0254918802009692</v>
      </c>
      <c r="D78" s="31" t="n">
        <f aca="false">Main!E76/Main!E67-1</f>
        <v>-0.108745198819515</v>
      </c>
      <c r="E78" s="31" t="n">
        <f aca="false">Main!F76/Main!F67-1</f>
        <v>-0.0755839088235359</v>
      </c>
      <c r="F78" s="31" t="n">
        <f aca="false">Main!G76/Main!G67-1</f>
        <v>-0.111323035559022</v>
      </c>
      <c r="G78" s="31" t="n">
        <f aca="false">Main!H76/Main!H67-1</f>
        <v>-0.0943176822047824</v>
      </c>
      <c r="H78" s="31" t="n">
        <f aca="false">Main!I76/Main!I67-1</f>
        <v>-0.0463480232486198</v>
      </c>
      <c r="I78" s="31" t="n">
        <f aca="false">Main!J76/Main!J67-1</f>
        <v>-0.0555530261569752</v>
      </c>
      <c r="J78" s="31" t="n">
        <f aca="false">Main!K76/Main!K67-1</f>
        <v>-0.0681553975506231</v>
      </c>
      <c r="K78" s="31" t="n">
        <f aca="false">Main!L76/Main!L67-1</f>
        <v>-0.0598862457942191</v>
      </c>
      <c r="L78" s="33"/>
      <c r="N78" s="2"/>
      <c r="O78" s="28"/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68-1</f>
        <v>-0.0657391304347826</v>
      </c>
      <c r="C79" s="31" t="n">
        <f aca="false">Main!D77/Main!D68-1</f>
        <v>0.0264144008147127</v>
      </c>
      <c r="D79" s="31" t="n">
        <f aca="false">Main!E77/Main!E68-1</f>
        <v>-0.0594560046235142</v>
      </c>
      <c r="E79" s="31" t="n">
        <f aca="false">Main!F77/Main!F68-1</f>
        <v>0.00291786942654482</v>
      </c>
      <c r="F79" s="31" t="n">
        <f aca="false">Main!G77/Main!G68-1</f>
        <v>-0.0784580979154862</v>
      </c>
      <c r="G79" s="31" t="n">
        <f aca="false">Main!H77/Main!H68-1</f>
        <v>-0.0608121116521568</v>
      </c>
      <c r="H79" s="31" t="n">
        <f aca="false">Main!I77/Main!I68-1</f>
        <v>-0.0101620967829027</v>
      </c>
      <c r="I79" s="31" t="n">
        <f aca="false">Main!J77/Main!J68-1</f>
        <v>-0.0159620728422034</v>
      </c>
      <c r="J79" s="31" t="n">
        <f aca="false">Main!K77/Main!K68-1</f>
        <v>-0.0535184685899164</v>
      </c>
      <c r="K79" s="31" t="n">
        <f aca="false">Main!L77/Main!L68-1</f>
        <v>-0.0279508472572151</v>
      </c>
      <c r="L79" s="33"/>
      <c r="N79" s="2"/>
      <c r="O79" s="28"/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69-1</f>
        <v>-0.0346920559357334</v>
      </c>
      <c r="C80" s="31" t="n">
        <f aca="false">Main!D78/Main!D69-1</f>
        <v>0.0935858469626234</v>
      </c>
      <c r="D80" s="31" t="n">
        <f aca="false">Main!E78/Main!E69-1</f>
        <v>0.00565380180554431</v>
      </c>
      <c r="E80" s="31" t="n">
        <f aca="false">Main!F78/Main!F69-1</f>
        <v>-0.00859423706359097</v>
      </c>
      <c r="F80" s="31" t="n">
        <f aca="false">Main!G78/Main!G69-1</f>
        <v>-0.0655856903948231</v>
      </c>
      <c r="G80" s="31" t="n">
        <f aca="false">Main!H78/Main!H69-1</f>
        <v>-0.0522041451413328</v>
      </c>
      <c r="H80" s="31" t="n">
        <f aca="false">Main!I78/Main!I69-1</f>
        <v>0.0133006184409818</v>
      </c>
      <c r="I80" s="31" t="n">
        <f aca="false">Main!J78/Main!J69-1</f>
        <v>0.0497473798315036</v>
      </c>
      <c r="J80" s="31" t="n">
        <f aca="false">Main!K78/Main!K69-1</f>
        <v>-0.0244350089028901</v>
      </c>
      <c r="K80" s="31" t="n">
        <f aca="false">Main!L78/Main!L69-1</f>
        <v>0.0110482312117191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70-1</f>
        <v>-0.0134858518964478</v>
      </c>
      <c r="C81" s="31" t="n">
        <f aca="false">Main!D79/Main!D70-1</f>
        <v>0.0875700000070843</v>
      </c>
      <c r="D81" s="31" t="n">
        <f aca="false">Main!E79/Main!E70-1</f>
        <v>0.0580418580808841</v>
      </c>
      <c r="E81" s="31" t="n">
        <f aca="false">Main!F79/Main!F70-1</f>
        <v>-0.056872224096575</v>
      </c>
      <c r="F81" s="31" t="n">
        <f aca="false">Main!G79/Main!G70-1</f>
        <v>-0.0230454633977453</v>
      </c>
      <c r="G81" s="31" t="n">
        <f aca="false">Main!H79/Main!H70-1</f>
        <v>-0.0470236880947524</v>
      </c>
      <c r="H81" s="31" t="n">
        <f aca="false">Main!I79/Main!I70-1</f>
        <v>0.000507771632264342</v>
      </c>
      <c r="I81" s="31" t="n">
        <f aca="false">Main!J79/Main!J70-1</f>
        <v>-0.00521408839779003</v>
      </c>
      <c r="J81" s="31" t="n">
        <f aca="false">Main!K79/Main!K70-1</f>
        <v>-0.0113209601045011</v>
      </c>
      <c r="K81" s="31" t="n">
        <f aca="false">Main!L79/Main!L70-1</f>
        <v>0.023976799469281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71-1</f>
        <v>-0.0427251732101617</v>
      </c>
      <c r="C82" s="31" t="n">
        <f aca="false">Main!D80/Main!D71-1</f>
        <v>0.0378354847781428</v>
      </c>
      <c r="D82" s="31" t="n">
        <f aca="false">Main!E80/Main!E71-1</f>
        <v>-0.0138201470748528</v>
      </c>
      <c r="E82" s="31" t="n">
        <f aca="false">Main!F80/Main!F71-1</f>
        <v>-0.067836145846806</v>
      </c>
      <c r="F82" s="31" t="n">
        <f aca="false">Main!G80/Main!G71-1</f>
        <v>-0.108862096152149</v>
      </c>
      <c r="G82" s="31" t="n">
        <f aca="false">Main!H80/Main!H71-1</f>
        <v>-0.101271853769805</v>
      </c>
      <c r="H82" s="31" t="n">
        <f aca="false">Main!I80/Main!I71-1</f>
        <v>-0.0688064603974543</v>
      </c>
      <c r="I82" s="31" t="n">
        <f aca="false">Main!J80/Main!J71-1</f>
        <v>-0.0404442485777408</v>
      </c>
      <c r="J82" s="31" t="n">
        <f aca="false">Main!K80/Main!K71-1</f>
        <v>-0.0612427722127209</v>
      </c>
      <c r="K82" s="31" t="n">
        <f aca="false">Main!L80/Main!L71-1</f>
        <v>-0.0399541355166545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72-1</f>
        <v>-0.0208025603151156</v>
      </c>
      <c r="C83" s="31" t="n">
        <f aca="false">Main!D81/Main!D72-1</f>
        <v>0.113024206711805</v>
      </c>
      <c r="D83" s="31" t="n">
        <f aca="false">Main!E81/Main!E72-1</f>
        <v>0.0492904170601101</v>
      </c>
      <c r="E83" s="31" t="n">
        <f aca="false">Main!F81/Main!F72-1</f>
        <v>-0.045521470425928</v>
      </c>
      <c r="F83" s="31" t="n">
        <f aca="false">Main!G81/Main!G72-1</f>
        <v>-0.0604610731246497</v>
      </c>
      <c r="G83" s="31" t="n">
        <f aca="false">Main!H81/Main!H72-1</f>
        <v>-0.123429314187743</v>
      </c>
      <c r="H83" s="31" t="n">
        <f aca="false">Main!I81/Main!I72-1</f>
        <v>-0.0447996223424881</v>
      </c>
      <c r="I83" s="31" t="n">
        <f aca="false">Main!J81/Main!J72-1</f>
        <v>-0.000246175158773565</v>
      </c>
      <c r="J83" s="31" t="n">
        <f aca="false">Main!K81/Main!K72-1</f>
        <v>-0.0251950099203653</v>
      </c>
      <c r="K83" s="31" t="n">
        <f aca="false">Main!L81/Main!L72-1</f>
        <v>0.026635829373225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73-1</f>
        <v>0.0583411121482864</v>
      </c>
      <c r="C84" s="31" t="n">
        <f aca="false">Main!D82/Main!D73-1</f>
        <v>0.210502124017394</v>
      </c>
      <c r="D84" s="31" t="n">
        <f aca="false">Main!E82/Main!E73-1</f>
        <v>0.134775783827496</v>
      </c>
      <c r="E84" s="31" t="n">
        <f aca="false">Main!F82/Main!F73-1</f>
        <v>-0.0144578721263257</v>
      </c>
      <c r="F84" s="31" t="n">
        <f aca="false">Main!G82/Main!G73-1</f>
        <v>0.0263377426270164</v>
      </c>
      <c r="G84" s="31" t="n">
        <f aca="false">Main!H82/Main!H73-1</f>
        <v>-0.0274518424164463</v>
      </c>
      <c r="H84" s="31" t="n">
        <f aca="false">Main!I82/Main!I73-1</f>
        <v>0.11609800260284</v>
      </c>
      <c r="I84" s="31" t="n">
        <f aca="false">Main!J82/Main!J73-1</f>
        <v>0.027939134288669</v>
      </c>
      <c r="J84" s="31" t="n">
        <f aca="false">Main!K82/Main!K73-1</f>
        <v>0.0665758051613286</v>
      </c>
      <c r="K84" s="31" t="n">
        <f aca="false">Main!L82/Main!L73-1</f>
        <v>0.122130240975969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74-1</f>
        <v>-0.0247234873129472</v>
      </c>
      <c r="C85" s="31" t="n">
        <f aca="false">Main!D83/Main!D74-1</f>
        <v>0.0368123242776823</v>
      </c>
      <c r="D85" s="31" t="n">
        <f aca="false">Main!E83/Main!E74-1</f>
        <v>0.0596332249684548</v>
      </c>
      <c r="E85" s="31" t="n">
        <f aca="false">Main!F83/Main!F74-1</f>
        <v>-0.0233448583401547</v>
      </c>
      <c r="F85" s="31" t="n">
        <f aca="false">Main!G83/Main!G74-1</f>
        <v>-0.0184409252742606</v>
      </c>
      <c r="G85" s="31" t="n">
        <f aca="false">Main!H83/Main!H74-1</f>
        <v>-0.0682969264487446</v>
      </c>
      <c r="H85" s="31" t="n">
        <f aca="false">Main!I83/Main!I74-1</f>
        <v>0.115570368843227</v>
      </c>
      <c r="I85" s="31" t="n">
        <f aca="false">Main!J83/Main!J74-1</f>
        <v>0.00680699539263197</v>
      </c>
      <c r="J85" s="31" t="n">
        <f aca="false">Main!K83/Main!K74-1</f>
        <v>0.0283611612077492</v>
      </c>
      <c r="K85" s="31" t="n">
        <f aca="false">Main!L83/Main!L74-1</f>
        <v>0.0572428471510189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75-1</f>
        <v>-0.0074489123269611</v>
      </c>
      <c r="C86" s="31" t="n">
        <f aca="false">Main!D84/Main!D75-1</f>
        <v>0.029387139487149</v>
      </c>
      <c r="D86" s="31" t="n">
        <f aca="false">Main!E84/Main!E75-1</f>
        <v>0.0859371294093485</v>
      </c>
      <c r="E86" s="31" t="n">
        <f aca="false">Main!F84/Main!F75-1</f>
        <v>-0.0366180860232856</v>
      </c>
      <c r="F86" s="31" t="n">
        <f aca="false">Main!G84/Main!G75-1</f>
        <v>0.0635438001243849</v>
      </c>
      <c r="G86" s="31" t="n">
        <f aca="false">Main!H84/Main!H75-1</f>
        <v>0.0946131741452172</v>
      </c>
      <c r="H86" s="31" t="n">
        <f aca="false">Main!I84/Main!I75-1</f>
        <v>0.167079236732445</v>
      </c>
      <c r="I86" s="31" t="n">
        <f aca="false">Main!J84/Main!J75-1</f>
        <v>0.0373473075907351</v>
      </c>
      <c r="J86" s="31" t="n">
        <f aca="false">Main!K84/Main!K75-1</f>
        <v>0.106342598261296</v>
      </c>
      <c r="K86" s="31" t="n">
        <f aca="false">Main!L84/Main!L75-1</f>
        <v>0.0976555483132573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76-1</f>
        <v>-0.0427837992013691</v>
      </c>
      <c r="C87" s="31" t="n">
        <f aca="false">Main!D85/Main!D76-1</f>
        <v>-0.00195866239267661</v>
      </c>
      <c r="D87" s="31" t="n">
        <f aca="false">Main!E85/Main!E76-1</f>
        <v>0.0797013323635638</v>
      </c>
      <c r="E87" s="31" t="n">
        <f aca="false">Main!F85/Main!F76-1</f>
        <v>-0.032305276625441</v>
      </c>
      <c r="F87" s="31" t="n">
        <f aca="false">Main!G85/Main!G76-1</f>
        <v>-0.0164165672485709</v>
      </c>
      <c r="G87" s="31" t="n">
        <f aca="false">Main!H85/Main!H76-1</f>
        <v>0.0908457048160396</v>
      </c>
      <c r="H87" s="31" t="n">
        <f aca="false">Main!I85/Main!I76-1</f>
        <v>0.217971713594419</v>
      </c>
      <c r="I87" s="31" t="n">
        <f aca="false">Main!J85/Main!J76-1</f>
        <v>-0.0420603180693496</v>
      </c>
      <c r="J87" s="31" t="n">
        <f aca="false">Main!K85/Main!K76-1</f>
        <v>0.0768538934664036</v>
      </c>
      <c r="K87" s="31" t="n">
        <f aca="false">Main!L85/Main!L76-1</f>
        <v>0.0603196011608724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77-1</f>
        <v>-0.0596922313229089</v>
      </c>
      <c r="C88" s="31" t="n">
        <f aca="false">Main!D86/Main!D77-1</f>
        <v>-0.0722278116437829</v>
      </c>
      <c r="D88" s="31" t="n">
        <f aca="false">Main!E86/Main!E77-1</f>
        <v>0.0682102821883788</v>
      </c>
      <c r="E88" s="31" t="n">
        <f aca="false">Main!F86/Main!F77-1</f>
        <v>-0.0626691047304989</v>
      </c>
      <c r="F88" s="31" t="n">
        <f aca="false">Main!G86/Main!G77-1</f>
        <v>-0.00821902270193464</v>
      </c>
      <c r="G88" s="31" t="n">
        <f aca="false">Main!H86/Main!H77-1</f>
        <v>0.0867275393656537</v>
      </c>
      <c r="H88" s="31" t="n">
        <f aca="false">Main!I86/Main!I77-1</f>
        <v>0.181158945936707</v>
      </c>
      <c r="I88" s="31" t="n">
        <f aca="false">Main!J86/Main!J77-1</f>
        <v>-0.0473617737173853</v>
      </c>
      <c r="J88" s="31" t="n">
        <f aca="false">Main!K86/Main!K77-1</f>
        <v>0.067511750462897</v>
      </c>
      <c r="K88" s="31" t="n">
        <f aca="false">Main!L86/Main!L77-1</f>
        <v>0.0403738186581828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78-1</f>
        <v>-0.0435827888053261</v>
      </c>
      <c r="C89" s="31" t="n">
        <f aca="false">Main!D87/Main!D78-1</f>
        <v>-0.0518689929340513</v>
      </c>
      <c r="D89" s="31" t="n">
        <f aca="false">Main!E87/Main!E78-1</f>
        <v>0.0747706456779946</v>
      </c>
      <c r="E89" s="31" t="n">
        <f aca="false">Main!F87/Main!F78-1</f>
        <v>-0.0212603937655831</v>
      </c>
      <c r="F89" s="31" t="n">
        <f aca="false">Main!G87/Main!G78-1</f>
        <v>0.0927600049435384</v>
      </c>
      <c r="G89" s="31" t="n">
        <f aca="false">Main!H87/Main!H78-1</f>
        <v>0.101019362753757</v>
      </c>
      <c r="H89" s="31" t="n">
        <f aca="false">Main!I87/Main!I78-1</f>
        <v>0.217000291137353</v>
      </c>
      <c r="I89" s="31" t="n">
        <f aca="false">Main!J87/Main!J78-1</f>
        <v>-0.0379864651272281</v>
      </c>
      <c r="J89" s="31" t="n">
        <f aca="false">Main!K87/Main!K78-1</f>
        <v>0.0801673546176958</v>
      </c>
      <c r="K89" s="31" t="n">
        <f aca="false">Main!L87/Main!L78-1</f>
        <v>0.0680089557602031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79-1</f>
        <v>-0.094165751251068</v>
      </c>
      <c r="C90" s="31" t="n">
        <f aca="false">Main!D88/Main!D79-1</f>
        <v>-0.106712028521774</v>
      </c>
      <c r="D90" s="31" t="n">
        <f aca="false">Main!E88/Main!E79-1</f>
        <v>-0.0143588295320365</v>
      </c>
      <c r="E90" s="31" t="n">
        <f aca="false">Main!F88/Main!F79-1</f>
        <v>-0.0603066172380927</v>
      </c>
      <c r="F90" s="31" t="n">
        <f aca="false">Main!G88/Main!G79-1</f>
        <v>0.032035379935619</v>
      </c>
      <c r="G90" s="31" t="n">
        <f aca="false">Main!H88/Main!H79-1</f>
        <v>0.0617074469620058</v>
      </c>
      <c r="H90" s="31" t="n">
        <f aca="false">Main!I88/Main!I79-1</f>
        <v>0.121319672466177</v>
      </c>
      <c r="I90" s="31" t="n">
        <f aca="false">Main!J88/Main!J79-1</f>
        <v>-0.10769300488659</v>
      </c>
      <c r="J90" s="31" t="n">
        <f aca="false">Main!K88/Main!K79-1</f>
        <v>0.0441233140655106</v>
      </c>
      <c r="K90" s="31" t="n">
        <f aca="false">Main!L88/Main!L79-1</f>
        <v>0.0173821301713919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80-1</f>
        <v>-0.0838042029077518</v>
      </c>
      <c r="C91" s="31" t="n">
        <f aca="false">Main!D89/Main!D80-1</f>
        <v>-0.0525566371866818</v>
      </c>
      <c r="D91" s="31" t="n">
        <f aca="false">Main!E89/Main!E80-1</f>
        <v>0.0151139006286252</v>
      </c>
      <c r="E91" s="31" t="n">
        <f aca="false">Main!F89/Main!F80-1</f>
        <v>-0.100768476167989</v>
      </c>
      <c r="F91" s="31" t="n">
        <f aca="false">Main!G89/Main!G80-1</f>
        <v>0.0537318962667461</v>
      </c>
      <c r="G91" s="31" t="n">
        <f aca="false">Main!H89/Main!H80-1</f>
        <v>0.0253495616854278</v>
      </c>
      <c r="H91" s="31" t="n">
        <f aca="false">Main!I89/Main!I80-1</f>
        <v>0.168855175700509</v>
      </c>
      <c r="I91" s="31" t="n">
        <f aca="false">Main!J89/Main!J80-1</f>
        <v>-0.182687117332864</v>
      </c>
      <c r="J91" s="31" t="n">
        <f aca="false">Main!K89/Main!K80-1</f>
        <v>0.0529192331048842</v>
      </c>
      <c r="K91" s="31" t="n">
        <f aca="false">Main!L89/Main!L80-1</f>
        <v>0.0521356452502577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81-1</f>
        <v>-0.220741671904463</v>
      </c>
      <c r="C92" s="31" t="n">
        <f aca="false">Main!D90/Main!D81-1</f>
        <v>-0.224384641660812</v>
      </c>
      <c r="D92" s="31" t="n">
        <f aca="false">Main!E90/Main!E81-1</f>
        <v>-0.235049371178384</v>
      </c>
      <c r="E92" s="31" t="n">
        <f aca="false">Main!F90/Main!F81-1</f>
        <v>-0.184170311176791</v>
      </c>
      <c r="F92" s="31" t="n">
        <f aca="false">Main!G90/Main!G81-1</f>
        <v>-0.114628587869198</v>
      </c>
      <c r="G92" s="31" t="n">
        <f aca="false">Main!H90/Main!H81-1</f>
        <v>-0.074401400112684</v>
      </c>
      <c r="H92" s="31" t="n">
        <f aca="false">Main!I90/Main!I81-1</f>
        <v>-0.0120552529485066</v>
      </c>
      <c r="I92" s="31" t="n">
        <f aca="false">Main!J90/Main!J81-1</f>
        <v>-0.339086324832738</v>
      </c>
      <c r="J92" s="31" t="n">
        <f aca="false">Main!K90/Main!K81-1</f>
        <v>-0.0831706909050355</v>
      </c>
      <c r="K92" s="31" t="n">
        <f aca="false">Main!L90/Main!L81-1</f>
        <v>-0.126918696347829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82-1</f>
        <v>-0.156555156555157</v>
      </c>
      <c r="C93" s="31" t="n">
        <f aca="false">Main!D91/Main!D82-1</f>
        <v>-0.140727272630552</v>
      </c>
      <c r="D93" s="31" t="n">
        <f aca="false">Main!E91/Main!E82-1</f>
        <v>-0.18198487490736</v>
      </c>
      <c r="E93" s="31" t="n">
        <f aca="false">Main!F91/Main!F82-1</f>
        <v>-0.123591479293426</v>
      </c>
      <c r="F93" s="31" t="n">
        <f aca="false">Main!G91/Main!G82-1</f>
        <v>-0.00280073657166535</v>
      </c>
      <c r="G93" s="31" t="n">
        <f aca="false">Main!H91/Main!H82-1</f>
        <v>-0.0424962415262398</v>
      </c>
      <c r="H93" s="31" t="n">
        <f aca="false">Main!I91/Main!I82-1</f>
        <v>0.0613778931429807</v>
      </c>
      <c r="I93" s="31" t="n">
        <f aca="false">Main!J91/Main!J82-1</f>
        <v>-0.226408857564975</v>
      </c>
      <c r="J93" s="31" t="n">
        <f aca="false">Main!K91/Main!K82-1</f>
        <v>-0.0217789877215402</v>
      </c>
      <c r="K93" s="31" t="n">
        <f aca="false">Main!L91/Main!L82-1</f>
        <v>-0.048578642766391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83-1</f>
        <v>-0.108472314876584</v>
      </c>
      <c r="C94" s="31" t="n">
        <f aca="false">Main!D92/Main!D83-1</f>
        <v>-0.142316778454068</v>
      </c>
      <c r="D94" s="31" t="n">
        <f aca="false">Main!E92/Main!E83-1</f>
        <v>-0.164991218134082</v>
      </c>
      <c r="E94" s="31" t="n">
        <f aca="false">Main!F92/Main!F83-1</f>
        <v>-0.0531247107212642</v>
      </c>
      <c r="F94" s="31" t="n">
        <f aca="false">Main!G92/Main!G83-1</f>
        <v>0.0657145264031003</v>
      </c>
      <c r="G94" s="31" t="n">
        <f aca="false">Main!H92/Main!H83-1</f>
        <v>0.0558814954873499</v>
      </c>
      <c r="H94" s="31" t="n">
        <f aca="false">Main!I92/Main!I83-1</f>
        <v>0.0577964257113328</v>
      </c>
      <c r="I94" s="31" t="n">
        <f aca="false">Main!J92/Main!J83-1</f>
        <v>-0.180284384188658</v>
      </c>
      <c r="J94" s="31" t="n">
        <f aca="false">Main!K92/Main!K83-1</f>
        <v>0.0182445619890816</v>
      </c>
      <c r="K94" s="31" t="n">
        <f aca="false">Main!L92/Main!L83-1</f>
        <v>-0.0196404817288746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84-1</f>
        <v>-0.0991565384870825</v>
      </c>
      <c r="C95" s="31" t="n">
        <f aca="false">Main!D93/Main!D84-1</f>
        <v>-0.0416349151309288</v>
      </c>
      <c r="D95" s="31" t="n">
        <f aca="false">Main!E93/Main!E84-1</f>
        <v>-0.147481140630819</v>
      </c>
      <c r="E95" s="31" t="n">
        <f aca="false">Main!F93/Main!F84-1</f>
        <v>-0.0317625592009826</v>
      </c>
      <c r="F95" s="31" t="n">
        <f aca="false">Main!G93/Main!G84-1</f>
        <v>0.0572382480267952</v>
      </c>
      <c r="G95" s="31" t="n">
        <f aca="false">Main!H93/Main!H84-1</f>
        <v>-0.00201483368018918</v>
      </c>
      <c r="H95" s="31" t="n">
        <f aca="false">Main!I93/Main!I84-1</f>
        <v>0.101879679251054</v>
      </c>
      <c r="I95" s="31" t="n">
        <f aca="false">Main!J93/Main!J84-1</f>
        <v>-0.179423489512773</v>
      </c>
      <c r="J95" s="31" t="n">
        <f aca="false">Main!K93/Main!K84-1</f>
        <v>0.0325936583476287</v>
      </c>
      <c r="K95" s="31" t="n">
        <f aca="false">Main!L93/Main!L84-1</f>
        <v>0.0318206578279847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85-1</f>
        <v>-0.0883988875645612</v>
      </c>
      <c r="C96" s="31" t="n">
        <f aca="false">Main!D94/Main!D85-1</f>
        <v>-0.0913977837019884</v>
      </c>
      <c r="D96" s="31" t="n">
        <f aca="false">Main!E94/Main!E85-1</f>
        <v>-0.191136186859085</v>
      </c>
      <c r="E96" s="31" t="n">
        <f aca="false">Main!F94/Main!F85-1</f>
        <v>0.0279725357826099</v>
      </c>
      <c r="F96" s="31" t="n">
        <f aca="false">Main!G94/Main!G85-1</f>
        <v>0.103923660698834</v>
      </c>
      <c r="G96" s="31" t="n">
        <f aca="false">Main!H94/Main!H85-1</f>
        <v>-0.08227514050426</v>
      </c>
      <c r="H96" s="31" t="n">
        <f aca="false">Main!I94/Main!I85-1</f>
        <v>0.198944070186433</v>
      </c>
      <c r="I96" s="31" t="n">
        <f aca="false">Main!J94/Main!J85-1</f>
        <v>-0.172756710790773</v>
      </c>
      <c r="J96" s="31" t="n">
        <f aca="false">Main!K94/Main!K85-1</f>
        <v>0.0368564269741627</v>
      </c>
      <c r="K96" s="31" t="n">
        <f aca="false">Main!L94/Main!L85-1</f>
        <v>0.0714934696195344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86-1</f>
        <v>-0.0680348422858651</v>
      </c>
      <c r="C97" s="31" t="n">
        <f aca="false">Main!D95/Main!D86-1</f>
        <v>-0.00429829632023593</v>
      </c>
      <c r="D97" s="31" t="n">
        <f aca="false">Main!E95/Main!E86-1</f>
        <v>-0.175715737358656</v>
      </c>
      <c r="E97" s="31" t="n">
        <f aca="false">Main!F95/Main!F86-1</f>
        <v>-0.00672170504779845</v>
      </c>
      <c r="F97" s="31" t="n">
        <f aca="false">Main!G95/Main!G86-1</f>
        <v>0.12341916920984</v>
      </c>
      <c r="G97" s="31" t="n">
        <f aca="false">Main!H95/Main!H86-1</f>
        <v>-0.0276440342392215</v>
      </c>
      <c r="H97" s="31" t="n">
        <f aca="false">Main!I95/Main!I86-1</f>
        <v>0.159020653472419</v>
      </c>
      <c r="I97" s="31" t="n">
        <f aca="false">Main!J95/Main!J86-1</f>
        <v>-0.19157545250521</v>
      </c>
      <c r="J97" s="31" t="n">
        <f aca="false">Main!K95/Main!K86-1</f>
        <v>0.0671114076050701</v>
      </c>
      <c r="K97" s="31" t="n">
        <f aca="false">Main!L95/Main!L86-1</f>
        <v>0.0931894886663864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87-1</f>
        <v>-0.0916532388011602</v>
      </c>
      <c r="C98" s="31" t="n">
        <f aca="false">Main!D96/Main!D87-1</f>
        <v>-0.088005358962738</v>
      </c>
      <c r="D98" s="31" t="n">
        <f aca="false">Main!E96/Main!E87-1</f>
        <v>-0.209551091485381</v>
      </c>
      <c r="E98" s="31" t="n">
        <f aca="false">Main!F96/Main!F87-1</f>
        <v>-0.0433565907037445</v>
      </c>
      <c r="F98" s="31" t="n">
        <f aca="false">Main!G96/Main!G87-1</f>
        <v>0.0578445006674151</v>
      </c>
      <c r="G98" s="31" t="n">
        <f aca="false">Main!H96/Main!H87-1</f>
        <v>-0.0355000819172825</v>
      </c>
      <c r="H98" s="31" t="n">
        <f aca="false">Main!I96/Main!I87-1</f>
        <v>0.106119793566004</v>
      </c>
      <c r="I98" s="31" t="n">
        <f aca="false">Main!J96/Main!J87-1</f>
        <v>-0.255406826764602</v>
      </c>
      <c r="J98" s="31" t="n">
        <f aca="false">Main!K96/Main!K87-1</f>
        <v>0.0311947592804409</v>
      </c>
      <c r="K98" s="31" t="n">
        <f aca="false">Main!L96/Main!L87-1</f>
        <v>0.0260557866880617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88-1</f>
        <v>-0.0369871319814055</v>
      </c>
      <c r="C99" s="31" t="n">
        <f aca="false">Main!D97/Main!D88-1</f>
        <v>-0.0529293774007607</v>
      </c>
      <c r="D99" s="31" t="n">
        <f aca="false">Main!E97/Main!E88-1</f>
        <v>-0.214802150958743</v>
      </c>
      <c r="E99" s="31" t="n">
        <f aca="false">Main!F97/Main!F88-1</f>
        <v>-0.0214070786768809</v>
      </c>
      <c r="F99" s="31" t="n">
        <f aca="false">Main!G97/Main!G88-1</f>
        <v>0.0584949528912673</v>
      </c>
      <c r="G99" s="31" t="n">
        <f aca="false">Main!H97/Main!H88-1</f>
        <v>-0.0443051736645786</v>
      </c>
      <c r="H99" s="31" t="n">
        <f aca="false">Main!I97/Main!I88-1</f>
        <v>0.152251174036925</v>
      </c>
      <c r="I99" s="31" t="n">
        <f aca="false">Main!J97/Main!J88-1</f>
        <v>-0.248148704444298</v>
      </c>
      <c r="J99" s="31" t="n">
        <f aca="false">Main!K97/Main!K88-1</f>
        <v>0.05786518334959</v>
      </c>
      <c r="K99" s="31" t="n">
        <f aca="false">Main!L97/Main!L88-1</f>
        <v>0.0740717810836149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89-1</f>
        <v>0.0776106991892454</v>
      </c>
      <c r="C100" s="31" t="n">
        <f aca="false">Main!D98/Main!D89-1</f>
        <v>0.0639268680281862</v>
      </c>
      <c r="D100" s="31" t="n">
        <f aca="false">Main!E98/Main!E89-1</f>
        <v>-0.0351458627742444</v>
      </c>
      <c r="E100" s="31" t="n">
        <f aca="false">Main!F98/Main!F89-1</f>
        <v>0.0696423544188665</v>
      </c>
      <c r="F100" s="31" t="n">
        <f aca="false">Main!G98/Main!G89-1</f>
        <v>0.288893031376311</v>
      </c>
      <c r="G100" s="31" t="n">
        <f aca="false">Main!H98/Main!H89-1</f>
        <v>0.185995505234784</v>
      </c>
      <c r="H100" s="31" t="n">
        <f aca="false">Main!I98/Main!I89-1</f>
        <v>0.284602744126568</v>
      </c>
      <c r="I100" s="31" t="n">
        <f aca="false">Main!J98/Main!J89-1</f>
        <v>0.0257990517683864</v>
      </c>
      <c r="J100" s="31" t="n">
        <f aca="false">Main!K98/Main!K89-1</f>
        <v>0.190574277004202</v>
      </c>
      <c r="K100" s="31" t="n">
        <f aca="false">Main!L98/Main!L89-1</f>
        <v>0.192544488487813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90-1</f>
        <v>0.303194063558638</v>
      </c>
      <c r="C101" s="31" t="n">
        <f aca="false">Main!D99/Main!D90-1</f>
        <v>0.280465473174093</v>
      </c>
      <c r="D101" s="31" t="n">
        <f aca="false">Main!E99/Main!E90-1</f>
        <v>0.196194333834815</v>
      </c>
      <c r="E101" s="31" t="n">
        <f aca="false">Main!F99/Main!F90-1</f>
        <v>0.194367008951151</v>
      </c>
      <c r="F101" s="31" t="n">
        <f aca="false">Main!G99/Main!G90-1</f>
        <v>0.66424542403957</v>
      </c>
      <c r="G101" s="31" t="n">
        <f aca="false">Main!H99/Main!H90-1</f>
        <v>0.315767032088077</v>
      </c>
      <c r="H101" s="31" t="n">
        <f aca="false">Main!I99/Main!I90-1</f>
        <v>0.618568304605094</v>
      </c>
      <c r="I101" s="31" t="n">
        <f aca="false">Main!J99/Main!J90-1</f>
        <v>0.217098496975535</v>
      </c>
      <c r="J101" s="31" t="n">
        <f aca="false">Main!K99/Main!K90-1</f>
        <v>0.376060578414378</v>
      </c>
      <c r="K101" s="31" t="n">
        <f aca="false">Main!L99/Main!L90-1</f>
        <v>0.439551706198679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91-1</f>
        <v>0.223334329250075</v>
      </c>
      <c r="C102" s="31" t="n">
        <f aca="false">Main!D100/Main!D91-1</f>
        <v>0.217208825003011</v>
      </c>
      <c r="D102" s="31" t="n">
        <f aca="false">Main!E100/Main!E91-1</f>
        <v>0.131832724937777</v>
      </c>
      <c r="E102" s="31" t="n">
        <f aca="false">Main!F100/Main!F91-1</f>
        <v>0.096066383627015</v>
      </c>
      <c r="F102" s="31" t="n">
        <f aca="false">Main!G100/Main!G91-1</f>
        <v>0.601416938496655</v>
      </c>
      <c r="G102" s="31" t="n">
        <f aca="false">Main!H100/Main!H91-1</f>
        <v>0.265294521616805</v>
      </c>
      <c r="H102" s="31" t="n">
        <f aca="false">Main!I100/Main!I91-1</f>
        <v>0.531343939471137</v>
      </c>
      <c r="I102" s="31" t="n">
        <f aca="false">Main!J100/Main!J91-1</f>
        <v>0.0638658626151984</v>
      </c>
      <c r="J102" s="31" t="n">
        <f aca="false">Main!K100/Main!K91-1</f>
        <v>0.318736866019197</v>
      </c>
      <c r="K102" s="31" t="n">
        <f aca="false">Main!L100/Main!L91-1</f>
        <v>0.381723169503681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92-1</f>
        <v>0.292651900628554</v>
      </c>
      <c r="C103" s="31" t="n">
        <f aca="false">Main!D101/Main!D92-1</f>
        <v>0.391453018401668</v>
      </c>
      <c r="D103" s="31" t="n">
        <f aca="false">Main!E101/Main!E92-1</f>
        <v>0.197218129768582</v>
      </c>
      <c r="E103" s="31" t="n">
        <f aca="false">Main!F101/Main!F92-1</f>
        <v>0.0374458010870169</v>
      </c>
      <c r="F103" s="31" t="n">
        <f aca="false">Main!G101/Main!G92-1</f>
        <v>0.551132494223519</v>
      </c>
      <c r="G103" s="31" t="n">
        <f aca="false">Main!H101/Main!H92-1</f>
        <v>0.224854635662647</v>
      </c>
      <c r="H103" s="31" t="n">
        <f aca="false">Main!I101/Main!I92-1</f>
        <v>0.618691885106411</v>
      </c>
      <c r="I103" s="31" t="n">
        <f aca="false">Main!J101/Main!J92-1</f>
        <v>0.0623325917095796</v>
      </c>
      <c r="J103" s="31" t="n">
        <f aca="false">Main!K101/Main!K92-1</f>
        <v>0.311378409911662</v>
      </c>
      <c r="K103" s="31" t="n">
        <f aca="false">Main!L101/Main!L92-1</f>
        <v>0.403001102919835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93-1</f>
        <v>0.314877617222058</v>
      </c>
      <c r="C104" s="31" t="n">
        <f aca="false">Main!D102/Main!D93-1</f>
        <v>0.2612959384725</v>
      </c>
      <c r="D104" s="31" t="n">
        <f aca="false">Main!E102/Main!E93-1</f>
        <v>0.233559599528526</v>
      </c>
      <c r="E104" s="31" t="n">
        <f aca="false">Main!F102/Main!F93-1</f>
        <v>0.029393032955904</v>
      </c>
      <c r="F104" s="31" t="n">
        <f aca="false">Main!G102/Main!G93-1</f>
        <v>0.491678044952313</v>
      </c>
      <c r="G104" s="31" t="n">
        <f aca="false">Main!H102/Main!H93-1</f>
        <v>0.282267623338058</v>
      </c>
      <c r="H104" s="31" t="n">
        <f aca="false">Main!I102/Main!I93-1</f>
        <v>0.539260381183982</v>
      </c>
      <c r="I104" s="31" t="n">
        <f aca="false">Main!J102/Main!J93-1</f>
        <v>0.137390379692625</v>
      </c>
      <c r="J104" s="31" t="n">
        <f aca="false">Main!K102/Main!K93-1</f>
        <v>0.262138263665595</v>
      </c>
      <c r="K104" s="31" t="n">
        <f aca="false">Main!L102/Main!L93-1</f>
        <v>0.297932262683754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94-1</f>
        <v>0.354470836057238</v>
      </c>
      <c r="C105" s="31" t="n">
        <f aca="false">Main!D103/Main!D94-1</f>
        <v>0.308862436844283</v>
      </c>
      <c r="D105" s="31" t="n">
        <f aca="false">Main!E103/Main!E94-1</f>
        <v>0.280428420203053</v>
      </c>
      <c r="E105" s="31" t="n">
        <f aca="false">Main!F103/Main!F94-1</f>
        <v>-0.0183495848019739</v>
      </c>
      <c r="F105" s="31" t="n">
        <f aca="false">Main!G103/Main!G94-1</f>
        <v>0.421192396038524</v>
      </c>
      <c r="G105" s="31" t="n">
        <f aca="false">Main!H103/Main!H94-1</f>
        <v>0.295103458417911</v>
      </c>
      <c r="H105" s="31" t="n">
        <f aca="false">Main!I103/Main!I94-1</f>
        <v>0.405822137083391</v>
      </c>
      <c r="I105" s="31" t="n">
        <f aca="false">Main!J103/Main!J94-1</f>
        <v>0.145007765546301</v>
      </c>
      <c r="J105" s="31" t="n">
        <f aca="false">Main!K103/Main!K94-1</f>
        <v>0.228374691438223</v>
      </c>
      <c r="K105" s="31" t="n">
        <f aca="false">Main!L103/Main!L94-1</f>
        <v>0.239327998304097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95-1</f>
        <v>0.325143383133895</v>
      </c>
      <c r="C106" s="31" t="n">
        <f aca="false">Main!D104/Main!D95-1</f>
        <v>0.228505818615159</v>
      </c>
      <c r="D106" s="31" t="n">
        <f aca="false">Main!E104/Main!E95-1</f>
        <v>0.256802788054208</v>
      </c>
      <c r="E106" s="31" t="n">
        <f aca="false">Main!F104/Main!F95-1</f>
        <v>0.0247083595028983</v>
      </c>
      <c r="F106" s="31" t="n">
        <f aca="false">Main!G104/Main!G95-1</f>
        <v>0.400797547080595</v>
      </c>
      <c r="G106" s="31" t="n">
        <f aca="false">Main!H104/Main!H95-1</f>
        <v>0.219592248559103</v>
      </c>
      <c r="H106" s="31" t="n">
        <f aca="false">Main!I104/Main!I95-1</f>
        <v>0.395342103305741</v>
      </c>
      <c r="I106" s="31" t="n">
        <f aca="false">Main!J104/Main!J95-1</f>
        <v>0.170218856632493</v>
      </c>
      <c r="J106" s="31" t="n">
        <f aca="false">Main!K104/Main!K95-1</f>
        <v>0.191747936984246</v>
      </c>
      <c r="K106" s="31" t="n">
        <f aca="false">Main!L104/Main!L95-1</f>
        <v>0.213947805769009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96-1</f>
        <v>0.358830625133045</v>
      </c>
      <c r="C107" s="31" t="n">
        <f aca="false">Main!D105/Main!D96-1</f>
        <v>0.272110566247782</v>
      </c>
      <c r="D107" s="31" t="n">
        <f aca="false">Main!E105/Main!E96-1</f>
        <v>0.27965331344096</v>
      </c>
      <c r="E107" s="31" t="n">
        <f aca="false">Main!F105/Main!F96-1</f>
        <v>0.0104679075990712</v>
      </c>
      <c r="F107" s="31" t="n">
        <f aca="false">Main!G105/Main!G96-1</f>
        <v>0.418472751655175</v>
      </c>
      <c r="G107" s="31" t="n">
        <f aca="false">Main!H105/Main!H96-1</f>
        <v>0.227787155904111</v>
      </c>
      <c r="H107" s="31" t="n">
        <f aca="false">Main!I105/Main!I96-1</f>
        <v>0.407165539578212</v>
      </c>
      <c r="I107" s="31" t="n">
        <f aca="false">Main!J105/Main!J96-1</f>
        <v>0.259441784808361</v>
      </c>
      <c r="J107" s="31" t="n">
        <f aca="false">Main!K105/Main!K96-1</f>
        <v>0.219925380659474</v>
      </c>
      <c r="K107" s="31" t="n">
        <f aca="false">Main!L105/Main!L96-1</f>
        <v>0.251574389372346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97-1</f>
        <v>0.307891422974675</v>
      </c>
      <c r="C108" s="31" t="n">
        <f aca="false">Main!D106/Main!D97-1</f>
        <v>0.250092556042903</v>
      </c>
      <c r="D108" s="31" t="n">
        <f aca="false">Main!E106/Main!E97-1</f>
        <v>0.342158107156141</v>
      </c>
      <c r="E108" s="31" t="n">
        <f aca="false">Main!F106/Main!F97-1</f>
        <v>0.00146812751127068</v>
      </c>
      <c r="F108" s="31" t="n">
        <f aca="false">Main!G106/Main!G97-1</f>
        <v>0.399807785368439</v>
      </c>
      <c r="G108" s="31" t="n">
        <f aca="false">Main!H106/Main!H97-1</f>
        <v>0.229707606693617</v>
      </c>
      <c r="H108" s="31" t="n">
        <f aca="false">Main!I106/Main!I97-1</f>
        <v>0.377865593892357</v>
      </c>
      <c r="I108" s="31" t="n">
        <f aca="false">Main!J106/Main!J97-1</f>
        <v>0.25145446601551</v>
      </c>
      <c r="J108" s="31" t="n">
        <f aca="false">Main!K106/Main!K97-1</f>
        <v>0.153434011164274</v>
      </c>
      <c r="K108" s="31" t="n">
        <f aca="false">Main!L106/Main!L97-1</f>
        <v>0.153284310899943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98-1</f>
        <v>0.21696353932223</v>
      </c>
      <c r="C109" s="31" t="n">
        <f aca="false">Main!D107/Main!D98-1</f>
        <v>0.118005641703352</v>
      </c>
      <c r="D109" s="31" t="n">
        <f aca="false">Main!E107/Main!E98-1</f>
        <v>0.128658769067159</v>
      </c>
      <c r="E109" s="31" t="n">
        <f aca="false">Main!F107/Main!F98-1</f>
        <v>0.0157639133174574</v>
      </c>
      <c r="F109" s="31" t="n">
        <f aca="false">Main!G107/Main!G98-1</f>
        <v>0.20827703954029</v>
      </c>
      <c r="G109" s="31" t="n">
        <f aca="false">Main!H107/Main!H98-1</f>
        <v>0.130691885749151</v>
      </c>
      <c r="H109" s="31" t="n">
        <f aca="false">Main!I107/Main!I98-1</f>
        <v>0.303603159527273</v>
      </c>
      <c r="I109" s="31" t="n">
        <f aca="false">Main!J107/Main!J98-1</f>
        <v>0.128978518401704</v>
      </c>
      <c r="J109" s="31" t="n">
        <f aca="false">Main!K107/Main!K98-1</f>
        <v>0.0862514417531719</v>
      </c>
      <c r="K109" s="31" t="n">
        <f aca="false">Main!L107/Main!L98-1</f>
        <v>0.0915898925799916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99-1</f>
        <v>0.182088258958965</v>
      </c>
      <c r="C110" s="31" t="n">
        <f aca="false">Main!D108/Main!D99-1</f>
        <v>-3.66577135172408E-005</v>
      </c>
      <c r="D110" s="31" t="n">
        <f aca="false">Main!E108/Main!E99-1</f>
        <v>0.121885269117472</v>
      </c>
      <c r="E110" s="31" t="n">
        <f aca="false">Main!F108/Main!F99-1</f>
        <v>-0.0413944052431764</v>
      </c>
      <c r="F110" s="31" t="n">
        <f aca="false">Main!G108/Main!G99-1</f>
        <v>0.00754834486224398</v>
      </c>
      <c r="G110" s="31" t="n">
        <f aca="false">Main!H108/Main!H99-1</f>
        <v>0.144474963403323</v>
      </c>
      <c r="H110" s="31" t="n">
        <f aca="false">Main!I108/Main!I99-1</f>
        <v>0.153437576576398</v>
      </c>
      <c r="I110" s="31" t="n">
        <f aca="false">Main!J108/Main!J99-1</f>
        <v>0.0806693033444217</v>
      </c>
      <c r="J110" s="31" t="n">
        <f aca="false">Main!K108/Main!K99-1</f>
        <v>0.0325532055957039</v>
      </c>
      <c r="K110" s="31" t="n">
        <f aca="false">Main!L108/Main!L99-1</f>
        <v>0.00403884115767994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100-1</f>
        <v>0.162351935523263</v>
      </c>
      <c r="C111" s="31" t="n">
        <f aca="false">Main!D109/Main!D100-1</f>
        <v>-0.00725553470085938</v>
      </c>
      <c r="D111" s="31" t="n">
        <f aca="false">Main!E109/Main!E100-1</f>
        <v>0.146502498342501</v>
      </c>
      <c r="E111" s="31" t="n">
        <f aca="false">Main!F109/Main!F100-1</f>
        <v>0.0086719011495251</v>
      </c>
      <c r="F111" s="31" t="n">
        <f aca="false">Main!G109/Main!G100-1</f>
        <v>-0.0675212199825407</v>
      </c>
      <c r="G111" s="31" t="n">
        <f aca="false">Main!H109/Main!H100-1</f>
        <v>0.125878419563861</v>
      </c>
      <c r="H111" s="31" t="n">
        <f aca="false">Main!I109/Main!I100-1</f>
        <v>0.0913886930718189</v>
      </c>
      <c r="I111" s="31" t="n">
        <f aca="false">Main!J109/Main!J100-1</f>
        <v>0.0915076887972555</v>
      </c>
      <c r="J111" s="31" t="n">
        <f aca="false">Main!K109/Main!K100-1</f>
        <v>-0.000689090830785166</v>
      </c>
      <c r="K111" s="31" t="n">
        <f aca="false">Main!L109/Main!L100-1</f>
        <v>-0.0248032101561736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101-1</f>
        <v>0.0780318379160636</v>
      </c>
      <c r="C112" s="31" t="n">
        <f aca="false">Main!D110/Main!D101-1</f>
        <v>-0.100783676690307</v>
      </c>
      <c r="D112" s="31" t="n">
        <f aca="false">Main!E110/Main!E101-1</f>
        <v>0.0461976584748445</v>
      </c>
      <c r="E112" s="31" t="n">
        <f aca="false">Main!F110/Main!F101-1</f>
        <v>-0.0253719065095418</v>
      </c>
      <c r="F112" s="31" t="n">
        <f aca="false">Main!G110/Main!G101-1</f>
        <v>-0.101320368444831</v>
      </c>
      <c r="G112" s="31" t="n">
        <f aca="false">Main!H110/Main!H101-1</f>
        <v>0.0585342957519137</v>
      </c>
      <c r="H112" s="31" t="n">
        <f aca="false">Main!I110/Main!I101-1</f>
        <v>0.0719546685588082</v>
      </c>
      <c r="I112" s="31" t="n">
        <f aca="false">Main!J110/Main!J101-1</f>
        <v>0.0166762448408471</v>
      </c>
      <c r="J112" s="31" t="n">
        <f aca="false">Main!K110/Main!K101-1</f>
        <v>-0.0407778507424746</v>
      </c>
      <c r="K112" s="31" t="n">
        <f aca="false">Main!L110/Main!L101-1</f>
        <v>-0.0677403338918885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102-1</f>
        <v>0.0713204373423044</v>
      </c>
      <c r="C113" s="31" t="n">
        <f aca="false">Main!D111/Main!D102-1</f>
        <v>-0.101739300153678</v>
      </c>
      <c r="D113" s="31" t="n">
        <f aca="false">Main!E111/Main!E102-1</f>
        <v>-0.0259459940206199</v>
      </c>
      <c r="E113" s="31" t="n">
        <f aca="false">Main!F111/Main!F102-1</f>
        <v>7.86045910152744E-005</v>
      </c>
      <c r="F113" s="31" t="n">
        <f aca="false">Main!G111/Main!G102-1</f>
        <v>-0.0531091993240259</v>
      </c>
      <c r="G113" s="31" t="n">
        <f aca="false">Main!H111/Main!H102-1</f>
        <v>0.0435939863103936</v>
      </c>
      <c r="H113" s="31" t="n">
        <f aca="false">Main!I111/Main!I102-1</f>
        <v>0.1027590586741</v>
      </c>
      <c r="I113" s="31" t="n">
        <f aca="false">Main!J111/Main!J102-1</f>
        <v>0.0102829000923141</v>
      </c>
      <c r="J113" s="31" t="n">
        <f aca="false">Main!K111/Main!K102-1</f>
        <v>-0.034562554402055</v>
      </c>
      <c r="K113" s="31" t="n">
        <f aca="false">Main!L111/Main!L102-1</f>
        <v>-0.0442493170054729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103-1</f>
        <v>0.0087413524963802</v>
      </c>
      <c r="C114" s="31" t="n">
        <f aca="false">Main!D112/Main!D103-1</f>
        <v>-0.118984711312631</v>
      </c>
      <c r="D114" s="31" t="n">
        <f aca="false">Main!E112/Main!E103-1</f>
        <v>-0.0542933695019183</v>
      </c>
      <c r="E114" s="31" t="n">
        <f aca="false">Main!F112/Main!F103-1</f>
        <v>-0.0520603284416146</v>
      </c>
      <c r="F114" s="31" t="n">
        <f aca="false">Main!G112/Main!G103-1</f>
        <v>-0.147548720093388</v>
      </c>
      <c r="G114" s="31" t="n">
        <f aca="false">Main!H112/Main!H103-1</f>
        <v>0.0175847165183123</v>
      </c>
      <c r="H114" s="31" t="n">
        <f aca="false">Main!I112/Main!I103-1</f>
        <v>0.0307290194970331</v>
      </c>
      <c r="I114" s="31" t="n">
        <f aca="false">Main!J112/Main!J103-1</f>
        <v>0.0227847881667429</v>
      </c>
      <c r="J114" s="31" t="n">
        <f aca="false">Main!K112/Main!K103-1</f>
        <v>-0.0772306130219571</v>
      </c>
      <c r="K114" s="31" t="n">
        <f aca="false">Main!L112/Main!L103-1</f>
        <v>-0.0937152553273739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104-1</f>
        <v>0.025541009885119</v>
      </c>
      <c r="C115" s="31" t="n">
        <f aca="false">Main!D113/Main!D104-1</f>
        <v>-0.152497582297774</v>
      </c>
      <c r="D115" s="31" t="n">
        <f aca="false">Main!E113/Main!E104-1</f>
        <v>-0.0546099728343125</v>
      </c>
      <c r="E115" s="31" t="n">
        <f aca="false">Main!F113/Main!F104-1</f>
        <v>0.00523498396095357</v>
      </c>
      <c r="F115" s="31" t="n">
        <f aca="false">Main!G113/Main!G104-1</f>
        <v>-0.152921826440354</v>
      </c>
      <c r="G115" s="31" t="n">
        <f aca="false">Main!H113/Main!H104-1</f>
        <v>-0.0104525651727905</v>
      </c>
      <c r="H115" s="31" t="n">
        <f aca="false">Main!I113/Main!I104-1</f>
        <v>0.0368905126442867</v>
      </c>
      <c r="I115" s="31" t="n">
        <f aca="false">Main!J113/Main!J104-1</f>
        <v>0.0552846589148552</v>
      </c>
      <c r="J115" s="31" t="n">
        <f aca="false">Main!K113/Main!K104-1</f>
        <v>-0.091904821855722</v>
      </c>
      <c r="K115" s="31" t="n">
        <f aca="false">Main!L113/Main!L104-1</f>
        <v>-0.114633633908391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105-1</f>
        <v>0.00428198433420368</v>
      </c>
      <c r="C116" s="31" t="n">
        <f aca="false">Main!D114/Main!D105-1</f>
        <v>-0.135219871662677</v>
      </c>
      <c r="D116" s="31" t="n">
        <f aca="false">Main!E114/Main!E105-1</f>
        <v>-0.0433343648839214</v>
      </c>
      <c r="E116" s="31" t="n">
        <f aca="false">Main!F114/Main!F105-1</f>
        <v>0.0537108436863081</v>
      </c>
      <c r="F116" s="31" t="n">
        <f aca="false">Main!G114/Main!G105-1</f>
        <v>-0.163013914051676</v>
      </c>
      <c r="G116" s="31" t="n">
        <f aca="false">Main!H114/Main!H105-1</f>
        <v>0.0256444888734713</v>
      </c>
      <c r="H116" s="31" t="n">
        <f aca="false">Main!I114/Main!I105-1</f>
        <v>0.0201940306340482</v>
      </c>
      <c r="I116" s="31" t="n">
        <f aca="false">Main!J114/Main!J105-1</f>
        <v>0.073507080997578</v>
      </c>
      <c r="J116" s="31" t="n">
        <f aca="false">Main!K114/Main!K105-1</f>
        <v>-0.112043312944288</v>
      </c>
      <c r="K116" s="31" t="n">
        <f aca="false">Main!L114/Main!L105-1</f>
        <v>-0.127470508410813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106-1</f>
        <v>0.0205402514041189</v>
      </c>
      <c r="C117" s="31" t="n">
        <f aca="false">Main!D115/Main!D106-1</f>
        <v>-0.153128131955972</v>
      </c>
      <c r="D117" s="31" t="n">
        <f aca="false">Main!E115/Main!E106-1</f>
        <v>-0.117823403615348</v>
      </c>
      <c r="E117" s="31" t="n">
        <f aca="false">Main!F115/Main!F106-1</f>
        <v>0.0873758510505269</v>
      </c>
      <c r="F117" s="31" t="n">
        <f aca="false">Main!G115/Main!G106-1</f>
        <v>-0.15686937208797</v>
      </c>
      <c r="G117" s="31" t="n">
        <f aca="false">Main!H115/Main!H106-1</f>
        <v>0.0226471679055933</v>
      </c>
      <c r="H117" s="31" t="n">
        <f aca="false">Main!I115/Main!I106-1</f>
        <v>-0.0337865890640814</v>
      </c>
      <c r="I117" s="31" t="n">
        <f aca="false">Main!J115/Main!J106-1</f>
        <v>0.104106014720694</v>
      </c>
      <c r="J117" s="31" t="n">
        <f aca="false">Main!K115/Main!K106-1</f>
        <v>-0.113406071081344</v>
      </c>
      <c r="K117" s="31" t="n">
        <f aca="false">Main!L115/Main!L106-1</f>
        <v>-0.100652596104415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107-1</f>
        <v>0.00739762219286666</v>
      </c>
      <c r="C118" s="31" t="n">
        <f aca="false">Main!D116/Main!D107-1</f>
        <v>-0.124175622934375</v>
      </c>
      <c r="D118" s="31" t="n">
        <f aca="false">Main!E116/Main!E107-1</f>
        <v>-0.131658464949896</v>
      </c>
      <c r="E118" s="31" t="n">
        <f aca="false">Main!F116/Main!F107-1</f>
        <v>0.000842111557358249</v>
      </c>
      <c r="F118" s="31" t="n">
        <f aca="false">Main!G116/Main!G107-1</f>
        <v>-0.147599500962457</v>
      </c>
      <c r="G118" s="31" t="n">
        <f aca="false">Main!H116/Main!H107-1</f>
        <v>0.000315455099001438</v>
      </c>
      <c r="H118" s="31" t="n">
        <f aca="false">Main!I116/Main!I107-1</f>
        <v>-0.0495435756590901</v>
      </c>
      <c r="I118" s="31" t="n">
        <f aca="false">Main!J116/Main!J107-1</f>
        <v>0.0328446148190937</v>
      </c>
      <c r="J118" s="31" t="n">
        <f aca="false">Main!K116/Main!K107-1</f>
        <v>-0.13098600522415</v>
      </c>
      <c r="K118" s="31" t="n">
        <f aca="false">Main!L116/Main!L107-1</f>
        <v>-0.119124913762612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108-1</f>
        <v>-0.0401591706372062</v>
      </c>
      <c r="C119" s="31" t="n">
        <f aca="false">Main!D117/Main!D108-1</f>
        <v>-0.0564865386633686</v>
      </c>
      <c r="D119" s="31" t="n">
        <f aca="false">Main!E117/Main!E108-1</f>
        <v>-0.191589406825692</v>
      </c>
      <c r="E119" s="31" t="n">
        <f aca="false">Main!F117/Main!F108-1</f>
        <v>-0.0469856402801571</v>
      </c>
      <c r="F119" s="31" t="n">
        <f aca="false">Main!G117/Main!G108-1</f>
        <v>-0.222606756792594</v>
      </c>
      <c r="G119" s="31" t="n">
        <f aca="false">Main!H117/Main!H108-1</f>
        <v>-0.0676092621291273</v>
      </c>
      <c r="H119" s="31" t="n">
        <f aca="false">Main!I117/Main!I108-1</f>
        <v>-0.133076100083639</v>
      </c>
      <c r="I119" s="31" t="n">
        <f aca="false">Main!J117/Main!J108-1</f>
        <v>0.00247719366269239</v>
      </c>
      <c r="J119" s="31" t="n">
        <f aca="false">Main!K117/Main!K108-1</f>
        <v>-0.168528744488678</v>
      </c>
      <c r="K119" s="31" t="n">
        <f aca="false">Main!L117/Main!L108-1</f>
        <v>-0.125060366048868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109-1</f>
        <v>-0.0393444345222462</v>
      </c>
      <c r="C120" s="31" t="n">
        <f aca="false">Main!D118/Main!D109-1</f>
        <v>-0.101625833421159</v>
      </c>
      <c r="D120" s="31" t="n">
        <f aca="false">Main!E118/Main!E109-1</f>
        <v>-0.177629767535364</v>
      </c>
      <c r="E120" s="31" t="n">
        <f aca="false">Main!F118/Main!F109-1</f>
        <v>-0.0279451735554358</v>
      </c>
      <c r="F120" s="31" t="n">
        <f aca="false">Main!G118/Main!G109-1</f>
        <v>-0.146466906370559</v>
      </c>
      <c r="G120" s="31" t="n">
        <f aca="false">Main!H118/Main!H109-1</f>
        <v>-0.0182765362730816</v>
      </c>
      <c r="H120" s="31" t="n">
        <f aca="false">Main!I118/Main!I109-1</f>
        <v>-0.105289431616172</v>
      </c>
      <c r="I120" s="31" t="n">
        <f aca="false">Main!J118/Main!J109-1</f>
        <v>0.0136692335587363</v>
      </c>
      <c r="J120" s="31" t="n">
        <f aca="false">Main!K118/Main!K109-1</f>
        <v>-0.152501831659699</v>
      </c>
      <c r="K120" s="31" t="n">
        <f aca="false">Main!L118/Main!L109-1</f>
        <v>-0.132964271889203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110-1</f>
        <v>-0.00467164259249298</v>
      </c>
      <c r="C121" s="31" t="n">
        <f aca="false">Main!D119/Main!D110-1</f>
        <v>-0.0865016384292712</v>
      </c>
      <c r="D121" s="31" t="n">
        <f aca="false">Main!E119/Main!E110-1</f>
        <v>-0.132943894727622</v>
      </c>
      <c r="E121" s="31" t="n">
        <f aca="false">Main!F119/Main!F110-1</f>
        <v>0.0137766314672687</v>
      </c>
      <c r="F121" s="31" t="n">
        <f aca="false">Main!G119/Main!G110-1</f>
        <v>-0.124122964853164</v>
      </c>
      <c r="G121" s="31" t="n">
        <f aca="false">Main!H119/Main!H110-1</f>
        <v>0.0216406466949028</v>
      </c>
      <c r="H121" s="31" t="n">
        <f aca="false">Main!I119/Main!I110-1</f>
        <v>-0.121460335810112</v>
      </c>
      <c r="I121" s="31" t="n">
        <f aca="false">Main!J119/Main!J110-1</f>
        <v>0.110871053904511</v>
      </c>
      <c r="J121" s="31" t="n">
        <f aca="false">Main!K119/Main!K110-1</f>
        <v>-0.130890861711055</v>
      </c>
      <c r="K121" s="31" t="n">
        <f aca="false">Main!L119/Main!L110-1</f>
        <v>-0.097930004031259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111-1</f>
        <v>-0.0952530486209242</v>
      </c>
      <c r="C122" s="31" t="n">
        <f aca="false">Main!D120/Main!D111-1</f>
        <v>-0.188639627727483</v>
      </c>
      <c r="D122" s="31" t="n">
        <f aca="false">Main!E120/Main!E111-1</f>
        <v>-0.508311213076396</v>
      </c>
      <c r="E122" s="31" t="n">
        <f aca="false">Main!F120/Main!F111-1</f>
        <v>-0.0802565857863645</v>
      </c>
      <c r="F122" s="31" t="n">
        <f aca="false">Main!G120/Main!G111-1</f>
        <v>-0.280275919192458</v>
      </c>
      <c r="G122" s="31" t="n">
        <f aca="false">Main!H120/Main!H111-1</f>
        <v>0.198341171070181</v>
      </c>
      <c r="H122" s="31" t="n">
        <f aca="false">Main!I120/Main!I111-1</f>
        <v>-0.264755180865945</v>
      </c>
      <c r="I122" s="31" t="n">
        <f aca="false">Main!J120/Main!J111-1</f>
        <v>0.0208784646562183</v>
      </c>
      <c r="J122" s="31" t="n">
        <f aca="false">Main!K120/Main!K111-1</f>
        <v>-0.215912479384277</v>
      </c>
      <c r="K122" s="31" t="n">
        <f aca="false">Main!L120/Main!L111-1</f>
        <v>-0.196280527564535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112-1</f>
        <v>-0.103934077618288</v>
      </c>
      <c r="C123" s="31" t="n">
        <f aca="false">Main!D121/Main!D112-1</f>
        <v>-0.294637710531853</v>
      </c>
      <c r="D123" s="31" t="n">
        <f aca="false">Main!E121/Main!E112-1</f>
        <v>-0.152585358091241</v>
      </c>
      <c r="E123" s="31" t="n">
        <f aca="false">Main!F121/Main!F112-1</f>
        <v>-0.00330616155428864</v>
      </c>
      <c r="F123" s="31" t="n">
        <f aca="false">Main!G121/Main!G112-1</f>
        <v>-0.147803787953803</v>
      </c>
      <c r="G123" s="31" t="n">
        <f aca="false">Main!H121/Main!H112-1</f>
        <v>0.0300135191921505</v>
      </c>
      <c r="H123" s="31" t="n">
        <f aca="false">Main!I121/Main!I112-1</f>
        <v>-0.281601131194788</v>
      </c>
      <c r="I123" s="31" t="n">
        <f aca="false">Main!J121/Main!J112-1</f>
        <v>0.0433681474319831</v>
      </c>
      <c r="J123" s="31" t="n">
        <f aca="false">Main!K121/Main!K112-1</f>
        <v>-0.210196455997983</v>
      </c>
      <c r="K123" s="31" t="n">
        <f aca="false">Main!L121/Main!L112-1</f>
        <v>-0.19926807264162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113-1</f>
        <v>-0.0717449069973428</v>
      </c>
      <c r="C124" s="31" t="n">
        <f aca="false">Main!D122/Main!D113-1</f>
        <v>-0.103316043630502</v>
      </c>
      <c r="D124" s="31" t="n">
        <f aca="false">Main!E122/Main!E113-1</f>
        <v>-0.0747238251202301</v>
      </c>
      <c r="E124" s="31" t="n">
        <f aca="false">Main!F122/Main!F113-1</f>
        <v>-0.02593865183982</v>
      </c>
      <c r="F124" s="31" t="n">
        <f aca="false">Main!G122/Main!G113-1</f>
        <v>-0.0900848016328152</v>
      </c>
      <c r="G124" s="31" t="n">
        <f aca="false">Main!H122/Main!H113-1</f>
        <v>0.0730200087129438</v>
      </c>
      <c r="H124" s="31" t="n">
        <f aca="false">Main!I122/Main!I113-1</f>
        <v>-0.14271786190359</v>
      </c>
      <c r="I124" s="31" t="n">
        <f aca="false">Main!J122/Main!J113-1</f>
        <v>0.0391362355571352</v>
      </c>
      <c r="J124" s="31" t="n">
        <f aca="false">Main!K122/Main!K113-1</f>
        <v>-0.114189495817737</v>
      </c>
      <c r="K124" s="31" t="n">
        <f aca="false">Main!L122/Main!L113-1</f>
        <v>-0.0749198633610502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114-1</f>
        <v>-0.0692075707154742</v>
      </c>
      <c r="C125" s="31" t="n">
        <f aca="false">Main!D123/Main!D114-1</f>
        <v>-0.0326266051908635</v>
      </c>
      <c r="D125" s="31" t="n">
        <f aca="false">Main!E123/Main!E114-1</f>
        <v>-0.102828486170207</v>
      </c>
      <c r="E125" s="31" t="n">
        <f aca="false">Main!F123/Main!F114-1</f>
        <v>-0.0317709847674711</v>
      </c>
      <c r="F125" s="31" t="n">
        <f aca="false">Main!G123/Main!G114-1</f>
        <v>-0.185113003803296</v>
      </c>
      <c r="G125" s="31" t="n">
        <f aca="false">Main!H123/Main!H114-1</f>
        <v>-0.0297713134994002</v>
      </c>
      <c r="H125" s="31" t="n">
        <f aca="false">Main!I123/Main!I114-1</f>
        <v>-0.193518991434839</v>
      </c>
      <c r="I125" s="31" t="n">
        <f aca="false">Main!J123/Main!J114-1</f>
        <v>0.0498103426088767</v>
      </c>
      <c r="J125" s="31" t="n">
        <f aca="false">Main!K123/Main!K114-1</f>
        <v>-0.129578775890156</v>
      </c>
      <c r="K125" s="31" t="n">
        <f aca="false">Main!L123/Main!L114-1</f>
        <v>-0.0814532505654203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115-1</f>
        <v>-0.0274647518213742</v>
      </c>
      <c r="C126" s="31" t="n">
        <f aca="false">Main!D124/Main!D115-1</f>
        <v>0.0594002398460691</v>
      </c>
      <c r="D126" s="31" t="n">
        <f aca="false">Main!E124/Main!E115-1</f>
        <v>0.00632575619150555</v>
      </c>
      <c r="E126" s="31" t="n">
        <f aca="false">Main!F124/Main!F115-1</f>
        <v>-0.042353804746758</v>
      </c>
      <c r="F126" s="31" t="n">
        <f aca="false">Main!G124/Main!G115-1</f>
        <v>-0.0809815318539728</v>
      </c>
      <c r="G126" s="31" t="n">
        <f aca="false">Main!H124/Main!H115-1</f>
        <v>0.0433800769081478</v>
      </c>
      <c r="H126" s="31" t="n">
        <f aca="false">Main!I124/Main!I115-1</f>
        <v>-0.0431897569128166</v>
      </c>
      <c r="I126" s="31" t="n">
        <f aca="false">Main!J124/Main!J115-1</f>
        <v>0.0572739461429566</v>
      </c>
      <c r="J126" s="31" t="n">
        <f aca="false">Main!K124/Main!K115-1</f>
        <v>-0.0351033239107126</v>
      </c>
      <c r="K126" s="31" t="n">
        <f aca="false">Main!L124/Main!L115-1</f>
        <v>0.0122480330901324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116-1</f>
        <v>-0.0286388670338317</v>
      </c>
      <c r="C127" s="31" t="n">
        <f aca="false">Main!D125/Main!D116-1</f>
        <v>-0.0411672167483792</v>
      </c>
      <c r="D127" s="31" t="n">
        <f aca="false">Main!E125/Main!E116-1</f>
        <v>0.00873801222565285</v>
      </c>
      <c r="E127" s="31" t="n">
        <f aca="false">Main!F125/Main!F116-1</f>
        <v>-0.0493067137985113</v>
      </c>
      <c r="F127" s="31" t="n">
        <f aca="false">Main!G125/Main!G116-1</f>
        <v>-0.0847326431543038</v>
      </c>
      <c r="G127" s="31" t="n">
        <f aca="false">Main!H125/Main!H116-1</f>
        <v>0.0413478478405067</v>
      </c>
      <c r="H127" s="31" t="n">
        <f aca="false">Main!I125/Main!I116-1</f>
        <v>-0.0591667976611183</v>
      </c>
      <c r="I127" s="31" t="n">
        <f aca="false">Main!J125/Main!J116-1</f>
        <v>0.00438163435266414</v>
      </c>
      <c r="J127" s="31" t="n">
        <f aca="false">Main!K125/Main!K116-1</f>
        <v>-0.0666205860071845</v>
      </c>
      <c r="K127" s="31" t="n">
        <f aca="false">Main!L125/Main!L116-1</f>
        <v>-0.0321766925214584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117-1</f>
        <v>0.00834606153174766</v>
      </c>
      <c r="C128" s="31" t="n">
        <f aca="false">Main!D126/Main!D117-1</f>
        <v>-0.0415949908873472</v>
      </c>
      <c r="D128" s="31" t="n">
        <f aca="false">Main!E126/Main!E117-1</f>
        <v>0.11820457384491</v>
      </c>
      <c r="E128" s="31" t="n">
        <f aca="false">Main!F126/Main!F117-1</f>
        <v>0.022637909335173</v>
      </c>
      <c r="F128" s="31" t="n">
        <f aca="false">Main!G126/Main!G117-1</f>
        <v>0.0849256259504228</v>
      </c>
      <c r="G128" s="31" t="n">
        <f aca="false">Main!H126/Main!H117-1</f>
        <v>0.0874970364481276</v>
      </c>
      <c r="H128" s="31" t="n">
        <f aca="false">Main!I126/Main!I117-1</f>
        <v>0.101747863464863</v>
      </c>
      <c r="I128" s="31" t="n">
        <f aca="false">Main!J126/Main!J117-1</f>
        <v>0.0716782878691835</v>
      </c>
      <c r="J128" s="31" t="n">
        <f aca="false">Main!K126/Main!K117-1</f>
        <v>0.00154666906919276</v>
      </c>
      <c r="K128" s="31" t="n">
        <f aca="false">Main!L126/Main!L117-1</f>
        <v>0.0306780172574184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118-1</f>
        <v>0.0310586176727909</v>
      </c>
      <c r="C129" s="31" t="n">
        <f aca="false">Main!D127/Main!D118-1</f>
        <v>-0.000210210131717292</v>
      </c>
      <c r="D129" s="31" t="n">
        <f aca="false">Main!E127/Main!E118-1</f>
        <v>0.0569262907720818</v>
      </c>
      <c r="E129" s="31" t="n">
        <f aca="false">Main!F127/Main!F118-1</f>
        <v>-0.0133006376696783</v>
      </c>
      <c r="F129" s="31" t="n">
        <f aca="false">Main!G127/Main!G118-1</f>
        <v>0.0438185439344234</v>
      </c>
      <c r="G129" s="31" t="n">
        <f aca="false">Main!H127/Main!H118-1</f>
        <v>0.0739164780415373</v>
      </c>
      <c r="H129" s="31" t="n">
        <f aca="false">Main!I127/Main!I118-1</f>
        <v>0.0274522497811871</v>
      </c>
      <c r="I129" s="31" t="n">
        <f aca="false">Main!J127/Main!J118-1</f>
        <v>0.0126589337497212</v>
      </c>
      <c r="J129" s="31" t="n">
        <f aca="false">Main!K127/Main!K118-1</f>
        <v>-0.018000559383661</v>
      </c>
      <c r="K129" s="31" t="n">
        <f aca="false">Main!L127/Main!L118-1</f>
        <v>0.019727200758993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119-1</f>
        <v>0.00140267587397491</v>
      </c>
      <c r="C130" s="31" t="n">
        <f aca="false">Main!D128/Main!D119-1</f>
        <v>-0.0563878833203996</v>
      </c>
      <c r="D130" s="31" t="n">
        <f aca="false">Main!E128/Main!E119-1</f>
        <v>0.0118104510292305</v>
      </c>
      <c r="E130" s="31" t="n">
        <f aca="false">Main!F128/Main!F119-1</f>
        <v>-0.0442248852297597</v>
      </c>
      <c r="F130" s="31" t="n">
        <f aca="false">Main!G128/Main!G119-1</f>
        <v>0.0897921781699926</v>
      </c>
      <c r="G130" s="31" t="n">
        <f aca="false">Main!H128/Main!H119-1</f>
        <v>0.110496189442992</v>
      </c>
      <c r="H130" s="31" t="n">
        <f aca="false">Main!I128/Main!I119-1</f>
        <v>0.0986026393646511</v>
      </c>
      <c r="I130" s="31" t="n">
        <f aca="false">Main!J128/Main!J119-1</f>
        <v>-0.0436392049911304</v>
      </c>
      <c r="J130" s="31" t="n">
        <f aca="false">Main!K128/Main!K119-1</f>
        <v>-0.0120586202515564</v>
      </c>
      <c r="K130" s="31" t="n">
        <f aca="false">Main!L128/Main!L119-1</f>
        <v>-0.00618880889515705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120-1</f>
        <v>0.0989182622780123</v>
      </c>
      <c r="C131" s="31" t="n">
        <f aca="false">Main!D129/Main!D120-1</f>
        <v>0.0938200380106387</v>
      </c>
      <c r="D131" s="31" t="n">
        <f aca="false">Main!E129/Main!E120-1</f>
        <v>0.834544642605096</v>
      </c>
      <c r="E131" s="31" t="n">
        <f aca="false">Main!F129/Main!F120-1</f>
        <v>0.0138908798200446</v>
      </c>
      <c r="F131" s="31" t="n">
        <f aca="false">Main!G129/Main!G120-1</f>
        <v>0.244883512583091</v>
      </c>
      <c r="G131" s="31" t="n">
        <f aca="false">Main!H129/Main!H120-1</f>
        <v>-0.0134221678012647</v>
      </c>
      <c r="H131" s="31" t="n">
        <f aca="false">Main!I129/Main!I120-1</f>
        <v>0.289811627277299</v>
      </c>
      <c r="I131" s="31" t="n">
        <f aca="false">Main!J129/Main!J120-1</f>
        <v>-0.0153497513443996</v>
      </c>
      <c r="J131" s="31" t="n">
        <f aca="false">Main!K129/Main!K120-1</f>
        <v>0.124314386373491</v>
      </c>
      <c r="K131" s="31" t="n">
        <f aca="false">Main!L129/Main!L120-1</f>
        <v>0.13233750119309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121-1</f>
        <v>0.146010086027885</v>
      </c>
      <c r="C132" s="31" t="n">
        <f aca="false">Main!D130/Main!D121-1</f>
        <v>0.284265031396128</v>
      </c>
      <c r="D132" s="31" t="n">
        <f aca="false">Main!E130/Main!E121-1</f>
        <v>0.153812092271978</v>
      </c>
      <c r="E132" s="31" t="n">
        <f aca="false">Main!F130/Main!F121-1</f>
        <v>0.024118124443534</v>
      </c>
      <c r="F132" s="31" t="n">
        <f aca="false">Main!G130/Main!G121-1</f>
        <v>0.188929395252173</v>
      </c>
      <c r="G132" s="31" t="n">
        <f aca="false">Main!H130/Main!H121-1</f>
        <v>0.223747975734183</v>
      </c>
      <c r="H132" s="31" t="n">
        <f aca="false">Main!I130/Main!I121-1</f>
        <v>0.362119089580792</v>
      </c>
      <c r="I132" s="31" t="n">
        <f aca="false">Main!J130/Main!J121-1</f>
        <v>0.00622634512118903</v>
      </c>
      <c r="J132" s="31" t="n">
        <f aca="false">Main!K130/Main!K121-1</f>
        <v>0.198956828894513</v>
      </c>
      <c r="K132" s="31" t="n">
        <f aca="false">Main!L130/Main!L121-1</f>
        <v>0.232244758458946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122-1</f>
        <v>0.0626403233048944</v>
      </c>
      <c r="C133" s="31" t="n">
        <f aca="false">Main!D131/Main!D122-1</f>
        <v>-0.0538415258671684</v>
      </c>
      <c r="D133" s="31" t="n">
        <f aca="false">Main!E131/Main!E122-1</f>
        <v>-0.0104899504063679</v>
      </c>
      <c r="E133" s="31" t="n">
        <f aca="false">Main!F131/Main!F122-1</f>
        <v>-0.00251414204902578</v>
      </c>
      <c r="F133" s="31" t="n">
        <f aca="false">Main!G131/Main!G122-1</f>
        <v>0.0703917462334001</v>
      </c>
      <c r="G133" s="31" t="n">
        <f aca="false">Main!H131/Main!H122-1</f>
        <v>0.188313273181562</v>
      </c>
      <c r="H133" s="31" t="n">
        <f aca="false">Main!I131/Main!I122-1</f>
        <v>0.12470416894229</v>
      </c>
      <c r="I133" s="31" t="n">
        <f aca="false">Main!J131/Main!J122-1</f>
        <v>-0.0231979869564612</v>
      </c>
      <c r="J133" s="31" t="n">
        <f aca="false">Main!K131/Main!K122-1</f>
        <v>0.0430636579765389</v>
      </c>
      <c r="K133" s="31" t="n">
        <f aca="false">Main!L131/Main!L122-1</f>
        <v>0.0337073538051618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123-1</f>
        <v>0.0593262946204123</v>
      </c>
      <c r="C134" s="31" t="n">
        <f aca="false">Main!D132/Main!D123-1</f>
        <v>-0.173150492477739</v>
      </c>
      <c r="D134" s="31" t="n">
        <f aca="false">Main!E132/Main!E123-1</f>
        <v>0.0234038377889452</v>
      </c>
      <c r="E134" s="31" t="n">
        <f aca="false">Main!F132/Main!F123-1</f>
        <v>-0.0162107963394648</v>
      </c>
      <c r="F134" s="31" t="n">
        <f aca="false">Main!G132/Main!G123-1</f>
        <v>0.1402677028065</v>
      </c>
      <c r="G134" s="31" t="n">
        <f aca="false">Main!H132/Main!H123-1</f>
        <v>0.257727420683658</v>
      </c>
      <c r="H134" s="31" t="n">
        <f aca="false">Main!I132/Main!I123-1</f>
        <v>0.166803351512418</v>
      </c>
      <c r="I134" s="31" t="n">
        <f aca="false">Main!J132/Main!J123-1</f>
        <v>-0.0940816515144882</v>
      </c>
      <c r="J134" s="31" t="n">
        <f aca="false">Main!K132/Main!K123-1</f>
        <v>0.0529918186193252</v>
      </c>
      <c r="K134" s="31" t="n">
        <f aca="false">Main!L132/Main!L123-1</f>
        <v>0.0254228763977133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124-1</f>
        <v>-0.0081379682026409</v>
      </c>
      <c r="C135" s="31" t="n">
        <f aca="false">Main!D133/Main!D124-1</f>
        <v>-0.223690508928391</v>
      </c>
      <c r="D135" s="31" t="n">
        <f aca="false">Main!E133/Main!E124-1</f>
        <v>-0.072500450801138</v>
      </c>
      <c r="E135" s="31" t="n">
        <f aca="false">Main!F133/Main!F124-1</f>
        <v>0.00124172819949409</v>
      </c>
      <c r="F135" s="31" t="n">
        <f aca="false">Main!G133/Main!G124-1</f>
        <v>-0.0304554484071893</v>
      </c>
      <c r="G135" s="31" t="n">
        <f aca="false">Main!H133/Main!H124-1</f>
        <v>0.164398941947403</v>
      </c>
      <c r="H135" s="31" t="n">
        <f aca="false">Main!I133/Main!I124-1</f>
        <v>0.0473972098105726</v>
      </c>
      <c r="I135" s="31" t="n">
        <f aca="false">Main!J133/Main!J124-1</f>
        <v>-0.124702398520355</v>
      </c>
      <c r="J135" s="31" t="n">
        <f aca="false">Main!K133/Main!K124-1</f>
        <v>-0.0446641663825434</v>
      </c>
      <c r="K135" s="31" t="n">
        <f aca="false">Main!L133/Main!L124-1</f>
        <v>-0.0749675984839423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125-1</f>
        <v>0.0202494735136887</v>
      </c>
      <c r="C136" s="31" t="n">
        <f aca="false">Main!D134/Main!D125-1</f>
        <v>-0.164414484898152</v>
      </c>
      <c r="D136" s="31" t="n">
        <f aca="false">Main!E134/Main!E125-1</f>
        <v>-0.0442026043665675</v>
      </c>
      <c r="E136" s="31" t="n">
        <f aca="false">Main!F134/Main!F125-1</f>
        <v>0.033822724618555</v>
      </c>
      <c r="F136" s="31" t="n">
        <f aca="false">Main!G134/Main!G125-1</f>
        <v>0.0775998203794484</v>
      </c>
      <c r="G136" s="31" t="n">
        <f aca="false">Main!H134/Main!H125-1</f>
        <v>0.225018242427681</v>
      </c>
      <c r="H136" s="31" t="n">
        <f aca="false">Main!I134/Main!I125-1</f>
        <v>0.137813247084887</v>
      </c>
      <c r="I136" s="31" t="n">
        <f aca="false">Main!J134/Main!J125-1</f>
        <v>-0.106544082807887</v>
      </c>
      <c r="J136" s="31" t="n">
        <f aca="false">Main!K134/Main!K125-1</f>
        <v>0.0425419217198018</v>
      </c>
      <c r="K136" s="31" t="n">
        <f aca="false">Main!L134/Main!L125-1</f>
        <v>0.0182078093325035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126-1</f>
        <v>0.0432783337841494</v>
      </c>
      <c r="C137" s="31" t="n">
        <f aca="false">Main!D135/Main!D126-1</f>
        <v>-0.131202934582212</v>
      </c>
      <c r="D137" s="31" t="n">
        <f aca="false">Main!E135/Main!E126-1</f>
        <v>-0.024247370646024</v>
      </c>
      <c r="E137" s="31" t="n">
        <f aca="false">Main!F135/Main!F126-1</f>
        <v>0.0424999802350188</v>
      </c>
      <c r="F137" s="31" t="n">
        <f aca="false">Main!G135/Main!G126-1</f>
        <v>0.111926887317267</v>
      </c>
      <c r="G137" s="31" t="n">
        <f aca="false">Main!H135/Main!H126-1</f>
        <v>0.200259376794675</v>
      </c>
      <c r="H137" s="31" t="n">
        <f aca="false">Main!I135/Main!I126-1</f>
        <v>0.145587528053863</v>
      </c>
      <c r="I137" s="31" t="n">
        <f aca="false">Main!J135/Main!J126-1</f>
        <v>-0.0910178187964543</v>
      </c>
      <c r="J137" s="31" t="n">
        <f aca="false">Main!K135/Main!K126-1</f>
        <v>0.0553197362450504</v>
      </c>
      <c r="K137" s="31" t="n">
        <f aca="false">Main!L135/Main!L126-1</f>
        <v>0.0305491261076589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27-1</f>
        <v>0.0254030547305897</v>
      </c>
      <c r="C138" s="31" t="n">
        <f aca="false">Main!D136/Main!D127-1</f>
        <v>-0.21925350693538</v>
      </c>
      <c r="D138" s="31" t="n">
        <f aca="false">Main!E136/Main!E127-1</f>
        <v>-0.0523673772266495</v>
      </c>
      <c r="E138" s="31" t="n">
        <f aca="false">Main!F136/Main!F127-1</f>
        <v>0.0719052813116521</v>
      </c>
      <c r="F138" s="31" t="n">
        <f aca="false">Main!G136/Main!G127-1</f>
        <v>0.0182860006007866</v>
      </c>
      <c r="G138" s="31" t="n">
        <f aca="false">Main!H136/Main!H127-1</f>
        <v>0.267916261867341</v>
      </c>
      <c r="H138" s="31" t="n">
        <f aca="false">Main!I136/Main!I127-1</f>
        <v>0.194221402366987</v>
      </c>
      <c r="I138" s="31" t="n">
        <f aca="false">Main!J136/Main!J127-1</f>
        <v>-0.098391878033347</v>
      </c>
      <c r="J138" s="31" t="n">
        <f aca="false">Main!K136/Main!K127-1</f>
        <v>0.060269299731214</v>
      </c>
      <c r="K138" s="31" t="n">
        <f aca="false">Main!L136/Main!L127-1</f>
        <v>0.00655730394471998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28-1</f>
        <v>0.0654024350824265</v>
      </c>
      <c r="C139" s="31" t="n">
        <f aca="false">Main!D137/Main!D128-1</f>
        <v>-0.101928998403546</v>
      </c>
      <c r="D139" s="31" t="n">
        <f aca="false">Main!E137/Main!E128-1</f>
        <v>0.0145803791557941</v>
      </c>
      <c r="E139" s="31" t="n">
        <f aca="false">Main!F137/Main!F128-1</f>
        <v>0.124004832898229</v>
      </c>
      <c r="F139" s="31" t="n">
        <f aca="false">Main!G137/Main!G128-1</f>
        <v>0.0495162845535515</v>
      </c>
      <c r="G139" s="31" t="n">
        <f aca="false">Main!H137/Main!H128-1</f>
        <v>0.279354605311798</v>
      </c>
      <c r="H139" s="31" t="n">
        <f aca="false">Main!I137/Main!I128-1</f>
        <v>0.185399694378063</v>
      </c>
      <c r="I139" s="31" t="n">
        <f aca="false">Main!J137/Main!J128-1</f>
        <v>-0.0715639915079668</v>
      </c>
      <c r="J139" s="31" t="n">
        <f aca="false">Main!K137/Main!K128-1</f>
        <v>0.101959204003721</v>
      </c>
      <c r="K139" s="31" t="n">
        <f aca="false">Main!L137/Main!L128-1</f>
        <v>0.0752149868914205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29-1</f>
        <v>0.0613781123335264</v>
      </c>
      <c r="C140" s="31" t="n">
        <f aca="false">Main!D138/Main!D129-1</f>
        <v>-1</v>
      </c>
      <c r="D140" s="31" t="n">
        <f aca="false">Main!E138/Main!E129-1</f>
        <v>-1</v>
      </c>
      <c r="E140" s="31" t="n">
        <f aca="false">Main!F138/Main!F129-1</f>
        <v>-1</v>
      </c>
      <c r="F140" s="31" t="n">
        <f aca="false">Main!G138/Main!G129-1</f>
        <v>-1</v>
      </c>
      <c r="G140" s="31" t="n">
        <f aca="false">Main!H138/Main!H129-1</f>
        <v>-1</v>
      </c>
      <c r="H140" s="31" t="n">
        <f aca="false">Main!I138/Main!I129-1</f>
        <v>-1</v>
      </c>
      <c r="I140" s="31" t="n">
        <f aca="false">Main!J138/Main!J129-1</f>
        <v>-1</v>
      </c>
      <c r="J140" s="31" t="n">
        <f aca="false">Main!K138/Main!K129-1</f>
        <v>-1</v>
      </c>
      <c r="K140" s="31" t="n">
        <f aca="false">Main!L138/Main!L129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30-1</f>
        <v>0.0536860633671568</v>
      </c>
      <c r="C141" s="31" t="n">
        <f aca="false">Main!D139/Main!D130-1</f>
        <v>-1</v>
      </c>
      <c r="D141" s="31" t="n">
        <f aca="false">Main!E139/Main!E130-1</f>
        <v>-1</v>
      </c>
      <c r="E141" s="31" t="n">
        <f aca="false">Main!F139/Main!F130-1</f>
        <v>-1</v>
      </c>
      <c r="F141" s="31" t="n">
        <f aca="false">Main!G139/Main!G130-1</f>
        <v>-1</v>
      </c>
      <c r="G141" s="31" t="n">
        <f aca="false">Main!H139/Main!H130-1</f>
        <v>-1</v>
      </c>
      <c r="H141" s="31" t="n">
        <f aca="false">Main!I139/Main!I130-1</f>
        <v>-1</v>
      </c>
      <c r="I141" s="31" t="n">
        <f aca="false">Main!J139/Main!J130-1</f>
        <v>-1</v>
      </c>
      <c r="J141" s="31" t="n">
        <f aca="false">Main!K139/Main!K130-1</f>
        <v>-1</v>
      </c>
      <c r="K141" s="31" t="n">
        <f aca="false">Main!L139/Main!L130-1</f>
        <v>-1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31-1</f>
        <v>0.096767377984365</v>
      </c>
      <c r="C142" s="31" t="n">
        <f aca="false">Main!D140/Main!D131-1</f>
        <v>-1</v>
      </c>
      <c r="D142" s="31" t="n">
        <f aca="false">Main!E140/Main!E131-1</f>
        <v>-1</v>
      </c>
      <c r="E142" s="31" t="n">
        <f aca="false">Main!F140/Main!F131-1</f>
        <v>-1</v>
      </c>
      <c r="F142" s="31" t="n">
        <f aca="false">Main!G140/Main!G131-1</f>
        <v>-1</v>
      </c>
      <c r="G142" s="31" t="n">
        <f aca="false">Main!H140/Main!H131-1</f>
        <v>-1</v>
      </c>
      <c r="H142" s="31" t="n">
        <f aca="false">Main!I140/Main!I131-1</f>
        <v>-1</v>
      </c>
      <c r="I142" s="31" t="n">
        <f aca="false">Main!J140/Main!J131-1</f>
        <v>-1</v>
      </c>
      <c r="J142" s="31" t="n">
        <f aca="false">Main!K140/Main!K131-1</f>
        <v>-1</v>
      </c>
      <c r="K142" s="31" t="n">
        <f aca="false">Main!L140/Main!L131-1</f>
        <v>-1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32-1</f>
        <v>0.0985076201023045</v>
      </c>
      <c r="C143" s="31" t="n">
        <f aca="false">Main!D141/Main!D132-1</f>
        <v>-1</v>
      </c>
      <c r="D143" s="31" t="n">
        <f aca="false">Main!E141/Main!E132-1</f>
        <v>-1</v>
      </c>
      <c r="E143" s="31" t="n">
        <f aca="false">Main!F141/Main!F132-1</f>
        <v>-1</v>
      </c>
      <c r="F143" s="31" t="n">
        <f aca="false">Main!G141/Main!G132-1</f>
        <v>-1</v>
      </c>
      <c r="G143" s="31" t="n">
        <f aca="false">Main!H141/Main!H132-1</f>
        <v>-1</v>
      </c>
      <c r="H143" s="31" t="n">
        <f aca="false">Main!I141/Main!I132-1</f>
        <v>-1</v>
      </c>
      <c r="I143" s="31" t="n">
        <f aca="false">Main!J141/Main!J132-1</f>
        <v>-1</v>
      </c>
      <c r="J143" s="31" t="n">
        <f aca="false">Main!K141/Main!K132-1</f>
        <v>-1</v>
      </c>
      <c r="K143" s="31" t="n">
        <f aca="false">Main!L141/Main!L132-1</f>
        <v>-1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33-1</f>
        <v>0.134046946316018</v>
      </c>
      <c r="C144" s="31" t="n">
        <f aca="false">Main!D142/Main!D133-1</f>
        <v>-1</v>
      </c>
      <c r="D144" s="31" t="n">
        <f aca="false">Main!E142/Main!E133-1</f>
        <v>-1</v>
      </c>
      <c r="E144" s="31" t="n">
        <f aca="false">Main!F142/Main!F133-1</f>
        <v>-1</v>
      </c>
      <c r="F144" s="31" t="n">
        <f aca="false">Main!G142/Main!G133-1</f>
        <v>-1</v>
      </c>
      <c r="G144" s="31" t="n">
        <f aca="false">Main!H142/Main!H133-1</f>
        <v>-1</v>
      </c>
      <c r="H144" s="31" t="n">
        <f aca="false">Main!I142/Main!I133-1</f>
        <v>-1</v>
      </c>
      <c r="I144" s="31" t="n">
        <f aca="false">Main!J142/Main!J133-1</f>
        <v>-1</v>
      </c>
      <c r="J144" s="31" t="n">
        <f aca="false">Main!K142/Main!K133-1</f>
        <v>-1</v>
      </c>
      <c r="K144" s="31" t="n">
        <f aca="false">Main!L142/Main!L133-1</f>
        <v>-1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34-1</f>
        <v>0.103683709114004</v>
      </c>
      <c r="C145" s="31" t="n">
        <f aca="false">Main!D143/Main!D134-1</f>
        <v>-1</v>
      </c>
      <c r="D145" s="31" t="n">
        <f aca="false">Main!E143/Main!E134-1</f>
        <v>-1</v>
      </c>
      <c r="E145" s="31" t="n">
        <f aca="false">Main!F143/Main!F134-1</f>
        <v>-1</v>
      </c>
      <c r="F145" s="31" t="n">
        <f aca="false">Main!G143/Main!G134-1</f>
        <v>-1</v>
      </c>
      <c r="G145" s="31" t="n">
        <f aca="false">Main!H143/Main!H134-1</f>
        <v>-1</v>
      </c>
      <c r="H145" s="31" t="n">
        <f aca="false">Main!I143/Main!I134-1</f>
        <v>-1</v>
      </c>
      <c r="I145" s="31" t="n">
        <f aca="false">Main!J143/Main!J134-1</f>
        <v>-1</v>
      </c>
      <c r="J145" s="31" t="n">
        <f aca="false">Main!K143/Main!K134-1</f>
        <v>-1</v>
      </c>
      <c r="K145" s="31" t="n">
        <f aca="false">Main!L143/Main!L134-1</f>
        <v>-1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35-1</f>
        <v>0.105574280528909</v>
      </c>
      <c r="C146" s="31" t="n">
        <f aca="false">Main!D144/Main!D135-1</f>
        <v>-1</v>
      </c>
      <c r="D146" s="31" t="n">
        <f aca="false">Main!E144/Main!E135-1</f>
        <v>-1</v>
      </c>
      <c r="E146" s="31" t="n">
        <f aca="false">Main!F144/Main!F135-1</f>
        <v>-1</v>
      </c>
      <c r="F146" s="31" t="n">
        <f aca="false">Main!G144/Main!G135-1</f>
        <v>-1</v>
      </c>
      <c r="G146" s="31" t="n">
        <f aca="false">Main!H144/Main!H135-1</f>
        <v>-1</v>
      </c>
      <c r="H146" s="31" t="n">
        <f aca="false">Main!I144/Main!I135-1</f>
        <v>-1</v>
      </c>
      <c r="I146" s="31" t="n">
        <f aca="false">Main!J144/Main!J135-1</f>
        <v>-1</v>
      </c>
      <c r="J146" s="31" t="n">
        <f aca="false">Main!K144/Main!K135-1</f>
        <v>-1</v>
      </c>
      <c r="K146" s="31" t="n">
        <f aca="false">Main!L144/Main!L135-1</f>
        <v>-1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36-1</f>
        <v>0.0920610292216189</v>
      </c>
      <c r="C147" s="31" t="n">
        <f aca="false">Main!D145/Main!D136-1</f>
        <v>-1</v>
      </c>
      <c r="D147" s="31" t="n">
        <f aca="false">Main!E145/Main!E136-1</f>
        <v>-1</v>
      </c>
      <c r="E147" s="31" t="n">
        <f aca="false">Main!F145/Main!F136-1</f>
        <v>-1</v>
      </c>
      <c r="F147" s="31" t="n">
        <f aca="false">Main!G145/Main!G136-1</f>
        <v>-1</v>
      </c>
      <c r="G147" s="31" t="n">
        <f aca="false">Main!H145/Main!H136-1</f>
        <v>-1</v>
      </c>
      <c r="H147" s="31" t="n">
        <f aca="false">Main!I145/Main!I136-1</f>
        <v>-1</v>
      </c>
      <c r="I147" s="31" t="n">
        <f aca="false">Main!J145/Main!J136-1</f>
        <v>-1</v>
      </c>
      <c r="J147" s="31" t="n">
        <f aca="false">Main!K145/Main!K136-1</f>
        <v>-1</v>
      </c>
      <c r="K147" s="31" t="n">
        <f aca="false">Main!L145/Main!L136-1</f>
        <v>-1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37-1</f>
        <v>0.0743325242718447</v>
      </c>
      <c r="C148" s="31" t="n">
        <f aca="false">Main!D146/Main!D137-1</f>
        <v>-1</v>
      </c>
      <c r="D148" s="31" t="n">
        <f aca="false">Main!E146/Main!E137-1</f>
        <v>-1</v>
      </c>
      <c r="E148" s="31" t="n">
        <f aca="false">Main!F146/Main!F137-1</f>
        <v>-1</v>
      </c>
      <c r="F148" s="31" t="n">
        <f aca="false">Main!G146/Main!G137-1</f>
        <v>-1</v>
      </c>
      <c r="G148" s="31" t="n">
        <f aca="false">Main!H146/Main!H137-1</f>
        <v>-1</v>
      </c>
      <c r="H148" s="31" t="n">
        <f aca="false">Main!I146/Main!I137-1</f>
        <v>-1</v>
      </c>
      <c r="I148" s="31" t="n">
        <f aca="false">Main!J146/Main!J137-1</f>
        <v>-1</v>
      </c>
      <c r="J148" s="31" t="n">
        <f aca="false">Main!K146/Main!K137-1</f>
        <v>-1</v>
      </c>
      <c r="K148" s="31" t="n">
        <f aca="false">Main!L146/Main!L137-1</f>
        <v>-1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38-1</f>
        <v>0.0674502802162376</v>
      </c>
      <c r="C149" s="31" t="e">
        <f aca="false">Main!D147/Main!D138-1</f>
        <v>#DIV/0!</v>
      </c>
      <c r="D149" s="31" t="e">
        <f aca="false">Main!E147/Main!E138-1</f>
        <v>#DIV/0!</v>
      </c>
      <c r="E149" s="31" t="e">
        <f aca="false">Main!F147/Main!F138-1</f>
        <v>#DIV/0!</v>
      </c>
      <c r="F149" s="31" t="e">
        <f aca="false">Main!G147/Main!G138-1</f>
        <v>#DIV/0!</v>
      </c>
      <c r="G149" s="31" t="e">
        <f aca="false">Main!H147/Main!H138-1</f>
        <v>#DIV/0!</v>
      </c>
      <c r="H149" s="31" t="e">
        <f aca="false">Main!I147/Main!I138-1</f>
        <v>#DIV/0!</v>
      </c>
      <c r="I149" s="31" t="e">
        <f aca="false">Main!J147/Main!J138-1</f>
        <v>#DIV/0!</v>
      </c>
      <c r="J149" s="31" t="e">
        <f aca="false">Main!K147/Main!K138-1</f>
        <v>#DIV/0!</v>
      </c>
      <c r="K149" s="31" t="e">
        <f aca="false">Main!L147/Main!L138-1</f>
        <v>#DIV/0!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39-1</f>
        <v>0.0617108043040338</v>
      </c>
      <c r="C150" s="31" t="e">
        <f aca="false">Main!D148/Main!D139-1</f>
        <v>#DIV/0!</v>
      </c>
      <c r="D150" s="31" t="e">
        <f aca="false">Main!E148/Main!E139-1</f>
        <v>#DIV/0!</v>
      </c>
      <c r="E150" s="31" t="e">
        <f aca="false">Main!F148/Main!F139-1</f>
        <v>#DIV/0!</v>
      </c>
      <c r="F150" s="31" t="e">
        <f aca="false">Main!G148/Main!G139-1</f>
        <v>#DIV/0!</v>
      </c>
      <c r="G150" s="31" t="e">
        <f aca="false">Main!H148/Main!H139-1</f>
        <v>#DIV/0!</v>
      </c>
      <c r="H150" s="31" t="e">
        <f aca="false">Main!I148/Main!I139-1</f>
        <v>#DIV/0!</v>
      </c>
      <c r="I150" s="31" t="e">
        <f aca="false">Main!J148/Main!J139-1</f>
        <v>#DIV/0!</v>
      </c>
      <c r="J150" s="31" t="e">
        <f aca="false">Main!K148/Main!K139-1</f>
        <v>#DIV/0!</v>
      </c>
      <c r="K150" s="31" t="e">
        <f aca="false">Main!L148/Main!L139-1</f>
        <v>#DIV/0!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40-1</f>
        <v>0.0409362357927181</v>
      </c>
      <c r="C151" s="31" t="e">
        <f aca="false">Main!D149/Main!D140-1</f>
        <v>#DIV/0!</v>
      </c>
      <c r="D151" s="31" t="e">
        <f aca="false">Main!E149/Main!E140-1</f>
        <v>#DIV/0!</v>
      </c>
      <c r="E151" s="31" t="e">
        <f aca="false">Main!F149/Main!F140-1</f>
        <v>#DIV/0!</v>
      </c>
      <c r="F151" s="31" t="e">
        <f aca="false">Main!G149/Main!G140-1</f>
        <v>#DIV/0!</v>
      </c>
      <c r="G151" s="31" t="e">
        <f aca="false">Main!H149/Main!H140-1</f>
        <v>#DIV/0!</v>
      </c>
      <c r="H151" s="31" t="e">
        <f aca="false">Main!I149/Main!I140-1</f>
        <v>#DIV/0!</v>
      </c>
      <c r="I151" s="31" t="e">
        <f aca="false">Main!J149/Main!J140-1</f>
        <v>#DIV/0!</v>
      </c>
      <c r="J151" s="31" t="e">
        <f aca="false">Main!K149/Main!K140-1</f>
        <v>#DIV/0!</v>
      </c>
      <c r="K151" s="31" t="e">
        <f aca="false">Main!L149/Main!L140-1</f>
        <v>#DIV/0!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41-1</f>
        <v>0.0437328980845855</v>
      </c>
      <c r="C152" s="31" t="e">
        <f aca="false">Main!D150/Main!D141-1</f>
        <v>#DIV/0!</v>
      </c>
      <c r="D152" s="31" t="e">
        <f aca="false">Main!E150/Main!E141-1</f>
        <v>#DIV/0!</v>
      </c>
      <c r="E152" s="31" t="e">
        <f aca="false">Main!F150/Main!F141-1</f>
        <v>#DIV/0!</v>
      </c>
      <c r="F152" s="31" t="e">
        <f aca="false">Main!G150/Main!G141-1</f>
        <v>#DIV/0!</v>
      </c>
      <c r="G152" s="31" t="e">
        <f aca="false">Main!H150/Main!H141-1</f>
        <v>#DIV/0!</v>
      </c>
      <c r="H152" s="31" t="e">
        <f aca="false">Main!I150/Main!I141-1</f>
        <v>#DIV/0!</v>
      </c>
      <c r="I152" s="31" t="e">
        <f aca="false">Main!J150/Main!J141-1</f>
        <v>#DIV/0!</v>
      </c>
      <c r="J152" s="31" t="e">
        <f aca="false">Main!K150/Main!K141-1</f>
        <v>#DIV/0!</v>
      </c>
      <c r="K152" s="31" t="e">
        <f aca="false">Main!L150/Main!L141-1</f>
        <v>#DIV/0!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42-1</f>
        <v>0.0246753869004839</v>
      </c>
      <c r="C153" s="31" t="e">
        <f aca="false">Main!D151/Main!D142-1</f>
        <v>#DIV/0!</v>
      </c>
      <c r="D153" s="31" t="e">
        <f aca="false">Main!E151/Main!E142-1</f>
        <v>#DIV/0!</v>
      </c>
      <c r="E153" s="31" t="e">
        <f aca="false">Main!F151/Main!F142-1</f>
        <v>#DIV/0!</v>
      </c>
      <c r="F153" s="31" t="e">
        <f aca="false">Main!G151/Main!G142-1</f>
        <v>#DIV/0!</v>
      </c>
      <c r="G153" s="31" t="e">
        <f aca="false">Main!H151/Main!H142-1</f>
        <v>#DIV/0!</v>
      </c>
      <c r="H153" s="31" t="e">
        <f aca="false">Main!I151/Main!I142-1</f>
        <v>#DIV/0!</v>
      </c>
      <c r="I153" s="31" t="e">
        <f aca="false">Main!J151/Main!J142-1</f>
        <v>#DIV/0!</v>
      </c>
      <c r="J153" s="31" t="e">
        <f aca="false">Main!K151/Main!K142-1</f>
        <v>#DIV/0!</v>
      </c>
      <c r="K153" s="31" t="e">
        <f aca="false">Main!L151/Main!L142-1</f>
        <v>#DIV/0!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43-1</f>
        <v>0.0560590802282646</v>
      </c>
      <c r="C154" s="31" t="e">
        <f aca="false">Main!D152/Main!D143-1</f>
        <v>#DIV/0!</v>
      </c>
      <c r="D154" s="31" t="e">
        <f aca="false">Main!E152/Main!E143-1</f>
        <v>#DIV/0!</v>
      </c>
      <c r="E154" s="31" t="e">
        <f aca="false">Main!F152/Main!F143-1</f>
        <v>#DIV/0!</v>
      </c>
      <c r="F154" s="31" t="e">
        <f aca="false">Main!G152/Main!G143-1</f>
        <v>#DIV/0!</v>
      </c>
      <c r="G154" s="31" t="e">
        <f aca="false">Main!H152/Main!H143-1</f>
        <v>#DIV/0!</v>
      </c>
      <c r="H154" s="31" t="e">
        <f aca="false">Main!I152/Main!I143-1</f>
        <v>#DIV/0!</v>
      </c>
      <c r="I154" s="31" t="e">
        <f aca="false">Main!J152/Main!J143-1</f>
        <v>#DIV/0!</v>
      </c>
      <c r="J154" s="31" t="e">
        <f aca="false">Main!K152/Main!K143-1</f>
        <v>#DIV/0!</v>
      </c>
      <c r="K154" s="31" t="e">
        <f aca="false">Main!L152/Main!L143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7" min="3" style="3" width="11.43"/>
  </cols>
  <sheetData>
    <row r="1" customFormat="false" ht="15" hidden="false" customHeight="false" outlineLevel="0" collapsed="false">
      <c r="A1" s="0" t="s">
        <v>2</v>
      </c>
      <c r="B1" s="5" t="s">
        <v>29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30</v>
      </c>
      <c r="K1" s="7" t="s">
        <v>12</v>
      </c>
    </row>
    <row r="2" customFormat="false" ht="15" hidden="false" customHeight="false" outlineLevel="0" collapsed="false">
      <c r="A2" s="1" t="n">
        <f aca="false">Main!B3</f>
        <v>41274</v>
      </c>
    </row>
    <row r="3" customFormat="false" ht="15" hidden="false" customHeight="false" outlineLevel="0" collapsed="false">
      <c r="A3" s="1" t="n">
        <f aca="false">Main!B4</f>
        <v>41305</v>
      </c>
      <c r="B3" s="30"/>
      <c r="C3" s="31"/>
      <c r="D3" s="31"/>
      <c r="E3" s="31"/>
      <c r="F3" s="31"/>
      <c r="G3" s="31"/>
      <c r="H3" s="31"/>
      <c r="I3" s="31"/>
      <c r="J3" s="31"/>
    </row>
    <row r="4" customFormat="false" ht="15" hidden="false" customHeight="false" outlineLevel="0" collapsed="false">
      <c r="A4" s="1" t="n">
        <f aca="false">Main!B5</f>
        <v>41333</v>
      </c>
      <c r="B4" s="30"/>
      <c r="C4" s="31"/>
      <c r="D4" s="31"/>
      <c r="E4" s="31"/>
      <c r="F4" s="31"/>
      <c r="G4" s="31"/>
      <c r="H4" s="31"/>
      <c r="I4" s="31"/>
      <c r="J4" s="31"/>
    </row>
    <row r="5" customFormat="false" ht="15" hidden="false" customHeight="false" outlineLevel="0" collapsed="false">
      <c r="A5" s="1" t="n">
        <f aca="false">Main!B6</f>
        <v>41362</v>
      </c>
      <c r="B5" s="30"/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A6" s="1" t="n">
        <f aca="false">Main!B7</f>
        <v>41394</v>
      </c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8</f>
        <v>41425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1" t="n">
        <f aca="false">Main!B9</f>
        <v>41453</v>
      </c>
      <c r="B8" s="30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1" t="n">
        <f aca="false">Main!B10</f>
        <v>41486</v>
      </c>
      <c r="B9" s="30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" t="n">
        <f aca="false">Main!B11</f>
        <v>41516</v>
      </c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" t="n">
        <f aca="false">Main!B12</f>
        <v>4154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A12" s="1" t="n">
        <f aca="false">Main!B13</f>
        <v>41578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A13" s="1" t="n">
        <f aca="false">Main!B14</f>
        <v>41607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A14" s="1" t="n">
        <f aca="false">Main!B15</f>
        <v>41639</v>
      </c>
      <c r="B14" s="30" t="n">
        <f aca="false">Main!C15/Main!C3-1</f>
        <v>0.133406396333566</v>
      </c>
      <c r="C14" s="31" t="n">
        <f aca="false">Main!D15/Main!D3-1</f>
        <v>0.111356289268442</v>
      </c>
      <c r="D14" s="31" t="n">
        <f aca="false">Main!E15/Main!E3-1</f>
        <v>0.0505364292074264</v>
      </c>
      <c r="E14" s="31" t="n">
        <f aca="false">Main!F15/Main!F3-1</f>
        <v>0.153346325071578</v>
      </c>
      <c r="F14" s="31" t="n">
        <f aca="false">Main!G15/Main!G3-1</f>
        <v>0.0246568133301706</v>
      </c>
      <c r="G14" s="31" t="n">
        <f aca="false">Main!H15/Main!H3-1</f>
        <v>0.545769259036692</v>
      </c>
      <c r="H14" s="31" t="n">
        <f aca="false">Main!I15/Main!I3-1</f>
        <v>0.119286318120662</v>
      </c>
      <c r="I14" s="31" t="n">
        <f aca="false">Main!J15/Main!J3-1</f>
        <v>-0.082516714602546</v>
      </c>
      <c r="J14" s="31" t="n">
        <f aca="false">Main!K15/Main!K3-1</f>
        <v>0.157098074339454</v>
      </c>
      <c r="K14" s="31" t="n">
        <f aca="false">Main!L15/Main!L3-1</f>
        <v>0.0963896261250865</v>
      </c>
      <c r="L14" s="34"/>
    </row>
    <row r="15" customFormat="false" ht="15" hidden="false" customHeight="false" outlineLevel="0" collapsed="false">
      <c r="A15" s="1" t="n">
        <f aca="false">Main!B16</f>
        <v>41670</v>
      </c>
      <c r="B15" s="30" t="n">
        <f aca="false">Main!C16/Main!C4-1</f>
        <v>0.113146551724138</v>
      </c>
      <c r="C15" s="31" t="n">
        <f aca="false">Main!D16/Main!D4-1</f>
        <v>-0.00802743232162162</v>
      </c>
      <c r="D15" s="31" t="n">
        <f aca="false">Main!E16/Main!E4-1</f>
        <v>-0.0331581877321892</v>
      </c>
      <c r="E15" s="31" t="n">
        <f aca="false">Main!F16/Main!F4-1</f>
        <v>0.149710323811324</v>
      </c>
      <c r="F15" s="31" t="n">
        <f aca="false">Main!G16/Main!G4-1</f>
        <v>0.0027475856845296</v>
      </c>
      <c r="G15" s="31" t="n">
        <f aca="false">Main!H16/Main!H4-1</f>
        <v>0.31786304119353</v>
      </c>
      <c r="H15" s="31" t="n">
        <f aca="false">Main!I16/Main!I4-1</f>
        <v>0.0795955678346758</v>
      </c>
      <c r="I15" s="31" t="n">
        <f aca="false">Main!J16/Main!J4-1</f>
        <v>-0.125094628005706</v>
      </c>
      <c r="J15" s="31" t="n">
        <f aca="false">Main!K16/Main!K4-1</f>
        <v>0.0701566187513409</v>
      </c>
      <c r="K15" s="31" t="n">
        <f aca="false">Main!L16/Main!L4-1</f>
        <v>0.0252487710464864</v>
      </c>
      <c r="L15" s="34"/>
    </row>
    <row r="16" customFormat="false" ht="15" hidden="false" customHeight="false" outlineLevel="0" collapsed="false">
      <c r="A16" s="1" t="n">
        <f aca="false">Main!B17</f>
        <v>41698</v>
      </c>
      <c r="B16" s="30" t="n">
        <f aca="false">Main!C17/Main!C5-1</f>
        <v>0.120011651616662</v>
      </c>
      <c r="C16" s="31" t="n">
        <f aca="false">Main!D17/Main!D5-1</f>
        <v>0.0447094543520641</v>
      </c>
      <c r="D16" s="31" t="n">
        <f aca="false">Main!E17/Main!E5-1</f>
        <v>-0.0105906046883186</v>
      </c>
      <c r="E16" s="31" t="n">
        <f aca="false">Main!F17/Main!F5-1</f>
        <v>0.159083138765265</v>
      </c>
      <c r="F16" s="31" t="n">
        <f aca="false">Main!G17/Main!G5-1</f>
        <v>-0.00886004719549827</v>
      </c>
      <c r="G16" s="31" t="n">
        <f aca="false">Main!H17/Main!H5-1</f>
        <v>0.263905715125912</v>
      </c>
      <c r="H16" s="31" t="n">
        <f aca="false">Main!I17/Main!I5-1</f>
        <v>0.0885554796344981</v>
      </c>
      <c r="I16" s="31" t="n">
        <f aca="false">Main!J17/Main!J5-1</f>
        <v>-0.115405348995927</v>
      </c>
      <c r="J16" s="31" t="n">
        <f aca="false">Main!K17/Main!K5-1</f>
        <v>0.0715946071594606</v>
      </c>
      <c r="K16" s="31" t="n">
        <f aca="false">Main!L17/Main!L5-1</f>
        <v>0.044999913627805</v>
      </c>
      <c r="L16" s="34"/>
    </row>
    <row r="17" customFormat="false" ht="15" hidden="false" customHeight="false" outlineLevel="0" collapsed="false">
      <c r="A17" s="1" t="n">
        <f aca="false">Main!B18</f>
        <v>41729</v>
      </c>
      <c r="B17" s="30" t="n">
        <f aca="false">Main!C18/Main!C6-1</f>
        <v>0.126396580200136</v>
      </c>
      <c r="C17" s="31" t="n">
        <f aca="false">Main!D18/Main!D6-1</f>
        <v>0.0366087012726934</v>
      </c>
      <c r="D17" s="31" t="n">
        <f aca="false">Main!E18/Main!E6-1</f>
        <v>-0.00853861250364718</v>
      </c>
      <c r="E17" s="31" t="n">
        <f aca="false">Main!F18/Main!F6-1</f>
        <v>0.141031189672158</v>
      </c>
      <c r="F17" s="31" t="n">
        <f aca="false">Main!G18/Main!G6-1</f>
        <v>0.00693895784569243</v>
      </c>
      <c r="G17" s="31" t="n">
        <f aca="false">Main!H18/Main!H6-1</f>
        <v>0.177798889864358</v>
      </c>
      <c r="H17" s="31" t="n">
        <f aca="false">Main!I18/Main!I6-1</f>
        <v>0.125212907711025</v>
      </c>
      <c r="I17" s="31" t="n">
        <f aca="false">Main!J18/Main!J6-1</f>
        <v>-0.0768460607767698</v>
      </c>
      <c r="J17" s="31" t="n">
        <f aca="false">Main!K18/Main!K6-1</f>
        <v>0.057805642633229</v>
      </c>
      <c r="K17" s="31" t="n">
        <f aca="false">Main!L18/Main!L6-1</f>
        <v>0.0671979497621511</v>
      </c>
      <c r="L17" s="34"/>
    </row>
    <row r="18" customFormat="false" ht="15" hidden="false" customHeight="false" outlineLevel="0" collapsed="false">
      <c r="A18" s="1" t="n">
        <f aca="false">Main!B19</f>
        <v>41759</v>
      </c>
      <c r="B18" s="30" t="n">
        <f aca="false">Main!C19/Main!C7-1</f>
        <v>0.14983297307919</v>
      </c>
      <c r="C18" s="31" t="n">
        <f aca="false">Main!D19/Main!D7-1</f>
        <v>0.0364777291381078</v>
      </c>
      <c r="D18" s="31" t="n">
        <f aca="false">Main!E19/Main!E7-1</f>
        <v>0.00190742753649453</v>
      </c>
      <c r="E18" s="31" t="n">
        <f aca="false">Main!F19/Main!F7-1</f>
        <v>0.122543646971559</v>
      </c>
      <c r="F18" s="31" t="n">
        <f aca="false">Main!G19/Main!G7-1</f>
        <v>0.0288586666768582</v>
      </c>
      <c r="G18" s="31" t="n">
        <f aca="false">Main!H19/Main!H7-1</f>
        <v>0.00990236691299473</v>
      </c>
      <c r="H18" s="31" t="n">
        <f aca="false">Main!I19/Main!I7-1</f>
        <v>0.0996326827699443</v>
      </c>
      <c r="I18" s="31" t="n">
        <f aca="false">Main!J19/Main!J7-1</f>
        <v>-0.072681095980653</v>
      </c>
      <c r="J18" s="31" t="n">
        <f aca="false">Main!K19/Main!K7-1</f>
        <v>0.00866391239821907</v>
      </c>
      <c r="K18" s="31" t="n">
        <f aca="false">Main!L19/Main!L7-1</f>
        <v>0.0499699514071326</v>
      </c>
      <c r="L18" s="34"/>
      <c r="S18" s="30"/>
    </row>
    <row r="19" customFormat="false" ht="15" hidden="false" customHeight="false" outlineLevel="0" collapsed="false">
      <c r="A19" s="1" t="n">
        <f aca="false">Main!B20</f>
        <v>41789</v>
      </c>
      <c r="B19" s="30" t="n">
        <f aca="false">Main!C20/Main!C8-1</f>
        <v>0.0928215537922126</v>
      </c>
      <c r="C19" s="31" t="n">
        <f aca="false">Main!D20/Main!D8-1</f>
        <v>0.104701477881889</v>
      </c>
      <c r="D19" s="31" t="n">
        <f aca="false">Main!E20/Main!E8-1</f>
        <v>0.0454262939391898</v>
      </c>
      <c r="E19" s="31" t="n">
        <f aca="false">Main!F20/Main!F8-1</f>
        <v>0.0680352122704953</v>
      </c>
      <c r="F19" s="31" t="n">
        <f aca="false">Main!G20/Main!G8-1</f>
        <v>0.0228649519652437</v>
      </c>
      <c r="G19" s="31" t="n">
        <f aca="false">Main!H20/Main!H8-1</f>
        <v>0.0702477168663844</v>
      </c>
      <c r="H19" s="31" t="n">
        <f aca="false">Main!I20/Main!I8-1</f>
        <v>0.120313692289697</v>
      </c>
      <c r="I19" s="31" t="n">
        <f aca="false">Main!J20/Main!J8-1</f>
        <v>-0.0540549927194333</v>
      </c>
      <c r="J19" s="31" t="n">
        <f aca="false">Main!K20/Main!K8-1</f>
        <v>0.068632685751838</v>
      </c>
      <c r="K19" s="31" t="n">
        <f aca="false">Main!L20/Main!L8-1</f>
        <v>0.0897857003972113</v>
      </c>
      <c r="L19" s="34"/>
    </row>
    <row r="20" customFormat="false" ht="15" hidden="false" customHeight="false" outlineLevel="0" collapsed="false">
      <c r="A20" s="1" t="n">
        <f aca="false">Main!B21</f>
        <v>41820</v>
      </c>
      <c r="B20" s="30" t="n">
        <f aca="false">Main!C21/Main!C9-1</f>
        <v>0.145244461420932</v>
      </c>
      <c r="C20" s="31" t="n">
        <f aca="false">Main!D21/Main!D9-1</f>
        <v>0.176430376122094</v>
      </c>
      <c r="D20" s="31" t="n">
        <f aca="false">Main!E21/Main!E9-1</f>
        <v>0.0856399717637462</v>
      </c>
      <c r="E20" s="31" t="n">
        <f aca="false">Main!F21/Main!F9-1</f>
        <v>0.0712948054915701</v>
      </c>
      <c r="F20" s="31" t="n">
        <f aca="false">Main!G21/Main!G9-1</f>
        <v>0.101920472387466</v>
      </c>
      <c r="G20" s="31" t="n">
        <f aca="false">Main!H21/Main!H9-1</f>
        <v>0.120271607609017</v>
      </c>
      <c r="H20" s="31" t="n">
        <f aca="false">Main!I21/Main!I9-1</f>
        <v>0.195055757851616</v>
      </c>
      <c r="I20" s="31" t="n">
        <f aca="false">Main!J21/Main!J9-1</f>
        <v>0.0267672012525388</v>
      </c>
      <c r="J20" s="31" t="n">
        <f aca="false">Main!K21/Main!K9-1</f>
        <v>0.123972169512967</v>
      </c>
      <c r="K20" s="31" t="n">
        <f aca="false">Main!L21/Main!L9-1</f>
        <v>0.150409919174947</v>
      </c>
      <c r="L20" s="34"/>
    </row>
    <row r="21" customFormat="false" ht="15" hidden="false" customHeight="false" outlineLevel="0" collapsed="false">
      <c r="A21" s="1" t="n">
        <f aca="false">Main!B22</f>
        <v>41851</v>
      </c>
      <c r="B21" s="30" t="n">
        <f aca="false">Main!C22/Main!C10-1</f>
        <v>0.170026375282592</v>
      </c>
      <c r="C21" s="31" t="n">
        <f aca="false">Main!D22/Main!D10-1</f>
        <v>0.198788777062913</v>
      </c>
      <c r="D21" s="31" t="n">
        <f aca="false">Main!E22/Main!E10-1</f>
        <v>0.0869871932161332</v>
      </c>
      <c r="E21" s="31" t="n">
        <f aca="false">Main!F22/Main!F10-1</f>
        <v>0.0679966880889487</v>
      </c>
      <c r="F21" s="31" t="n">
        <f aca="false">Main!G22/Main!G10-1</f>
        <v>0.117350985595519</v>
      </c>
      <c r="G21" s="31" t="n">
        <f aca="false">Main!H22/Main!H10-1</f>
        <v>0.148248812823131</v>
      </c>
      <c r="H21" s="31" t="n">
        <f aca="false">Main!I22/Main!I10-1</f>
        <v>0.190543855197497</v>
      </c>
      <c r="I21" s="31" t="n">
        <f aca="false">Main!J22/Main!J10-1</f>
        <v>0.0548746894242196</v>
      </c>
      <c r="J21" s="31" t="n">
        <f aca="false">Main!K22/Main!K10-1</f>
        <v>0.127998345740281</v>
      </c>
      <c r="K21" s="31" t="n">
        <f aca="false">Main!L22/Main!L10-1</f>
        <v>0.166115719954608</v>
      </c>
      <c r="L21" s="34"/>
    </row>
    <row r="22" customFormat="false" ht="15" hidden="false" customHeight="false" outlineLevel="0" collapsed="false">
      <c r="A22" s="1" t="n">
        <f aca="false">Main!B23</f>
        <v>41880</v>
      </c>
      <c r="B22" s="30" t="n">
        <f aca="false">Main!C23/Main!C11-1</f>
        <v>0.193167877701236</v>
      </c>
      <c r="C22" s="31" t="n">
        <f aca="false">Main!D23/Main!D11-1</f>
        <v>0.202950878279221</v>
      </c>
      <c r="D22" s="31" t="n">
        <f aca="false">Main!E23/Main!E11-1</f>
        <v>0.134418188167541</v>
      </c>
      <c r="E22" s="31" t="n">
        <f aca="false">Main!F23/Main!F11-1</f>
        <v>0.0974990801463107</v>
      </c>
      <c r="F22" s="31" t="n">
        <f aca="false">Main!G23/Main!G11-1</f>
        <v>0.0664571043349229</v>
      </c>
      <c r="G22" s="31" t="n">
        <f aca="false">Main!H23/Main!H11-1</f>
        <v>0.162576659103494</v>
      </c>
      <c r="H22" s="31" t="n">
        <f aca="false">Main!I23/Main!I11-1</f>
        <v>0.237859227214406</v>
      </c>
      <c r="I22" s="31" t="n">
        <f aca="false">Main!J23/Main!J11-1</f>
        <v>0.212020710059172</v>
      </c>
      <c r="J22" s="31" t="n">
        <f aca="false">Main!K23/Main!K11-1</f>
        <v>0.140391302526289</v>
      </c>
      <c r="K22" s="31" t="n">
        <f aca="false">Main!L23/Main!L11-1</f>
        <v>0.170037347614685</v>
      </c>
      <c r="L22" s="34"/>
    </row>
    <row r="23" customFormat="false" ht="15" hidden="false" customHeight="false" outlineLevel="0" collapsed="false">
      <c r="A23" s="1" t="n">
        <f aca="false">Main!B24</f>
        <v>41912</v>
      </c>
      <c r="B23" s="30" t="n">
        <f aca="false">Main!C24/Main!C12-1</f>
        <v>0.166206007002027</v>
      </c>
      <c r="C23" s="31" t="n">
        <f aca="false">Main!D24/Main!D12-1</f>
        <v>0.0546107731640659</v>
      </c>
      <c r="D23" s="31" t="n">
        <f aca="false">Main!E24/Main!E12-1</f>
        <v>0.0591913452832051</v>
      </c>
      <c r="E23" s="31" t="n">
        <f aca="false">Main!F24/Main!F12-1</f>
        <v>0.0590333553812719</v>
      </c>
      <c r="F23" s="31" t="n">
        <f aca="false">Main!G24/Main!G12-1</f>
        <v>-0.014364338750829</v>
      </c>
      <c r="G23" s="31" t="n">
        <f aca="false">Main!H24/Main!H12-1</f>
        <v>0.12478558092534</v>
      </c>
      <c r="H23" s="31" t="n">
        <f aca="false">Main!I24/Main!I12-1</f>
        <v>0.154230358351371</v>
      </c>
      <c r="I23" s="31" t="n">
        <f aca="false">Main!J24/Main!J12-1</f>
        <v>0.154929441075932</v>
      </c>
      <c r="J23" s="31" t="n">
        <f aca="false">Main!K24/Main!K12-1</f>
        <v>0.0546417619180373</v>
      </c>
      <c r="K23" s="31" t="n">
        <f aca="false">Main!L24/Main!L12-1</f>
        <v>0.0800548512008057</v>
      </c>
      <c r="L23" s="34"/>
    </row>
    <row r="24" customFormat="false" ht="15" hidden="false" customHeight="false" outlineLevel="0" collapsed="false">
      <c r="A24" s="1" t="n">
        <f aca="false">Main!B25</f>
        <v>41943</v>
      </c>
      <c r="B24" s="30" t="n">
        <f aca="false">Main!C25/Main!C13-1</f>
        <v>0.154048179677595</v>
      </c>
      <c r="C24" s="31" t="n">
        <f aca="false">Main!D25/Main!D13-1</f>
        <v>0.102363858039439</v>
      </c>
      <c r="D24" s="31" t="n">
        <f aca="false">Main!E25/Main!E13-1</f>
        <v>0.0304432543872881</v>
      </c>
      <c r="E24" s="31" t="n">
        <f aca="false">Main!F25/Main!F13-1</f>
        <v>0.0385079699502502</v>
      </c>
      <c r="F24" s="31" t="n">
        <f aca="false">Main!G25/Main!G13-1</f>
        <v>-0.0624438961723079</v>
      </c>
      <c r="G24" s="31" t="n">
        <f aca="false">Main!H25/Main!H13-1</f>
        <v>0.134701292969355</v>
      </c>
      <c r="H24" s="31" t="n">
        <f aca="false">Main!I25/Main!I13-1</f>
        <v>0.139922929747501</v>
      </c>
      <c r="I24" s="31" t="n">
        <f aca="false">Main!J25/Main!J13-1</f>
        <v>0.0899052391490074</v>
      </c>
      <c r="J24" s="31" t="n">
        <f aca="false">Main!K25/Main!K13-1</f>
        <v>0.0569401990751626</v>
      </c>
      <c r="K24" s="31" t="n">
        <f aca="false">Main!L25/Main!L13-1</f>
        <v>0.0704623321387785</v>
      </c>
      <c r="L24" s="34"/>
    </row>
    <row r="25" customFormat="false" ht="15" hidden="false" customHeight="false" outlineLevel="0" collapsed="false">
      <c r="A25" s="1" t="n">
        <f aca="false">Main!B26</f>
        <v>41971</v>
      </c>
      <c r="B25" s="30" t="n">
        <f aca="false">Main!C26/Main!C14-1</f>
        <v>0.143389860605523</v>
      </c>
      <c r="C25" s="31" t="n">
        <f aca="false">Main!D26/Main!D14-1</f>
        <v>0.0977870048148797</v>
      </c>
      <c r="D25" s="31" t="n">
        <f aca="false">Main!E26/Main!E14-1</f>
        <v>0.0626541822217057</v>
      </c>
      <c r="E25" s="31" t="n">
        <f aca="false">Main!F26/Main!F14-1</f>
        <v>0.0136704980842912</v>
      </c>
      <c r="F25" s="31" t="n">
        <f aca="false">Main!G26/Main!G14-1</f>
        <v>-0.0622938025470928</v>
      </c>
      <c r="G25" s="31" t="n">
        <f aca="false">Main!H26/Main!H14-1</f>
        <v>0.13797879453625</v>
      </c>
      <c r="H25" s="31" t="n">
        <f aca="false">Main!I26/Main!I14-1</f>
        <v>0.185815032544796</v>
      </c>
      <c r="I25" s="31" t="n">
        <f aca="false">Main!J26/Main!J14-1</f>
        <v>0.183382234707154</v>
      </c>
      <c r="J25" s="31" t="n">
        <f aca="false">Main!K26/Main!K14-1</f>
        <v>0.0545088004962395</v>
      </c>
      <c r="K25" s="31" t="n">
        <f aca="false">Main!L26/Main!L14-1</f>
        <v>0.0705293790668018</v>
      </c>
      <c r="L25" s="34"/>
    </row>
    <row r="26" customFormat="false" ht="15" hidden="false" customHeight="false" outlineLevel="0" collapsed="false">
      <c r="A26" s="1" t="n">
        <f aca="false">Main!B27</f>
        <v>42004</v>
      </c>
      <c r="B26" s="30" t="n">
        <f aca="false">Main!C27/Main!C15-1</f>
        <v>0.114363572433193</v>
      </c>
      <c r="C26" s="31" t="n">
        <f aca="false">Main!D27/Main!D15-1</f>
        <v>0.050889273856586</v>
      </c>
      <c r="D26" s="31" t="n">
        <f aca="false">Main!E27/Main!E15-1</f>
        <v>0.0802086240240731</v>
      </c>
      <c r="E26" s="31" t="n">
        <f aca="false">Main!F27/Main!F15-1</f>
        <v>-0.0463516272247988</v>
      </c>
      <c r="F26" s="31" t="n">
        <f aca="false">Main!G27/Main!G15-1</f>
        <v>-0.0743443396738245</v>
      </c>
      <c r="G26" s="31" t="n">
        <f aca="false">Main!H27/Main!H15-1</f>
        <v>0.0948378151419147</v>
      </c>
      <c r="H26" s="31" t="n">
        <f aca="false">Main!I27/Main!I15-1</f>
        <v>0.159623639042396</v>
      </c>
      <c r="I26" s="31" t="n">
        <f aca="false">Main!J27/Main!J15-1</f>
        <v>0.166154732899966</v>
      </c>
      <c r="J26" s="31" t="n">
        <f aca="false">Main!K27/Main!K15-1</f>
        <v>0.0493846272931342</v>
      </c>
      <c r="K26" s="31" t="n">
        <f aca="false">Main!L27/Main!L15-1</f>
        <v>0.0691976766367806</v>
      </c>
      <c r="L26" s="34"/>
    </row>
    <row r="27" customFormat="false" ht="15" hidden="false" customHeight="false" outlineLevel="0" collapsed="false">
      <c r="A27" s="1" t="n">
        <f aca="false">Main!B28</f>
        <v>42034</v>
      </c>
      <c r="B27" s="30" t="n">
        <f aca="false">Main!C28/Main!C16-1</f>
        <v>0.146616210507788</v>
      </c>
      <c r="C27" s="31" t="n">
        <f aca="false">Main!D28/Main!D16-1</f>
        <v>0.172955565097756</v>
      </c>
      <c r="D27" s="31" t="n">
        <f aca="false">Main!E28/Main!E16-1</f>
        <v>0.141298108780916</v>
      </c>
      <c r="E27" s="31" t="n">
        <f aca="false">Main!F28/Main!F16-1</f>
        <v>-0.000611268922368846</v>
      </c>
      <c r="F27" s="31" t="n">
        <f aca="false">Main!G28/Main!G16-1</f>
        <v>-0.0151751200545369</v>
      </c>
      <c r="G27" s="31" t="n">
        <f aca="false">Main!H28/Main!H16-1</f>
        <v>0.176678953735364</v>
      </c>
      <c r="H27" s="31" t="n">
        <f aca="false">Main!I28/Main!I16-1</f>
        <v>0.188383920359249</v>
      </c>
      <c r="I27" s="31" t="n">
        <f aca="false">Main!J28/Main!J16-1</f>
        <v>0.219201685695499</v>
      </c>
      <c r="J27" s="31" t="n">
        <f aca="false">Main!K28/Main!K16-1</f>
        <v>0.131756214915798</v>
      </c>
      <c r="K27" s="31" t="n">
        <f aca="false">Main!L28/Main!L16-1</f>
        <v>0.141493076336426</v>
      </c>
      <c r="L27" s="34"/>
    </row>
    <row r="28" customFormat="false" ht="15" hidden="false" customHeight="false" outlineLevel="0" collapsed="false">
      <c r="A28" s="1" t="n">
        <f aca="false">Main!B29</f>
        <v>42062</v>
      </c>
      <c r="B28" s="30" t="n">
        <f aca="false">Main!C29/Main!C17-1</f>
        <v>0.153359341135674</v>
      </c>
      <c r="C28" s="31" t="n">
        <f aca="false">Main!D29/Main!D17-1</f>
        <v>0.115859107132245</v>
      </c>
      <c r="D28" s="31" t="n">
        <f aca="false">Main!E29/Main!E17-1</f>
        <v>0.119250733291259</v>
      </c>
      <c r="E28" s="31" t="n">
        <f aca="false">Main!F29/Main!F17-1</f>
        <v>0.00779022364748849</v>
      </c>
      <c r="F28" s="31" t="n">
        <f aca="false">Main!G29/Main!G17-1</f>
        <v>-0.036123285087149</v>
      </c>
      <c r="G28" s="31" t="n">
        <f aca="false">Main!H29/Main!H17-1</f>
        <v>0.276028215210251</v>
      </c>
      <c r="H28" s="31" t="n">
        <f aca="false">Main!I29/Main!I17-1</f>
        <v>0.207062190470618</v>
      </c>
      <c r="I28" s="31" t="n">
        <f aca="false">Main!J29/Main!J17-1</f>
        <v>0.174862233133239</v>
      </c>
      <c r="J28" s="31" t="n">
        <f aca="false">Main!K29/Main!K17-1</f>
        <v>0.167619798856241</v>
      </c>
      <c r="K28" s="31" t="n">
        <f aca="false">Main!L29/Main!L17-1</f>
        <v>0.137296260786194</v>
      </c>
      <c r="L28" s="34"/>
    </row>
    <row r="29" customFormat="false" ht="15" hidden="false" customHeight="false" outlineLevel="0" collapsed="false">
      <c r="A29" s="1" t="n">
        <f aca="false">Main!B30</f>
        <v>42094</v>
      </c>
      <c r="B29" s="30" t="n">
        <f aca="false">Main!C30/Main!C18-1</f>
        <v>0.160600310505434</v>
      </c>
      <c r="C29" s="31" t="n">
        <f aca="false">Main!D30/Main!D18-1</f>
        <v>0.151951054217289</v>
      </c>
      <c r="D29" s="31" t="n">
        <f aca="false">Main!E30/Main!E18-1</f>
        <v>0.1104600417469</v>
      </c>
      <c r="E29" s="31" t="n">
        <f aca="false">Main!F30/Main!F18-1</f>
        <v>0.00107551835742647</v>
      </c>
      <c r="F29" s="31" t="n">
        <f aca="false">Main!G30/Main!G18-1</f>
        <v>-0.0123010249631976</v>
      </c>
      <c r="G29" s="31" t="n">
        <f aca="false">Main!H30/Main!H18-1</f>
        <v>0.30489804527239</v>
      </c>
      <c r="H29" s="31" t="n">
        <f aca="false">Main!I30/Main!I18-1</f>
        <v>0.155331757824768</v>
      </c>
      <c r="I29" s="31" t="n">
        <f aca="false">Main!J30/Main!J18-1</f>
        <v>0.113689507013539</v>
      </c>
      <c r="J29" s="31" t="n">
        <f aca="false">Main!K30/Main!K18-1</f>
        <v>0.185198356250988</v>
      </c>
      <c r="K29" s="31" t="n">
        <f aca="false">Main!L30/Main!L18-1</f>
        <v>0.139045877112762</v>
      </c>
      <c r="L29" s="34"/>
    </row>
    <row r="30" customFormat="false" ht="15" hidden="false" customHeight="false" outlineLevel="0" collapsed="false">
      <c r="A30" s="1" t="n">
        <f aca="false">Main!B31</f>
        <v>42124</v>
      </c>
      <c r="B30" s="30" t="n">
        <f aca="false">Main!C31/Main!C19-1</f>
        <v>0.224130564812441</v>
      </c>
      <c r="C30" s="31" t="n">
        <f aca="false">Main!D31/Main!D19-1</f>
        <v>0.225530213822971</v>
      </c>
      <c r="D30" s="31" t="n">
        <f aca="false">Main!E31/Main!E19-1</f>
        <v>0.10659667134331</v>
      </c>
      <c r="E30" s="31" t="n">
        <f aca="false">Main!F31/Main!F19-1</f>
        <v>-0.0130404552447828</v>
      </c>
      <c r="F30" s="31" t="n">
        <f aca="false">Main!G31/Main!G19-1</f>
        <v>0.0311360651992623</v>
      </c>
      <c r="G30" s="31" t="n">
        <f aca="false">Main!H31/Main!H19-1</f>
        <v>0.395286303288243</v>
      </c>
      <c r="H30" s="31" t="n">
        <f aca="false">Main!I31/Main!I19-1</f>
        <v>0.177855086741684</v>
      </c>
      <c r="I30" s="31" t="n">
        <f aca="false">Main!J31/Main!J19-1</f>
        <v>0.087520731124328</v>
      </c>
      <c r="J30" s="31" t="n">
        <f aca="false">Main!K31/Main!K19-1</f>
        <v>0.207857796158587</v>
      </c>
      <c r="K30" s="31" t="n">
        <f aca="false">Main!L31/Main!L19-1</f>
        <v>0.179371111968758</v>
      </c>
      <c r="L30" s="34"/>
    </row>
    <row r="31" customFormat="false" ht="15" hidden="false" customHeight="false" outlineLevel="0" collapsed="false">
      <c r="A31" s="1" t="n">
        <f aca="false">Main!B32</f>
        <v>42153</v>
      </c>
      <c r="B31" s="30" t="n">
        <f aca="false">Main!C32/Main!C20-1</f>
        <v>0.256838905775076</v>
      </c>
      <c r="C31" s="31" t="n">
        <f aca="false">Main!D32/Main!D20-1</f>
        <v>0.163769063762006</v>
      </c>
      <c r="D31" s="31" t="n">
        <f aca="false">Main!E32/Main!E20-1</f>
        <v>0.0477075296633442</v>
      </c>
      <c r="E31" s="31" t="n">
        <f aca="false">Main!F32/Main!F20-1</f>
        <v>-0.0472191493984947</v>
      </c>
      <c r="F31" s="31" t="n">
        <f aca="false">Main!G32/Main!G20-1</f>
        <v>-0.0188895415026069</v>
      </c>
      <c r="G31" s="31" t="n">
        <f aca="false">Main!H32/Main!H20-1</f>
        <v>0.414373028659088</v>
      </c>
      <c r="H31" s="31" t="n">
        <f aca="false">Main!I32/Main!I20-1</f>
        <v>0.141637665307746</v>
      </c>
      <c r="I31" s="31" t="n">
        <f aca="false">Main!J32/Main!J20-1</f>
        <v>0.0867445664811413</v>
      </c>
      <c r="J31" s="31" t="n">
        <f aca="false">Main!K32/Main!K20-1</f>
        <v>0.17499423476055</v>
      </c>
      <c r="K31" s="31" t="n">
        <f aca="false">Main!L32/Main!L20-1</f>
        <v>0.134416807118939</v>
      </c>
      <c r="L31" s="34"/>
    </row>
    <row r="32" customFormat="false" ht="15" hidden="false" customHeight="false" outlineLevel="0" collapsed="false">
      <c r="A32" s="1" t="n">
        <f aca="false">Main!B33</f>
        <v>42185</v>
      </c>
      <c r="B32" s="30" t="n">
        <f aca="false">Main!C33/Main!C21-1</f>
        <v>0.221629283748853</v>
      </c>
      <c r="C32" s="31" t="n">
        <f aca="false">Main!D33/Main!D21-1</f>
        <v>0.124189231158875</v>
      </c>
      <c r="D32" s="31" t="n">
        <f aca="false">Main!E33/Main!E21-1</f>
        <v>0.0398432018809554</v>
      </c>
      <c r="E32" s="31" t="n">
        <f aca="false">Main!F33/Main!F21-1</f>
        <v>-0.0769798442162143</v>
      </c>
      <c r="F32" s="31" t="n">
        <f aca="false">Main!G33/Main!G21-1</f>
        <v>-0.0544950582639026</v>
      </c>
      <c r="G32" s="31" t="n">
        <f aca="false">Main!H33/Main!H21-1</f>
        <v>0.308283928164837</v>
      </c>
      <c r="H32" s="31" t="n">
        <f aca="false">Main!I33/Main!I21-1</f>
        <v>0.0642106616264289</v>
      </c>
      <c r="I32" s="31" t="n">
        <f aca="false">Main!J33/Main!J21-1</f>
        <v>0.0370241581730559</v>
      </c>
      <c r="J32" s="31" t="n">
        <f aca="false">Main!K33/Main!K21-1</f>
        <v>0.111236165822547</v>
      </c>
      <c r="K32" s="31" t="n">
        <f aca="false">Main!L33/Main!L21-1</f>
        <v>0.0787879932512403</v>
      </c>
      <c r="L32" s="34"/>
    </row>
    <row r="33" customFormat="false" ht="15" hidden="false" customHeight="false" outlineLevel="0" collapsed="false">
      <c r="A33" s="1" t="n">
        <f aca="false">Main!B34</f>
        <v>42216</v>
      </c>
      <c r="B33" s="30" t="n">
        <f aca="false">Main!C34/Main!C22-1</f>
        <v>0.119555591337251</v>
      </c>
      <c r="C33" s="31" t="n">
        <f aca="false">Main!D34/Main!D22-1</f>
        <v>0.0416675743309964</v>
      </c>
      <c r="D33" s="31" t="n">
        <f aca="false">Main!E34/Main!E22-1</f>
        <v>-0.0351475162242629</v>
      </c>
      <c r="E33" s="31" t="n">
        <f aca="false">Main!F34/Main!F22-1</f>
        <v>-0.0642508011045644</v>
      </c>
      <c r="F33" s="31" t="n">
        <f aca="false">Main!G34/Main!G22-1</f>
        <v>-0.118114017790631</v>
      </c>
      <c r="G33" s="31" t="n">
        <f aca="false">Main!H34/Main!H22-1</f>
        <v>0.303527546963151</v>
      </c>
      <c r="H33" s="31" t="n">
        <f aca="false">Main!I34/Main!I22-1</f>
        <v>0.00421053628686585</v>
      </c>
      <c r="I33" s="31" t="n">
        <f aca="false">Main!J34/Main!J22-1</f>
        <v>-0.00704558895440088</v>
      </c>
      <c r="J33" s="31" t="n">
        <f aca="false">Main!K34/Main!K22-1</f>
        <v>0.0743171402383134</v>
      </c>
      <c r="K33" s="31" t="n">
        <f aca="false">Main!L34/Main!L22-1</f>
        <v>0.00536432046903812</v>
      </c>
      <c r="L33" s="34"/>
    </row>
    <row r="34" customFormat="false" ht="15" hidden="false" customHeight="false" outlineLevel="0" collapsed="false">
      <c r="A34" s="1" t="n">
        <f aca="false">Main!B35</f>
        <v>42247</v>
      </c>
      <c r="B34" s="30" t="n">
        <f aca="false">Main!C35/Main!C23-1</f>
        <v>0.0204049351471054</v>
      </c>
      <c r="C34" s="31" t="n">
        <f aca="false">Main!D35/Main!D23-1</f>
        <v>-0.0838450139287315</v>
      </c>
      <c r="D34" s="31" t="n">
        <f aca="false">Main!E35/Main!E23-1</f>
        <v>-0.111125621899187</v>
      </c>
      <c r="E34" s="31" t="n">
        <f aca="false">Main!F35/Main!F23-1</f>
        <v>-0.12706391034901</v>
      </c>
      <c r="F34" s="31" t="n">
        <f aca="false">Main!G35/Main!G23-1</f>
        <v>-0.141747398957792</v>
      </c>
      <c r="G34" s="31" t="n">
        <f aca="false">Main!H35/Main!H23-1</f>
        <v>0.215161516994347</v>
      </c>
      <c r="H34" s="31" t="n">
        <f aca="false">Main!I35/Main!I23-1</f>
        <v>-0.0776787638908635</v>
      </c>
      <c r="I34" s="31" t="n">
        <f aca="false">Main!J35/Main!J23-1</f>
        <v>-0.093130207023822</v>
      </c>
      <c r="J34" s="31" t="n">
        <f aca="false">Main!K35/Main!K23-1</f>
        <v>0.0164952240999265</v>
      </c>
      <c r="K34" s="31" t="n">
        <f aca="false">Main!L35/Main!L23-1</f>
        <v>-0.0808901469525415</v>
      </c>
      <c r="L34" s="34"/>
    </row>
    <row r="35" customFormat="false" ht="15" hidden="false" customHeight="false" outlineLevel="0" collapsed="false">
      <c r="A35" s="1" t="n">
        <f aca="false">Main!B36</f>
        <v>42277</v>
      </c>
      <c r="B35" s="30" t="n">
        <f aca="false">Main!C36/Main!C24-1</f>
        <v>0.0243324379838836</v>
      </c>
      <c r="C35" s="31" t="n">
        <f aca="false">Main!D36/Main!D24-1</f>
        <v>-0.0345798496313232</v>
      </c>
      <c r="D35" s="31" t="n">
        <f aca="false">Main!E36/Main!E24-1</f>
        <v>-0.125787864386646</v>
      </c>
      <c r="E35" s="31" t="n">
        <f aca="false">Main!F36/Main!F24-1</f>
        <v>-0.111118546442318</v>
      </c>
      <c r="F35" s="31" t="n">
        <f aca="false">Main!G36/Main!G24-1</f>
        <v>-0.0838900385382458</v>
      </c>
      <c r="G35" s="31" t="n">
        <f aca="false">Main!H36/Main!H24-1</f>
        <v>0.0675605353676394</v>
      </c>
      <c r="H35" s="31" t="n">
        <f aca="false">Main!I36/Main!I24-1</f>
        <v>-0.0399775156760319</v>
      </c>
      <c r="I35" s="31" t="n">
        <f aca="false">Main!J36/Main!J24-1</f>
        <v>-0.145951740700592</v>
      </c>
      <c r="J35" s="31" t="n">
        <f aca="false">Main!K36/Main!K24-1</f>
        <v>0.00902533892224611</v>
      </c>
      <c r="K35" s="31" t="n">
        <f aca="false">Main!L36/Main!L24-1</f>
        <v>-0.0553600514156635</v>
      </c>
      <c r="L35" s="34"/>
    </row>
    <row r="36" customFormat="false" ht="15" hidden="false" customHeight="false" outlineLevel="0" collapsed="false">
      <c r="A36" s="1" t="n">
        <f aca="false">Main!B37</f>
        <v>42307</v>
      </c>
      <c r="B36" s="30" t="n">
        <f aca="false">Main!C37/Main!C25-1</f>
        <v>0.0497528054618222</v>
      </c>
      <c r="C36" s="31" t="n">
        <f aca="false">Main!D37/Main!D25-1</f>
        <v>-0.0173323188227963</v>
      </c>
      <c r="D36" s="31" t="n">
        <f aca="false">Main!E37/Main!E25-1</f>
        <v>-0.053659055317595</v>
      </c>
      <c r="E36" s="31" t="n">
        <f aca="false">Main!F37/Main!F25-1</f>
        <v>-0.0860266007201791</v>
      </c>
      <c r="F36" s="31" t="n">
        <f aca="false">Main!G37/Main!G25-1</f>
        <v>-0.000300038603692765</v>
      </c>
      <c r="G36" s="31" t="n">
        <f aca="false">Main!H37/Main!H25-1</f>
        <v>0.174051271870026</v>
      </c>
      <c r="H36" s="31" t="n">
        <f aca="false">Main!I37/Main!I25-1</f>
        <v>-0.0250393603994193</v>
      </c>
      <c r="I36" s="31" t="n">
        <f aca="false">Main!J37/Main!J25-1</f>
        <v>-0.117883952253847</v>
      </c>
      <c r="J36" s="31" t="n">
        <f aca="false">Main!K37/Main!K25-1</f>
        <v>0.0588039004857068</v>
      </c>
      <c r="K36" s="31" t="n">
        <f aca="false">Main!L37/Main!L25-1</f>
        <v>-0.0255405641549173</v>
      </c>
      <c r="L36" s="34"/>
    </row>
    <row r="37" customFormat="false" ht="15" hidden="false" customHeight="false" outlineLevel="0" collapsed="false">
      <c r="A37" s="1" t="n">
        <f aca="false">Main!B38</f>
        <v>42338</v>
      </c>
      <c r="B37" s="30" t="n">
        <f aca="false">Main!C38/Main!C26-1</f>
        <v>0.0386706010250038</v>
      </c>
      <c r="C37" s="31" t="n">
        <f aca="false">Main!D38/Main!D26-1</f>
        <v>-0.054310064016541</v>
      </c>
      <c r="D37" s="31" t="n">
        <f aca="false">Main!E38/Main!E26-1</f>
        <v>-0.122716416290353</v>
      </c>
      <c r="E37" s="31" t="n">
        <f aca="false">Main!F38/Main!F26-1</f>
        <v>-0.0608539203531795</v>
      </c>
      <c r="F37" s="31" t="n">
        <f aca="false">Main!G38/Main!G26-1</f>
        <v>-0.0301403548594559</v>
      </c>
      <c r="G37" s="31" t="n">
        <f aca="false">Main!H38/Main!H26-1</f>
        <v>0.118152821283723</v>
      </c>
      <c r="H37" s="31" t="n">
        <f aca="false">Main!I38/Main!I26-1</f>
        <v>-0.081954969897459</v>
      </c>
      <c r="I37" s="31" t="n">
        <f aca="false">Main!J38/Main!J26-1</f>
        <v>-0.160625002200134</v>
      </c>
      <c r="J37" s="31" t="n">
        <f aca="false">Main!K38/Main!K26-1</f>
        <v>0.0373897058823529</v>
      </c>
      <c r="K37" s="31" t="n">
        <f aca="false">Main!L38/Main!L26-1</f>
        <v>-0.0516768478924862</v>
      </c>
      <c r="L37" s="34"/>
    </row>
    <row r="38" customFormat="false" ht="15" hidden="false" customHeight="false" outlineLevel="0" collapsed="false">
      <c r="A38" s="1" t="n">
        <f aca="false">Main!B39</f>
        <v>42369</v>
      </c>
      <c r="B38" s="30" t="n">
        <f aca="false">Main!C39/Main!C27-1</f>
        <v>0.0619231679419421</v>
      </c>
      <c r="C38" s="31" t="n">
        <f aca="false">Main!D39/Main!D27-1</f>
        <v>-0.00601698821646768</v>
      </c>
      <c r="D38" s="31" t="n">
        <f aca="false">Main!E39/Main!E27-1</f>
        <v>-0.12020423512089</v>
      </c>
      <c r="E38" s="31" t="n">
        <f aca="false">Main!F39/Main!F27-1</f>
        <v>-0.0183595160590559</v>
      </c>
      <c r="F38" s="31" t="n">
        <f aca="false">Main!G39/Main!G27-1</f>
        <v>-0.00424737957780197</v>
      </c>
      <c r="G38" s="31" t="n">
        <f aca="false">Main!H39/Main!H27-1</f>
        <v>0.0993450736832022</v>
      </c>
      <c r="H38" s="31" t="n">
        <f aca="false">Main!I39/Main!I27-1</f>
        <v>-0.0823815945179843</v>
      </c>
      <c r="I38" s="31" t="n">
        <f aca="false">Main!J39/Main!J27-1</f>
        <v>-0.163758049080636</v>
      </c>
      <c r="J38" s="31" t="n">
        <f aca="false">Main!K39/Main!K27-1</f>
        <v>0.0487570996533158</v>
      </c>
      <c r="K38" s="31" t="n">
        <f aca="false">Main!L39/Main!L27-1</f>
        <v>-0.0410359264306436</v>
      </c>
      <c r="L38" s="34"/>
    </row>
    <row r="39" customFormat="false" ht="15" hidden="false" customHeight="false" outlineLevel="0" collapsed="false">
      <c r="A39" s="1" t="n">
        <f aca="false">Main!B40</f>
        <v>42398</v>
      </c>
      <c r="B39" s="30" t="n">
        <f aca="false">Main!C40/Main!C28-1</f>
        <v>-0.034691841277151</v>
      </c>
      <c r="C39" s="31" t="n">
        <f aca="false">Main!D40/Main!D28-1</f>
        <v>-0.142002381508662</v>
      </c>
      <c r="D39" s="31" t="n">
        <f aca="false">Main!E40/Main!E28-1</f>
        <v>-0.19636462995375</v>
      </c>
      <c r="E39" s="31" t="n">
        <f aca="false">Main!F40/Main!F28-1</f>
        <v>-0.0369581307373637</v>
      </c>
      <c r="F39" s="31" t="n">
        <f aca="false">Main!G40/Main!G28-1</f>
        <v>-0.0567883953481683</v>
      </c>
      <c r="G39" s="31" t="n">
        <f aca="false">Main!H40/Main!H28-1</f>
        <v>0.0127286902882826</v>
      </c>
      <c r="H39" s="31" t="n">
        <f aca="false">Main!I40/Main!I28-1</f>
        <v>-0.118001903036208</v>
      </c>
      <c r="I39" s="31" t="n">
        <f aca="false">Main!J40/Main!J28-1</f>
        <v>-0.159577662804395</v>
      </c>
      <c r="J39" s="31" t="n">
        <f aca="false">Main!K40/Main!K28-1</f>
        <v>-0.0686955289449444</v>
      </c>
      <c r="K39" s="31" t="n">
        <f aca="false">Main!L40/Main!L28-1</f>
        <v>-0.127714395283064</v>
      </c>
      <c r="L39" s="34"/>
    </row>
    <row r="40" customFormat="false" ht="15" hidden="false" customHeight="false" outlineLevel="0" collapsed="false">
      <c r="A40" s="1" t="n">
        <f aca="false">Main!B41</f>
        <v>42429</v>
      </c>
      <c r="B40" s="30" t="n">
        <f aca="false">Main!C41/Main!C29-1</f>
        <v>-0.0615604329524955</v>
      </c>
      <c r="C40" s="31" t="n">
        <f aca="false">Main!D41/Main!D29-1</f>
        <v>-0.14004487274605</v>
      </c>
      <c r="D40" s="31" t="n">
        <f aca="false">Main!E41/Main!E29-1</f>
        <v>-0.182718891265936</v>
      </c>
      <c r="E40" s="31" t="n">
        <f aca="false">Main!F41/Main!F29-1</f>
        <v>-0.0698102021058635</v>
      </c>
      <c r="F40" s="31" t="n">
        <f aca="false">Main!G41/Main!G29-1</f>
        <v>-0.0586325159843812</v>
      </c>
      <c r="G40" s="31" t="n">
        <f aca="false">Main!H41/Main!H29-1</f>
        <v>-0.149276700704859</v>
      </c>
      <c r="H40" s="31" t="n">
        <f aca="false">Main!I41/Main!I29-1</f>
        <v>-0.114114722888168</v>
      </c>
      <c r="I40" s="31" t="n">
        <f aca="false">Main!J41/Main!J29-1</f>
        <v>-0.120134098365907</v>
      </c>
      <c r="J40" s="31" t="n">
        <f aca="false">Main!K41/Main!K29-1</f>
        <v>-0.137780780273603</v>
      </c>
      <c r="K40" s="31" t="n">
        <f aca="false">Main!L41/Main!L29-1</f>
        <v>-0.160181163843976</v>
      </c>
      <c r="L40" s="34"/>
    </row>
    <row r="41" customFormat="false" ht="15" hidden="false" customHeight="false" outlineLevel="0" collapsed="false">
      <c r="A41" s="1" t="n">
        <f aca="false">Main!B42</f>
        <v>42460</v>
      </c>
      <c r="B41" s="30" t="n">
        <f aca="false">Main!C42/Main!C30-1</f>
        <v>-0.0208085612366231</v>
      </c>
      <c r="C41" s="31" t="n">
        <f aca="false">Main!D42/Main!D30-1</f>
        <v>-0.0664367411797716</v>
      </c>
      <c r="D41" s="31" t="n">
        <f aca="false">Main!E42/Main!E30-1</f>
        <v>-0.13468480972142</v>
      </c>
      <c r="E41" s="31" t="n">
        <f aca="false">Main!F42/Main!F30-1</f>
        <v>-0.0307427312248236</v>
      </c>
      <c r="F41" s="31" t="n">
        <f aca="false">Main!G42/Main!G30-1</f>
        <v>-0.0300943068787783</v>
      </c>
      <c r="G41" s="31" t="n">
        <f aca="false">Main!H42/Main!H30-1</f>
        <v>-0.128982509805285</v>
      </c>
      <c r="H41" s="31" t="n">
        <f aca="false">Main!I42/Main!I30-1</f>
        <v>-0.0590127990302685</v>
      </c>
      <c r="I41" s="31" t="n">
        <f aca="false">Main!J42/Main!J30-1</f>
        <v>-0.055883627560373</v>
      </c>
      <c r="J41" s="31" t="n">
        <f aca="false">Main!K42/Main!K30-1</f>
        <v>-0.114085680946824</v>
      </c>
      <c r="K41" s="31" t="n">
        <f aca="false">Main!L42/Main!L30-1</f>
        <v>-0.10493452783217</v>
      </c>
      <c r="L41" s="34"/>
    </row>
    <row r="42" customFormat="false" ht="15" hidden="false" customHeight="false" outlineLevel="0" collapsed="false">
      <c r="A42" s="1" t="n">
        <f aca="false">Main!B43</f>
        <v>42489</v>
      </c>
      <c r="B42" s="30" t="n">
        <f aca="false">Main!C43/Main!C31-1</f>
        <v>-0.0726650844618176</v>
      </c>
      <c r="C42" s="31" t="n">
        <f aca="false">Main!D43/Main!D31-1</f>
        <v>-0.136213000652387</v>
      </c>
      <c r="D42" s="31" t="n">
        <f aca="false">Main!E43/Main!E31-1</f>
        <v>-0.16039452615229</v>
      </c>
      <c r="E42" s="31" t="n">
        <f aca="false">Main!F43/Main!F31-1</f>
        <v>-0.0521140658764161</v>
      </c>
      <c r="F42" s="31" t="n">
        <f aca="false">Main!G43/Main!G31-1</f>
        <v>-0.0663754671950284</v>
      </c>
      <c r="G42" s="31" t="n">
        <f aca="false">Main!H43/Main!H31-1</f>
        <v>-0.160177432278388</v>
      </c>
      <c r="H42" s="31" t="n">
        <f aca="false">Main!I43/Main!I31-1</f>
        <v>-0.127152571759652</v>
      </c>
      <c r="I42" s="31" t="n">
        <f aca="false">Main!J43/Main!J31-1</f>
        <v>-0.0697518221645941</v>
      </c>
      <c r="J42" s="31" t="n">
        <f aca="false">Main!K43/Main!K31-1</f>
        <v>-0.109764930532693</v>
      </c>
      <c r="K42" s="31" t="n">
        <f aca="false">Main!L43/Main!L31-1</f>
        <v>-0.139796665446438</v>
      </c>
      <c r="L42" s="34"/>
    </row>
    <row r="43" customFormat="false" ht="15" hidden="false" customHeight="false" outlineLevel="0" collapsed="false">
      <c r="A43" s="1" t="n">
        <f aca="false">Main!B44</f>
        <v>42521</v>
      </c>
      <c r="B43" s="30" t="n">
        <f aca="false">Main!C44/Main!C32-1</f>
        <v>-0.113596668010211</v>
      </c>
      <c r="C43" s="31" t="n">
        <f aca="false">Main!D44/Main!D32-1</f>
        <v>-0.138320143066651</v>
      </c>
      <c r="D43" s="31" t="n">
        <f aca="false">Main!E44/Main!E32-1</f>
        <v>-0.146613187275064</v>
      </c>
      <c r="E43" s="31" t="n">
        <f aca="false">Main!F44/Main!F32-1</f>
        <v>-0.0372724893161009</v>
      </c>
      <c r="F43" s="31" t="n">
        <f aca="false">Main!G44/Main!G32-1</f>
        <v>-0.0452321473444591</v>
      </c>
      <c r="G43" s="31" t="n">
        <f aca="false">Main!H44/Main!H32-1</f>
        <v>-0.179932927210063</v>
      </c>
      <c r="H43" s="31" t="n">
        <f aca="false">Main!I44/Main!I32-1</f>
        <v>-0.102264957823272</v>
      </c>
      <c r="I43" s="31" t="n">
        <f aca="false">Main!J44/Main!J32-1</f>
        <v>-0.0284391501288821</v>
      </c>
      <c r="J43" s="31" t="n">
        <f aca="false">Main!K44/Main!K32-1</f>
        <v>-0.107454777403421</v>
      </c>
      <c r="K43" s="31" t="n">
        <f aca="false">Main!L44/Main!L32-1</f>
        <v>-0.120826499202373</v>
      </c>
      <c r="L43" s="34"/>
    </row>
    <row r="44" customFormat="false" ht="15" hidden="false" customHeight="false" outlineLevel="0" collapsed="false">
      <c r="A44" s="1" t="n">
        <f aca="false">Main!B45</f>
        <v>42551</v>
      </c>
      <c r="B44" s="30" t="n">
        <f aca="false">Main!C45/Main!C33-1</f>
        <v>-0.101631287966692</v>
      </c>
      <c r="C44" s="31" t="n">
        <f aca="false">Main!D45/Main!D33-1</f>
        <v>-0.1070955023375</v>
      </c>
      <c r="D44" s="31" t="n">
        <f aca="false">Main!E45/Main!E33-1</f>
        <v>-0.115740872867397</v>
      </c>
      <c r="E44" s="31" t="n">
        <f aca="false">Main!F45/Main!F33-1</f>
        <v>0.00398698452752511</v>
      </c>
      <c r="F44" s="31" t="n">
        <f aca="false">Main!G45/Main!G33-1</f>
        <v>-0.00331884494226054</v>
      </c>
      <c r="G44" s="31" t="n">
        <f aca="false">Main!H45/Main!H33-1</f>
        <v>-0.236557481602076</v>
      </c>
      <c r="H44" s="31" t="n">
        <f aca="false">Main!I45/Main!I33-1</f>
        <v>-0.0464769829553081</v>
      </c>
      <c r="I44" s="31" t="n">
        <f aca="false">Main!J45/Main!J33-1</f>
        <v>-0.0332060793776562</v>
      </c>
      <c r="J44" s="31" t="n">
        <f aca="false">Main!K45/Main!K33-1</f>
        <v>-0.0951721809588116</v>
      </c>
      <c r="K44" s="31" t="n">
        <f aca="false">Main!L45/Main!L33-1</f>
        <v>-0.0806960824934786</v>
      </c>
      <c r="L44" s="34"/>
    </row>
    <row r="45" customFormat="false" ht="15" hidden="false" customHeight="false" outlineLevel="0" collapsed="false">
      <c r="A45" s="1" t="n">
        <f aca="false">Main!B46</f>
        <v>42580</v>
      </c>
      <c r="B45" s="30" t="n">
        <f aca="false">Main!C46/Main!C34-1</f>
        <v>-0.0343017402560046</v>
      </c>
      <c r="C45" s="31" t="n">
        <f aca="false">Main!D46/Main!D34-1</f>
        <v>-0.0296143636069067</v>
      </c>
      <c r="D45" s="31" t="n">
        <f aca="false">Main!E46/Main!E34-1</f>
        <v>-0.0860417072187981</v>
      </c>
      <c r="E45" s="31" t="n">
        <f aca="false">Main!F46/Main!F34-1</f>
        <v>-0.00461063417918628</v>
      </c>
      <c r="F45" s="31" t="n">
        <f aca="false">Main!G46/Main!G34-1</f>
        <v>0.0661389121871137</v>
      </c>
      <c r="G45" s="31" t="n">
        <f aca="false">Main!H46/Main!H34-1</f>
        <v>-0.201690913451673</v>
      </c>
      <c r="H45" s="31" t="n">
        <f aca="false">Main!I46/Main!I34-1</f>
        <v>0.0608132964825068</v>
      </c>
      <c r="I45" s="31" t="n">
        <f aca="false">Main!J46/Main!J34-1</f>
        <v>0.0671759740309967</v>
      </c>
      <c r="J45" s="31" t="n">
        <f aca="false">Main!K46/Main!K34-1</f>
        <v>-0.0352535663094669</v>
      </c>
      <c r="K45" s="31" t="n">
        <f aca="false">Main!L46/Main!L34-1</f>
        <v>-0.0101693896262006</v>
      </c>
      <c r="L45" s="34"/>
    </row>
    <row r="46" customFormat="false" ht="15" hidden="false" customHeight="false" outlineLevel="0" collapsed="false">
      <c r="A46" s="1" t="n">
        <f aca="false">Main!B47</f>
        <v>42613</v>
      </c>
      <c r="B46" s="30" t="n">
        <f aca="false">Main!C47/Main!C35-1</f>
        <v>0.0847930553402574</v>
      </c>
      <c r="C46" s="31" t="n">
        <f aca="false">Main!D47/Main!D35-1</f>
        <v>0.125277492906035</v>
      </c>
      <c r="D46" s="31" t="n">
        <f aca="false">Main!E47/Main!E35-1</f>
        <v>-0.00233828186299812</v>
      </c>
      <c r="E46" s="31" t="n">
        <f aca="false">Main!F47/Main!F35-1</f>
        <v>0.0895099642208648</v>
      </c>
      <c r="F46" s="31" t="n">
        <f aca="false">Main!G47/Main!G35-1</f>
        <v>0.149494860977228</v>
      </c>
      <c r="G46" s="31" t="n">
        <f aca="false">Main!H47/Main!H35-1</f>
        <v>-0.122106850472689</v>
      </c>
      <c r="H46" s="31" t="n">
        <f aca="false">Main!I47/Main!I35-1</f>
        <v>0.132141898141242</v>
      </c>
      <c r="I46" s="31" t="n">
        <f aca="false">Main!J47/Main!J35-1</f>
        <v>0.147097932497288</v>
      </c>
      <c r="J46" s="31" t="n">
        <f aca="false">Main!K47/Main!K35-1</f>
        <v>0.0502367270230222</v>
      </c>
      <c r="K46" s="31" t="n">
        <f aca="false">Main!L47/Main!L35-1</f>
        <v>0.102611903622984</v>
      </c>
      <c r="L46" s="34"/>
    </row>
    <row r="47" customFormat="false" ht="15" hidden="false" customHeight="false" outlineLevel="0" collapsed="false">
      <c r="A47" s="1" t="n">
        <f aca="false">Main!B48</f>
        <v>42643</v>
      </c>
      <c r="B47" s="30" t="n">
        <f aca="false">Main!C48/Main!C36-1</f>
        <v>0.108977325312355</v>
      </c>
      <c r="C47" s="31" t="n">
        <f aca="false">Main!D48/Main!D36-1</f>
        <v>0.191968690873158</v>
      </c>
      <c r="D47" s="31" t="n">
        <f aca="false">Main!E48/Main!E36-1</f>
        <v>0.0528497154791527</v>
      </c>
      <c r="E47" s="31" t="n">
        <f aca="false">Main!F48/Main!F36-1</f>
        <v>0.064707440505235</v>
      </c>
      <c r="F47" s="31" t="n">
        <f aca="false">Main!G48/Main!G36-1</f>
        <v>0.128630501635836</v>
      </c>
      <c r="G47" s="31" t="n">
        <f aca="false">Main!H48/Main!H36-1</f>
        <v>-0.0519306927218681</v>
      </c>
      <c r="H47" s="31" t="n">
        <f aca="false">Main!I48/Main!I36-1</f>
        <v>0.167750206949464</v>
      </c>
      <c r="I47" s="31" t="n">
        <f aca="false">Main!J48/Main!J36-1</f>
        <v>0.154245001858306</v>
      </c>
      <c r="J47" s="31" t="n">
        <f aca="false">Main!K48/Main!K36-1</f>
        <v>0.107597305389222</v>
      </c>
      <c r="K47" s="31" t="n">
        <f aca="false">Main!L48/Main!L36-1</f>
        <v>0.134878152087273</v>
      </c>
      <c r="L47" s="34"/>
    </row>
    <row r="48" customFormat="false" ht="15" hidden="false" customHeight="false" outlineLevel="0" collapsed="false">
      <c r="A48" s="1" t="n">
        <f aca="false">Main!B49</f>
        <v>42674</v>
      </c>
      <c r="B48" s="30" t="n">
        <f aca="false">Main!C49/Main!C37-1</f>
        <v>0.100396202437019</v>
      </c>
      <c r="C48" s="31" t="n">
        <f aca="false">Main!D49/Main!D37-1</f>
        <v>0.0852366372614104</v>
      </c>
      <c r="D48" s="31" t="n">
        <f aca="false">Main!E49/Main!E37-1</f>
        <v>-0.0440328325967706</v>
      </c>
      <c r="E48" s="31" t="n">
        <f aca="false">Main!F49/Main!F37-1</f>
        <v>0.0443642137496927</v>
      </c>
      <c r="F48" s="31" t="n">
        <f aca="false">Main!G49/Main!G37-1</f>
        <v>0.0555620339164493</v>
      </c>
      <c r="G48" s="31" t="n">
        <f aca="false">Main!H49/Main!H37-1</f>
        <v>-0.101374960816061</v>
      </c>
      <c r="H48" s="31" t="n">
        <f aca="false">Main!I49/Main!I37-1</f>
        <v>0.145608139236025</v>
      </c>
      <c r="I48" s="31" t="n">
        <f aca="false">Main!J49/Main!J37-1</f>
        <v>0.103631237474099</v>
      </c>
      <c r="J48" s="31" t="n">
        <f aca="false">Main!K49/Main!K37-1</f>
        <v>0.0527716496830899</v>
      </c>
      <c r="K48" s="31" t="n">
        <f aca="false">Main!L49/Main!L37-1</f>
        <v>0.0617449411054063</v>
      </c>
      <c r="L48" s="34"/>
    </row>
    <row r="49" customFormat="false" ht="15" hidden="false" customHeight="false" outlineLevel="0" collapsed="false">
      <c r="A49" s="1" t="n">
        <f aca="false">Main!B50</f>
        <v>42704</v>
      </c>
      <c r="B49" s="30" t="n">
        <f aca="false">Main!C50/Main!C38-1</f>
        <v>0.118122009569378</v>
      </c>
      <c r="C49" s="31" t="n">
        <f aca="false">Main!D50/Main!D38-1</f>
        <v>0.10195989504721</v>
      </c>
      <c r="D49" s="31" t="n">
        <f aca="false">Main!E50/Main!E38-1</f>
        <v>0.0560777205488556</v>
      </c>
      <c r="E49" s="31" t="n">
        <f aca="false">Main!F50/Main!F38-1</f>
        <v>0.00861546221914566</v>
      </c>
      <c r="F49" s="31" t="n">
        <f aca="false">Main!G50/Main!G38-1</f>
        <v>0.0717205681007009</v>
      </c>
      <c r="G49" s="31" t="n">
        <f aca="false">Main!H50/Main!H38-1</f>
        <v>-0.0598133402942583</v>
      </c>
      <c r="H49" s="31" t="n">
        <f aca="false">Main!I50/Main!I38-1</f>
        <v>0.163365224812469</v>
      </c>
      <c r="I49" s="31" t="n">
        <f aca="false">Main!J50/Main!J38-1</f>
        <v>0.140357008554058</v>
      </c>
      <c r="J49" s="31" t="n">
        <f aca="false">Main!K50/Main!K38-1</f>
        <v>0.0719070064145726</v>
      </c>
      <c r="K49" s="31" t="n">
        <f aca="false">Main!L50/Main!L38-1</f>
        <v>0.0801240655627882</v>
      </c>
      <c r="L49" s="34"/>
    </row>
    <row r="50" customFormat="false" ht="15" hidden="false" customHeight="false" outlineLevel="0" collapsed="false">
      <c r="A50" s="1" t="n">
        <f aca="false">Main!B51</f>
        <v>42734</v>
      </c>
      <c r="B50" s="30" t="n">
        <f aca="false">Main!C51/Main!C39-1</f>
        <v>0.113578963006983</v>
      </c>
      <c r="C50" s="31" t="n">
        <f aca="false">Main!D51/Main!D39-1</f>
        <v>0.0231735064318297</v>
      </c>
      <c r="D50" s="31" t="n">
        <f aca="false">Main!E51/Main!E39-1</f>
        <v>0.0326856578113954</v>
      </c>
      <c r="E50" s="31" t="n">
        <f aca="false">Main!F51/Main!F39-1</f>
        <v>0.00417090108401097</v>
      </c>
      <c r="F50" s="31" t="n">
        <f aca="false">Main!G51/Main!G39-1</f>
        <v>0.120169678086452</v>
      </c>
      <c r="G50" s="31" t="n">
        <f aca="false">Main!H51/Main!H39-1</f>
        <v>-0.00738999245954708</v>
      </c>
      <c r="H50" s="31" t="n">
        <f aca="false">Main!I51/Main!I39-1</f>
        <v>0.163090257471471</v>
      </c>
      <c r="I50" s="31" t="n">
        <f aca="false">Main!J51/Main!J39-1</f>
        <v>0.259943066164475</v>
      </c>
      <c r="J50" s="31" t="n">
        <f aca="false">Main!K51/Main!K39-1</f>
        <v>0.0708608805739204</v>
      </c>
      <c r="K50" s="31" t="n">
        <f aca="false">Main!L51/Main!L39-1</f>
        <v>0.0741063895990584</v>
      </c>
      <c r="L50" s="34"/>
    </row>
    <row r="51" customFormat="false" ht="15" hidden="false" customHeight="false" outlineLevel="0" collapsed="false">
      <c r="A51" s="1" t="n">
        <f aca="false">Main!B52</f>
        <v>42766</v>
      </c>
      <c r="B51" s="30" t="n">
        <f aca="false">Main!C52/Main!C40-1</f>
        <v>0.210622564999603</v>
      </c>
      <c r="C51" s="31" t="n">
        <f aca="false">Main!D52/Main!D40-1</f>
        <v>0.211106927280056</v>
      </c>
      <c r="D51" s="31" t="n">
        <f aca="false">Main!E52/Main!E40-1</f>
        <v>0.195695184816355</v>
      </c>
      <c r="E51" s="31" t="n">
        <f aca="false">Main!F52/Main!F40-1</f>
        <v>0.0307390555992901</v>
      </c>
      <c r="F51" s="31" t="n">
        <f aca="false">Main!G52/Main!G40-1</f>
        <v>0.202785531176116</v>
      </c>
      <c r="G51" s="31" t="n">
        <f aca="false">Main!H52/Main!H40-1</f>
        <v>0.07588019631411</v>
      </c>
      <c r="H51" s="31" t="n">
        <f aca="false">Main!I52/Main!I40-1</f>
        <v>0.226077530583802</v>
      </c>
      <c r="I51" s="31" t="n">
        <f aca="false">Main!J52/Main!J40-1</f>
        <v>0.243120771354523</v>
      </c>
      <c r="J51" s="31" t="n">
        <f aca="false">Main!K52/Main!K40-1</f>
        <v>0.185262677369042</v>
      </c>
      <c r="K51" s="31" t="n">
        <f aca="false">Main!L52/Main!L40-1</f>
        <v>0.192393559289433</v>
      </c>
      <c r="L51" s="34"/>
    </row>
    <row r="52" customFormat="false" ht="15" hidden="false" customHeight="false" outlineLevel="0" collapsed="false">
      <c r="A52" s="1" t="n">
        <f aca="false">Main!B53</f>
        <v>42794</v>
      </c>
      <c r="B52" s="30" t="n">
        <f aca="false">Main!C53/Main!C41-1</f>
        <v>0.258229875851021</v>
      </c>
      <c r="C52" s="31" t="n">
        <f aca="false">Main!D53/Main!D41-1</f>
        <v>0.238710175006484</v>
      </c>
      <c r="D52" s="31" t="n">
        <f aca="false">Main!E53/Main!E41-1</f>
        <v>0.189943568397347</v>
      </c>
      <c r="E52" s="31" t="n">
        <f aca="false">Main!F53/Main!F41-1</f>
        <v>0.0599029139268761</v>
      </c>
      <c r="F52" s="31" t="n">
        <f aca="false">Main!G53/Main!G41-1</f>
        <v>0.197726451597277</v>
      </c>
      <c r="G52" s="31" t="n">
        <f aca="false">Main!H53/Main!H41-1</f>
        <v>0.192396290189784</v>
      </c>
      <c r="H52" s="31" t="n">
        <f aca="false">Main!I53/Main!I41-1</f>
        <v>0.212249649285139</v>
      </c>
      <c r="I52" s="31" t="n">
        <f aca="false">Main!J53/Main!J41-1</f>
        <v>0.190917148950412</v>
      </c>
      <c r="J52" s="31" t="n">
        <f aca="false">Main!K53/Main!K41-1</f>
        <v>0.240774112669435</v>
      </c>
      <c r="K52" s="31" t="n">
        <f aca="false">Main!L53/Main!L41-1</f>
        <v>0.230529325431989</v>
      </c>
      <c r="L52" s="34"/>
    </row>
    <row r="53" customFormat="false" ht="15" hidden="false" customHeight="false" outlineLevel="0" collapsed="false">
      <c r="A53" s="1" t="n">
        <f aca="false">Main!B54</f>
        <v>42825</v>
      </c>
      <c r="B53" s="30" t="n">
        <f aca="false">Main!C54/Main!C42-1</f>
        <v>0.212811171827565</v>
      </c>
      <c r="C53" s="31" t="n">
        <f aca="false">Main!D54/Main!D42-1</f>
        <v>0.168311858880147</v>
      </c>
      <c r="D53" s="31" t="n">
        <f aca="false">Main!E54/Main!E42-1</f>
        <v>0.135990988507266</v>
      </c>
      <c r="E53" s="31" t="n">
        <f aca="false">Main!F54/Main!F42-1</f>
        <v>0.0373500327902581</v>
      </c>
      <c r="F53" s="31" t="n">
        <f aca="false">Main!G54/Main!G42-1</f>
        <v>0.182000501378792</v>
      </c>
      <c r="G53" s="31" t="n">
        <f aca="false">Main!H54/Main!H42-1</f>
        <v>0.134555216192919</v>
      </c>
      <c r="H53" s="31" t="n">
        <f aca="false">Main!I54/Main!I42-1</f>
        <v>0.159706369879233</v>
      </c>
      <c r="I53" s="31" t="n">
        <f aca="false">Main!J54/Main!J42-1</f>
        <v>0.148444929847401</v>
      </c>
      <c r="J53" s="31" t="n">
        <f aca="false">Main!K54/Main!K42-1</f>
        <v>0.210288638843939</v>
      </c>
      <c r="K53" s="31" t="n">
        <f aca="false">Main!L54/Main!L42-1</f>
        <v>0.178284718637068</v>
      </c>
      <c r="L53" s="34"/>
      <c r="O53" s="33"/>
      <c r="S53" s="30"/>
    </row>
    <row r="54" customFormat="false" ht="15" hidden="false" customHeight="false" outlineLevel="0" collapsed="false">
      <c r="A54" s="1" t="n">
        <f aca="false">Main!B55</f>
        <v>42855</v>
      </c>
      <c r="B54" s="30" t="n">
        <f aca="false">Main!C55/Main!C43-1</f>
        <v>0.212495295445992</v>
      </c>
      <c r="C54" s="31" t="n">
        <f aca="false">Main!D55/Main!D43-1</f>
        <v>0.193844389353789</v>
      </c>
      <c r="D54" s="31" t="n">
        <f aca="false">Main!E55/Main!E43-1</f>
        <v>0.135751086709883</v>
      </c>
      <c r="E54" s="31" t="n">
        <f aca="false">Main!F55/Main!F43-1</f>
        <v>0.0884501652461298</v>
      </c>
      <c r="F54" s="31" t="n">
        <f aca="false">Main!G55/Main!G43-1</f>
        <v>0.22468528432933</v>
      </c>
      <c r="G54" s="31" t="n">
        <f aca="false">Main!H55/Main!H43-1</f>
        <v>0.151233096581994</v>
      </c>
      <c r="H54" s="31" t="n">
        <f aca="false">Main!I55/Main!I43-1</f>
        <v>0.240194047803237</v>
      </c>
      <c r="I54" s="31" t="n">
        <f aca="false">Main!J55/Main!J43-1</f>
        <v>0.157169463403946</v>
      </c>
      <c r="J54" s="31" t="n">
        <f aca="false">Main!K55/Main!K43-1</f>
        <v>0.205917159763314</v>
      </c>
      <c r="K54" s="31" t="n">
        <f aca="false">Main!L55/Main!L43-1</f>
        <v>0.201802829978819</v>
      </c>
      <c r="L54" s="34"/>
      <c r="O54" s="33"/>
    </row>
    <row r="55" customFormat="false" ht="15" hidden="false" customHeight="false" outlineLevel="0" collapsed="false">
      <c r="A55" s="1" t="n">
        <f aca="false">Main!B56</f>
        <v>42886</v>
      </c>
      <c r="B55" s="30" t="n">
        <f aca="false">Main!C56/Main!C44-1</f>
        <v>0.227358848048503</v>
      </c>
      <c r="C55" s="31" t="n">
        <f aca="false">Main!D56/Main!D44-1</f>
        <v>0.245060795509205</v>
      </c>
      <c r="D55" s="31" t="n">
        <f aca="false">Main!E56/Main!E44-1</f>
        <v>0.191208973448815</v>
      </c>
      <c r="E55" s="31" t="n">
        <f aca="false">Main!F56/Main!F44-1</f>
        <v>0.112227070709246</v>
      </c>
      <c r="F55" s="31" t="n">
        <f aca="false">Main!G56/Main!G44-1</f>
        <v>0.306294607607871</v>
      </c>
      <c r="G55" s="31" t="n">
        <f aca="false">Main!H56/Main!H44-1</f>
        <v>0.146886359864227</v>
      </c>
      <c r="H55" s="31" t="n">
        <f aca="false">Main!I56/Main!I44-1</f>
        <v>0.230807291919319</v>
      </c>
      <c r="I55" s="31" t="n">
        <f aca="false">Main!J56/Main!J44-1</f>
        <v>0.125311030173147</v>
      </c>
      <c r="J55" s="31" t="n">
        <f aca="false">Main!K56/Main!K44-1</f>
        <v>0.216411346478047</v>
      </c>
      <c r="K55" s="31" t="n">
        <f aca="false">Main!L56/Main!L44-1</f>
        <v>0.219953040394844</v>
      </c>
      <c r="L55" s="34"/>
      <c r="O55" s="33"/>
    </row>
    <row r="56" customFormat="false" ht="15" hidden="false" customHeight="false" outlineLevel="0" collapsed="false">
      <c r="A56" s="1" t="n">
        <f aca="false">Main!B57</f>
        <v>42916</v>
      </c>
      <c r="B56" s="30" t="n">
        <f aca="false">Main!C57/Main!C45-1</f>
        <v>0.236210302385656</v>
      </c>
      <c r="C56" s="31" t="n">
        <f aca="false">Main!D57/Main!D45-1</f>
        <v>0.245495835403404</v>
      </c>
      <c r="D56" s="31" t="n">
        <f aca="false">Main!E57/Main!E45-1</f>
        <v>0.175037806127241</v>
      </c>
      <c r="E56" s="31" t="n">
        <f aca="false">Main!F57/Main!F45-1</f>
        <v>0.0936779054754799</v>
      </c>
      <c r="F56" s="31" t="n">
        <f aca="false">Main!G57/Main!G45-1</f>
        <v>0.339766772597511</v>
      </c>
      <c r="G56" s="31" t="n">
        <f aca="false">Main!H57/Main!H45-1</f>
        <v>0.305267433186791</v>
      </c>
      <c r="H56" s="31" t="n">
        <f aca="false">Main!I57/Main!I45-1</f>
        <v>0.252809173270276</v>
      </c>
      <c r="I56" s="31" t="n">
        <f aca="false">Main!J57/Main!J45-1</f>
        <v>0.132347047307817</v>
      </c>
      <c r="J56" s="31" t="n">
        <f aca="false">Main!K57/Main!K45-1</f>
        <v>0.251520465654267</v>
      </c>
      <c r="K56" s="31" t="n">
        <f aca="false">Main!L57/Main!L45-1</f>
        <v>0.233582596441335</v>
      </c>
      <c r="L56" s="34"/>
      <c r="O56" s="33"/>
    </row>
    <row r="57" customFormat="false" ht="15" hidden="false" customHeight="false" outlineLevel="0" collapsed="false">
      <c r="A57" s="1" t="n">
        <f aca="false">Main!B58</f>
        <v>42947</v>
      </c>
      <c r="B57" s="30" t="n">
        <f aca="false">Main!C58/Main!C46-1</f>
        <v>0.220418497282002</v>
      </c>
      <c r="C57" s="31" t="n">
        <f aca="false">Main!D58/Main!D46-1</f>
        <v>0.209232710565577</v>
      </c>
      <c r="D57" s="31" t="n">
        <f aca="false">Main!E58/Main!E46-1</f>
        <v>0.219115626486875</v>
      </c>
      <c r="E57" s="31" t="n">
        <f aca="false">Main!F58/Main!F46-1</f>
        <v>0.0908139673144761</v>
      </c>
      <c r="F57" s="31" t="n">
        <f aca="false">Main!G58/Main!G46-1</f>
        <v>0.310325028196452</v>
      </c>
      <c r="G57" s="31" t="n">
        <f aca="false">Main!H58/Main!H46-1</f>
        <v>0.231113802766467</v>
      </c>
      <c r="H57" s="31" t="n">
        <f aca="false">Main!I58/Main!I46-1</f>
        <v>0.210990574426463</v>
      </c>
      <c r="I57" s="31" t="n">
        <f aca="false">Main!J58/Main!J46-1</f>
        <v>0.0718021942445175</v>
      </c>
      <c r="J57" s="31" t="n">
        <f aca="false">Main!K58/Main!K46-1</f>
        <v>0.215324206728218</v>
      </c>
      <c r="K57" s="31" t="n">
        <f aca="false">Main!L58/Main!L46-1</f>
        <v>0.225025965585729</v>
      </c>
      <c r="L57" s="34"/>
      <c r="O57" s="33"/>
    </row>
    <row r="58" customFormat="false" ht="15" hidden="false" customHeight="false" outlineLevel="0" collapsed="false">
      <c r="A58" s="1" t="n">
        <f aca="false">Main!B59</f>
        <v>42978</v>
      </c>
      <c r="B58" s="30" t="n">
        <f aca="false">Main!C59/Main!C47-1</f>
        <v>0.177836524721349</v>
      </c>
      <c r="C58" s="31" t="n">
        <f aca="false">Main!D59/Main!D47-1</f>
        <v>0.219827264332548</v>
      </c>
      <c r="D58" s="31" t="n">
        <f aca="false">Main!E59/Main!E47-1</f>
        <v>0.218178705156411</v>
      </c>
      <c r="E58" s="31" t="n">
        <f aca="false">Main!F59/Main!F47-1</f>
        <v>0.0793594841037391</v>
      </c>
      <c r="F58" s="31" t="n">
        <f aca="false">Main!G59/Main!G47-1</f>
        <v>0.25359442245105</v>
      </c>
      <c r="G58" s="31" t="n">
        <f aca="false">Main!H59/Main!H47-1</f>
        <v>0.209759108246657</v>
      </c>
      <c r="H58" s="31" t="n">
        <f aca="false">Main!I59/Main!I47-1</f>
        <v>0.21393998489081</v>
      </c>
      <c r="I58" s="31" t="n">
        <f aca="false">Main!J59/Main!J47-1</f>
        <v>0.0850069046917881</v>
      </c>
      <c r="J58" s="31" t="n">
        <f aca="false">Main!K59/Main!K47-1</f>
        <v>0.190302488041571</v>
      </c>
      <c r="K58" s="31" t="n">
        <f aca="false">Main!L59/Main!L47-1</f>
        <v>0.214273616273991</v>
      </c>
      <c r="L58" s="34"/>
      <c r="O58" s="33"/>
    </row>
    <row r="59" customFormat="false" ht="15" hidden="false" customHeight="false" outlineLevel="0" collapsed="false">
      <c r="A59" s="1" t="n">
        <f aca="false">Main!B60</f>
        <v>43008</v>
      </c>
      <c r="B59" s="30" t="n">
        <f aca="false">Main!C60/Main!C48-1</f>
        <v>0.153626816885736</v>
      </c>
      <c r="C59" s="31" t="n">
        <f aca="false">Main!D60/Main!D48-1</f>
        <v>0.170617755238592</v>
      </c>
      <c r="D59" s="31" t="n">
        <f aca="false">Main!E60/Main!E48-1</f>
        <v>0.181801374864809</v>
      </c>
      <c r="E59" s="31" t="n">
        <f aca="false">Main!F60/Main!F48-1</f>
        <v>0.0844306170977238</v>
      </c>
      <c r="F59" s="31" t="n">
        <f aca="false">Main!G60/Main!G48-1</f>
        <v>0.297939841336601</v>
      </c>
      <c r="G59" s="31" t="n">
        <f aca="false">Main!H60/Main!H48-1</f>
        <v>0.268265468597109</v>
      </c>
      <c r="H59" s="31" t="n">
        <f aca="false">Main!I60/Main!I48-1</f>
        <v>0.160159930840718</v>
      </c>
      <c r="I59" s="31" t="n">
        <f aca="false">Main!J60/Main!J48-1</f>
        <v>0.162061934837921</v>
      </c>
      <c r="J59" s="31" t="n">
        <f aca="false">Main!K60/Main!K48-1</f>
        <v>0.174590302415949</v>
      </c>
      <c r="K59" s="31" t="n">
        <f aca="false">Main!L60/Main!L48-1</f>
        <v>0.204309354272767</v>
      </c>
      <c r="L59" s="34"/>
      <c r="O59" s="33"/>
    </row>
    <row r="60" customFormat="false" ht="15" hidden="false" customHeight="false" outlineLevel="0" collapsed="false">
      <c r="A60" s="1" t="n">
        <f aca="false">Main!B61</f>
        <v>43039</v>
      </c>
      <c r="B60" s="30" t="n">
        <f aca="false">Main!C61/Main!C49-1</f>
        <v>0.151698369565217</v>
      </c>
      <c r="C60" s="31" t="n">
        <f aca="false">Main!D61/Main!D49-1</f>
        <v>0.187531537080389</v>
      </c>
      <c r="D60" s="31" t="n">
        <f aca="false">Main!E61/Main!E49-1</f>
        <v>0.271463652104494</v>
      </c>
      <c r="E60" s="31" t="n">
        <f aca="false">Main!F61/Main!F49-1</f>
        <v>0.0708106011635423</v>
      </c>
      <c r="F60" s="31" t="n">
        <f aca="false">Main!G61/Main!G49-1</f>
        <v>0.374890885843955</v>
      </c>
      <c r="G60" s="31" t="n">
        <f aca="false">Main!H61/Main!H49-1</f>
        <v>0.273793560321184</v>
      </c>
      <c r="H60" s="31" t="n">
        <f aca="false">Main!I61/Main!I49-1</f>
        <v>0.201678822538383</v>
      </c>
      <c r="I60" s="31" t="n">
        <f aca="false">Main!J61/Main!J49-1</f>
        <v>0.201801180678244</v>
      </c>
      <c r="J60" s="31" t="n">
        <f aca="false">Main!K61/Main!K49-1</f>
        <v>0.210983235763704</v>
      </c>
      <c r="K60" s="31" t="n">
        <f aca="false">Main!L61/Main!L49-1</f>
        <v>0.263702953046385</v>
      </c>
      <c r="L60" s="34"/>
      <c r="O60" s="33"/>
    </row>
    <row r="61" customFormat="false" ht="15" hidden="false" customHeight="false" outlineLevel="0" collapsed="false">
      <c r="A61" s="1" t="n">
        <f aca="false">Main!B62</f>
        <v>43069</v>
      </c>
      <c r="B61" s="30" t="n">
        <f aca="false">Main!C62/Main!C50-1</f>
        <v>0.129178924846216</v>
      </c>
      <c r="C61" s="31" t="n">
        <f aca="false">Main!D62/Main!D50-1</f>
        <v>0.248852273498777</v>
      </c>
      <c r="D61" s="31" t="n">
        <f aca="false">Main!E62/Main!E50-1</f>
        <v>0.242424365518698</v>
      </c>
      <c r="E61" s="31" t="n">
        <f aca="false">Main!F62/Main!F50-1</f>
        <v>0.0831974419613049</v>
      </c>
      <c r="F61" s="31" t="n">
        <f aca="false">Main!G62/Main!G50-1</f>
        <v>0.342055217570914</v>
      </c>
      <c r="G61" s="31" t="n">
        <f aca="false">Main!H62/Main!H50-1</f>
        <v>0.220965006302882</v>
      </c>
      <c r="H61" s="31" t="n">
        <f aca="false">Main!I62/Main!I50-1</f>
        <v>0.170965250965251</v>
      </c>
      <c r="I61" s="31" t="n">
        <f aca="false">Main!J62/Main!J50-1</f>
        <v>0.197596033025431</v>
      </c>
      <c r="J61" s="31" t="n">
        <f aca="false">Main!K62/Main!K50-1</f>
        <v>0.209845930040336</v>
      </c>
      <c r="K61" s="31" t="n">
        <f aca="false">Main!L62/Main!L50-1</f>
        <v>0.273251271775237</v>
      </c>
      <c r="L61" s="34"/>
      <c r="O61" s="33"/>
    </row>
    <row r="62" customFormat="false" ht="15" hidden="false" customHeight="false" outlineLevel="0" collapsed="false">
      <c r="A62" s="1" t="n">
        <f aca="false">Main!B63</f>
        <v>43100</v>
      </c>
      <c r="B62" s="30" t="n">
        <f aca="false">Main!C63/Main!C51-1</f>
        <v>0.126942832366086</v>
      </c>
      <c r="C62" s="31" t="n">
        <f aca="false">Main!D63/Main!D51-1</f>
        <v>0.372145570674569</v>
      </c>
      <c r="D62" s="31" t="n">
        <f aca="false">Main!E63/Main!E51-1</f>
        <v>0.25523583223504</v>
      </c>
      <c r="E62" s="31" t="n">
        <f aca="false">Main!F63/Main!F51-1</f>
        <v>0.128154715469438</v>
      </c>
      <c r="F62" s="31" t="n">
        <f aca="false">Main!G63/Main!G51-1</f>
        <v>0.305569276148239</v>
      </c>
      <c r="G62" s="31" t="n">
        <f aca="false">Main!H63/Main!H51-1</f>
        <v>0.197496753305659</v>
      </c>
      <c r="H62" s="31" t="n">
        <f aca="false">Main!I63/Main!I51-1</f>
        <v>0.177588970686195</v>
      </c>
      <c r="I62" s="31" t="n">
        <f aca="false">Main!J63/Main!J51-1</f>
        <v>0.224265132648897</v>
      </c>
      <c r="J62" s="31" t="n">
        <f aca="false">Main!K63/Main!K51-1</f>
        <v>0.216478933368362</v>
      </c>
      <c r="K62" s="31" t="n">
        <f aca="false">Main!L63/Main!L51-1</f>
        <v>0.301741413139889</v>
      </c>
      <c r="L62" s="34"/>
      <c r="O62" s="33"/>
    </row>
    <row r="63" customFormat="false" ht="15" hidden="false" customHeight="false" outlineLevel="0" collapsed="false">
      <c r="A63" s="1" t="n">
        <f aca="false">Main!B64</f>
        <v>43131</v>
      </c>
      <c r="B63" s="30" t="n">
        <f aca="false">Main!C64/Main!C52-1</f>
        <v>0.144358334427952</v>
      </c>
      <c r="C63" s="31" t="n">
        <f aca="false">Main!D64/Main!D52-1</f>
        <v>0.332631522806259</v>
      </c>
      <c r="D63" s="31" t="n">
        <f aca="false">Main!E64/Main!E52-1</f>
        <v>0.238269245333204</v>
      </c>
      <c r="E63" s="31" t="n">
        <f aca="false">Main!F64/Main!F52-1</f>
        <v>0.150357018956438</v>
      </c>
      <c r="F63" s="31" t="n">
        <f aca="false">Main!G64/Main!G52-1</f>
        <v>0.302741997366682</v>
      </c>
      <c r="G63" s="31" t="n">
        <f aca="false">Main!H64/Main!H52-1</f>
        <v>0.212188176503017</v>
      </c>
      <c r="H63" s="31" t="n">
        <f aca="false">Main!I64/Main!I52-1</f>
        <v>0.215671415580479</v>
      </c>
      <c r="I63" s="31" t="n">
        <f aca="false">Main!J64/Main!J52-1</f>
        <v>0.251383532763065</v>
      </c>
      <c r="J63" s="31" t="n">
        <f aca="false">Main!K64/Main!K52-1</f>
        <v>0.235484802773053</v>
      </c>
      <c r="K63" s="31" t="n">
        <f aca="false">Main!L64/Main!L52-1</f>
        <v>0.324700500917436</v>
      </c>
      <c r="L63" s="34"/>
      <c r="O63" s="33"/>
    </row>
    <row r="64" customFormat="false" ht="15" hidden="false" customHeight="false" outlineLevel="0" collapsed="false">
      <c r="A64" s="1" t="n">
        <f aca="false">Main!B65</f>
        <v>43159</v>
      </c>
      <c r="B64" s="30" t="n">
        <f aca="false">Main!C65/Main!C53-1</f>
        <v>0.086065312877968</v>
      </c>
      <c r="C64" s="31" t="n">
        <f aca="false">Main!D65/Main!D53-1</f>
        <v>0.264389328506761</v>
      </c>
      <c r="D64" s="31" t="n">
        <f aca="false">Main!E65/Main!E53-1</f>
        <v>0.205601784080788</v>
      </c>
      <c r="E64" s="31" t="n">
        <f aca="false">Main!F65/Main!F53-1</f>
        <v>0.117084359910583</v>
      </c>
      <c r="F64" s="31" t="n">
        <f aca="false">Main!G65/Main!G53-1</f>
        <v>0.233081338326048</v>
      </c>
      <c r="G64" s="31" t="n">
        <f aca="false">Main!H65/Main!H53-1</f>
        <v>0.161346823596753</v>
      </c>
      <c r="H64" s="31" t="n">
        <f aca="false">Main!I65/Main!I53-1</f>
        <v>0.151113737463272</v>
      </c>
      <c r="I64" s="31" t="n">
        <f aca="false">Main!J65/Main!J53-1</f>
        <v>0.285823971931079</v>
      </c>
      <c r="J64" s="31" t="n">
        <f aca="false">Main!K65/Main!K53-1</f>
        <v>0.183158625915635</v>
      </c>
      <c r="K64" s="31" t="n">
        <f aca="false">Main!L65/Main!L53-1</f>
        <v>0.247668743582891</v>
      </c>
      <c r="L64" s="34"/>
      <c r="O64" s="33"/>
    </row>
    <row r="65" customFormat="false" ht="15" hidden="false" customHeight="false" outlineLevel="0" collapsed="false">
      <c r="A65" s="1" t="n">
        <f aca="false">Main!B66</f>
        <v>43190</v>
      </c>
      <c r="B65" s="30" t="n">
        <f aca="false">Main!C66/Main!C54-1</f>
        <v>0.0480600750938671</v>
      </c>
      <c r="C65" s="31" t="n">
        <f aca="false">Main!D66/Main!D54-1</f>
        <v>0.195127702877859</v>
      </c>
      <c r="D65" s="31" t="n">
        <f aca="false">Main!E66/Main!E54-1</f>
        <v>0.153003851595661</v>
      </c>
      <c r="E65" s="31" t="n">
        <f aca="false">Main!F66/Main!F54-1</f>
        <v>0.100731856068307</v>
      </c>
      <c r="F65" s="31" t="n">
        <f aca="false">Main!G66/Main!G54-1</f>
        <v>0.195476512348927</v>
      </c>
      <c r="G65" s="31" t="n">
        <f aca="false">Main!H66/Main!H54-1</f>
        <v>0.141875936526101</v>
      </c>
      <c r="H65" s="31" t="n">
        <f aca="false">Main!I66/Main!I54-1</f>
        <v>0.158764579045379</v>
      </c>
      <c r="I65" s="31" t="n">
        <f aca="false">Main!J66/Main!J54-1</f>
        <v>0.228254203065671</v>
      </c>
      <c r="J65" s="31" t="n">
        <f aca="false">Main!K66/Main!K54-1</f>
        <v>0.128851714809863</v>
      </c>
      <c r="K65" s="31" t="n">
        <f aca="false">Main!L66/Main!L54-1</f>
        <v>0.188386905968114</v>
      </c>
      <c r="L65" s="34"/>
      <c r="O65" s="33"/>
    </row>
    <row r="66" customFormat="false" ht="15" hidden="false" customHeight="false" outlineLevel="0" collapsed="false">
      <c r="A66" s="1" t="n">
        <f aca="false">Main!B67</f>
        <v>43220</v>
      </c>
      <c r="B66" s="30" t="n">
        <f aca="false">Main!C67/Main!C55-1</f>
        <v>0.0539483486466352</v>
      </c>
      <c r="C66" s="31" t="n">
        <f aca="false">Main!D67/Main!D55-1</f>
        <v>0.19697234840582</v>
      </c>
      <c r="D66" s="31" t="n">
        <f aca="false">Main!E67/Main!E55-1</f>
        <v>0.232804898137305</v>
      </c>
      <c r="E66" s="31" t="n">
        <f aca="false">Main!F67/Main!F55-1</f>
        <v>0.0809598179154711</v>
      </c>
      <c r="F66" s="31" t="n">
        <f aca="false">Main!G67/Main!G55-1</f>
        <v>0.197616515828194</v>
      </c>
      <c r="G66" s="31" t="n">
        <f aca="false">Main!H67/Main!H55-1</f>
        <v>0.17003085913192</v>
      </c>
      <c r="H66" s="31" t="n">
        <f aca="false">Main!I67/Main!I55-1</f>
        <v>0.105759208657124</v>
      </c>
      <c r="I66" s="31" t="n">
        <f aca="false">Main!J67/Main!J55-1</f>
        <v>0.227620733629754</v>
      </c>
      <c r="J66" s="31" t="n">
        <f aca="false">Main!K67/Main!K55-1</f>
        <v>0.134353532875368</v>
      </c>
      <c r="K66" s="31" t="n">
        <f aca="false">Main!L67/Main!L55-1</f>
        <v>0.184776835294307</v>
      </c>
      <c r="L66" s="34"/>
      <c r="O66" s="33"/>
    </row>
    <row r="67" customFormat="false" ht="15" hidden="false" customHeight="false" outlineLevel="0" collapsed="false">
      <c r="A67" s="1" t="n">
        <f aca="false">Main!B68</f>
        <v>43251</v>
      </c>
      <c r="B67" s="30" t="n">
        <f aca="false">Main!C68/Main!C56-1</f>
        <v>0.0651435628280335</v>
      </c>
      <c r="C67" s="31" t="n">
        <f aca="false">Main!D68/Main!D56-1</f>
        <v>0.162547635437557</v>
      </c>
      <c r="D67" s="31" t="n">
        <f aca="false">Main!E68/Main!E56-1</f>
        <v>0.140422724820365</v>
      </c>
      <c r="E67" s="31" t="n">
        <f aca="false">Main!F68/Main!F56-1</f>
        <v>0.00698987581352917</v>
      </c>
      <c r="F67" s="31" t="n">
        <f aca="false">Main!G68/Main!G56-1</f>
        <v>0.0771512254092228</v>
      </c>
      <c r="G67" s="31" t="n">
        <f aca="false">Main!H68/Main!H56-1</f>
        <v>0.128995680621364</v>
      </c>
      <c r="H67" s="31" t="n">
        <f aca="false">Main!I68/Main!I56-1</f>
        <v>0.0948700566753113</v>
      </c>
      <c r="I67" s="31" t="n">
        <f aca="false">Main!J68/Main!J56-1</f>
        <v>0.187005436337625</v>
      </c>
      <c r="J67" s="31" t="n">
        <f aca="false">Main!K68/Main!K56-1</f>
        <v>0.117471603748004</v>
      </c>
      <c r="K67" s="31" t="n">
        <f aca="false">Main!L68/Main!L56-1</f>
        <v>0.15157323613206</v>
      </c>
      <c r="L67" s="34"/>
      <c r="O67" s="33"/>
    </row>
    <row r="68" customFormat="false" ht="15" hidden="false" customHeight="false" outlineLevel="0" collapsed="false">
      <c r="A68" s="1" t="n">
        <f aca="false">Main!B69</f>
        <v>43281</v>
      </c>
      <c r="B68" s="30" t="n">
        <f aca="false">Main!C69/Main!C57-1</f>
        <v>0.0328191260524859</v>
      </c>
      <c r="C68" s="31" t="n">
        <f aca="false">Main!D69/Main!D57-1</f>
        <v>0.0969130956938664</v>
      </c>
      <c r="D68" s="31" t="n">
        <f aca="false">Main!E69/Main!E57-1</f>
        <v>0.0688297102334647</v>
      </c>
      <c r="E68" s="31" t="n">
        <f aca="false">Main!F69/Main!F57-1</f>
        <v>-0.00667660093278888</v>
      </c>
      <c r="F68" s="31" t="n">
        <f aca="false">Main!G69/Main!G57-1</f>
        <v>0.00709876676157539</v>
      </c>
      <c r="G68" s="31" t="n">
        <f aca="false">Main!H69/Main!H57-1</f>
        <v>0.0894219029885599</v>
      </c>
      <c r="H68" s="31" t="n">
        <f aca="false">Main!I69/Main!I57-1</f>
        <v>0.040939986892613</v>
      </c>
      <c r="I68" s="31" t="n">
        <f aca="false">Main!J69/Main!J57-1</f>
        <v>0.0925700931928917</v>
      </c>
      <c r="J68" s="31" t="n">
        <f aca="false">Main!K69/Main!K57-1</f>
        <v>0.0883370103154255</v>
      </c>
      <c r="K68" s="31" t="n">
        <f aca="false">Main!L69/Main!L57-1</f>
        <v>0.104810178693185</v>
      </c>
      <c r="L68" s="34"/>
      <c r="O68" s="33"/>
    </row>
    <row r="69" customFormat="false" ht="15" hidden="false" customHeight="false" outlineLevel="0" collapsed="false">
      <c r="A69" s="1" t="n">
        <f aca="false">Main!B70</f>
        <v>43312</v>
      </c>
      <c r="B69" s="30" t="n">
        <f aca="false">Main!C70/Main!C58-1</f>
        <v>0.0134846543413265</v>
      </c>
      <c r="C69" s="31" t="n">
        <f aca="false">Main!D70/Main!D58-1</f>
        <v>0.0746225271852063</v>
      </c>
      <c r="D69" s="31" t="n">
        <f aca="false">Main!E70/Main!E58-1</f>
        <v>0.0458963808298494</v>
      </c>
      <c r="E69" s="31" t="n">
        <f aca="false">Main!F70/Main!F58-1</f>
        <v>0.0482481638664418</v>
      </c>
      <c r="F69" s="31" t="n">
        <f aca="false">Main!G70/Main!G58-1</f>
        <v>-0.0137762172098145</v>
      </c>
      <c r="G69" s="31" t="n">
        <f aca="false">Main!H70/Main!H58-1</f>
        <v>0.10174368161243</v>
      </c>
      <c r="H69" s="31" t="n">
        <f aca="false">Main!I70/Main!I58-1</f>
        <v>0.0773306018151381</v>
      </c>
      <c r="I69" s="31" t="n">
        <f aca="false">Main!J70/Main!J58-1</f>
        <v>0.175059735809927</v>
      </c>
      <c r="J69" s="31" t="n">
        <f aca="false">Main!K70/Main!K58-1</f>
        <v>0.0695657235999534</v>
      </c>
      <c r="K69" s="31" t="n">
        <f aca="false">Main!L70/Main!L58-1</f>
        <v>0.0762285592457712</v>
      </c>
      <c r="L69" s="34"/>
      <c r="O69" s="33"/>
    </row>
    <row r="70" customFormat="false" ht="15" hidden="false" customHeight="false" outlineLevel="0" collapsed="false">
      <c r="A70" s="1" t="n">
        <f aca="false">Main!B71</f>
        <v>43343</v>
      </c>
      <c r="B70" s="30" t="n">
        <f aca="false">Main!C71/Main!C59-1</f>
        <v>-0.00188049742189866</v>
      </c>
      <c r="C70" s="31" t="n">
        <f aca="false">Main!D71/Main!D59-1</f>
        <v>0.0306707813422886</v>
      </c>
      <c r="D70" s="31" t="n">
        <f aca="false">Main!E71/Main!E59-1</f>
        <v>0.0416889359066621</v>
      </c>
      <c r="E70" s="31" t="n">
        <f aca="false">Main!F71/Main!F59-1</f>
        <v>0.0582976332270335</v>
      </c>
      <c r="F70" s="31" t="n">
        <f aca="false">Main!G71/Main!G59-1</f>
        <v>0.0174390487580975</v>
      </c>
      <c r="G70" s="31" t="n">
        <f aca="false">Main!H71/Main!H59-1</f>
        <v>0.0986649092693852</v>
      </c>
      <c r="H70" s="31" t="n">
        <f aca="false">Main!I71/Main!I59-1</f>
        <v>0.0761908207753677</v>
      </c>
      <c r="I70" s="31" t="n">
        <f aca="false">Main!J71/Main!J59-1</f>
        <v>0.133611311761169</v>
      </c>
      <c r="J70" s="31" t="n">
        <f aca="false">Main!K71/Main!K59-1</f>
        <v>0.06499176038625</v>
      </c>
      <c r="K70" s="31" t="n">
        <f aca="false">Main!L71/Main!L59-1</f>
        <v>0.0628291341203187</v>
      </c>
      <c r="L70" s="34"/>
      <c r="O70" s="33"/>
    </row>
    <row r="71" customFormat="false" ht="15" hidden="false" customHeight="false" outlineLevel="0" collapsed="false">
      <c r="A71" s="1" t="n">
        <f aca="false">Main!B72</f>
        <v>43373</v>
      </c>
      <c r="B71" s="30" t="n">
        <f aca="false">Main!C72/Main!C60-1</f>
        <v>-0.0204967446346757</v>
      </c>
      <c r="C71" s="31" t="n">
        <f aca="false">Main!D72/Main!D60-1</f>
        <v>0.0306817877358891</v>
      </c>
      <c r="D71" s="31" t="n">
        <f aca="false">Main!E72/Main!E60-1</f>
        <v>0.0758683790716705</v>
      </c>
      <c r="E71" s="31" t="n">
        <f aca="false">Main!F72/Main!F60-1</f>
        <v>0.0546376167614926</v>
      </c>
      <c r="F71" s="31" t="n">
        <f aca="false">Main!G72/Main!G60-1</f>
        <v>-0.0182581562502619</v>
      </c>
      <c r="G71" s="31" t="n">
        <f aca="false">Main!H72/Main!H60-1</f>
        <v>0.112007806538772</v>
      </c>
      <c r="H71" s="31" t="n">
        <f aca="false">Main!I72/Main!I60-1</f>
        <v>0.104924311576249</v>
      </c>
      <c r="I71" s="31" t="n">
        <f aca="false">Main!J72/Main!J60-1</f>
        <v>0.117083346403589</v>
      </c>
      <c r="J71" s="31" t="n">
        <f aca="false">Main!K72/Main!K60-1</f>
        <v>0.0584258673263909</v>
      </c>
      <c r="K71" s="31" t="n">
        <f aca="false">Main!L72/Main!L60-1</f>
        <v>0.0413610342454722</v>
      </c>
      <c r="L71" s="34"/>
      <c r="O71" s="33"/>
    </row>
    <row r="72" customFormat="false" ht="15" hidden="false" customHeight="false" outlineLevel="0" collapsed="false">
      <c r="A72" s="1" t="n">
        <f aca="false">Main!B73</f>
        <v>43404</v>
      </c>
      <c r="B72" s="30" t="n">
        <f aca="false">Main!C73/Main!C61-1</f>
        <v>-0.115318822627264</v>
      </c>
      <c r="C72" s="31" t="n">
        <f aca="false">Main!D73/Main!D61-1</f>
        <v>-0.0847307117634205</v>
      </c>
      <c r="D72" s="31" t="n">
        <f aca="false">Main!E73/Main!E61-1</f>
        <v>-0.0539594981164607</v>
      </c>
      <c r="E72" s="31" t="n">
        <f aca="false">Main!F73/Main!F61-1</f>
        <v>-0.00175787663955806</v>
      </c>
      <c r="F72" s="31" t="n">
        <f aca="false">Main!G73/Main!G61-1</f>
        <v>-0.18524880166601</v>
      </c>
      <c r="G72" s="31" t="n">
        <f aca="false">Main!H73/Main!H61-1</f>
        <v>-0.0421922461377666</v>
      </c>
      <c r="H72" s="31" t="n">
        <f aca="false">Main!I73/Main!I61-1</f>
        <v>-0.066175615839031</v>
      </c>
      <c r="I72" s="31" t="n">
        <f aca="false">Main!J73/Main!J61-1</f>
        <v>0.0401503036909021</v>
      </c>
      <c r="J72" s="31" t="n">
        <f aca="false">Main!K73/Main!K61-1</f>
        <v>-0.0729530035432746</v>
      </c>
      <c r="K72" s="31" t="n">
        <f aca="false">Main!L73/Main!L61-1</f>
        <v>-0.0904996049024919</v>
      </c>
      <c r="L72" s="34"/>
      <c r="O72" s="33"/>
    </row>
    <row r="73" customFormat="false" ht="15" hidden="false" customHeight="false" outlineLevel="0" collapsed="false">
      <c r="A73" s="1" t="n">
        <f aca="false">Main!B74</f>
        <v>43434</v>
      </c>
      <c r="B73" s="30" t="n">
        <f aca="false">Main!C74/Main!C62-1</f>
        <v>-0.0898863098057793</v>
      </c>
      <c r="C73" s="31" t="n">
        <f aca="false">Main!D74/Main!D62-1</f>
        <v>-0.0519155377399945</v>
      </c>
      <c r="D73" s="31" t="n">
        <f aca="false">Main!E74/Main!E62-1</f>
        <v>-0.0605082777932745</v>
      </c>
      <c r="E73" s="31" t="n">
        <f aca="false">Main!F74/Main!F62-1</f>
        <v>0.00507627926166787</v>
      </c>
      <c r="F73" s="31" t="n">
        <f aca="false">Main!G74/Main!G62-1</f>
        <v>-0.147242283628356</v>
      </c>
      <c r="G73" s="31" t="n">
        <f aca="false">Main!H74/Main!H62-1</f>
        <v>-0.0461002499858806</v>
      </c>
      <c r="H73" s="31" t="n">
        <f aca="false">Main!I74/Main!I62-1</f>
        <v>-0.0403917172250066</v>
      </c>
      <c r="I73" s="31" t="n">
        <f aca="false">Main!J74/Main!J62-1</f>
        <v>0.0279858862692068</v>
      </c>
      <c r="J73" s="31" t="n">
        <f aca="false">Main!K74/Main!K62-1</f>
        <v>-0.0605307025933922</v>
      </c>
      <c r="K73" s="31" t="n">
        <f aca="false">Main!L74/Main!L62-1</f>
        <v>-0.0658040492277427</v>
      </c>
      <c r="L73" s="34"/>
      <c r="O73" s="33"/>
    </row>
    <row r="74" customFormat="false" ht="15" hidden="false" customHeight="false" outlineLevel="0" collapsed="false">
      <c r="A74" s="1" t="n">
        <f aca="false">Main!B75</f>
        <v>43465</v>
      </c>
      <c r="B74" s="30" t="n">
        <f aca="false">Main!C75/Main!C63-1</f>
        <v>-0.102048064401563</v>
      </c>
      <c r="C74" s="31" t="n">
        <f aca="false">Main!D75/Main!D63-1</f>
        <v>-0.0769870214314229</v>
      </c>
      <c r="D74" s="31" t="n">
        <f aca="false">Main!E75/Main!E63-1</f>
        <v>-0.0760684653828319</v>
      </c>
      <c r="E74" s="31" t="n">
        <f aca="false">Main!F75/Main!F63-1</f>
        <v>-0.0404898401618472</v>
      </c>
      <c r="F74" s="31" t="n">
        <f aca="false">Main!G75/Main!G63-1</f>
        <v>-0.175953515890702</v>
      </c>
      <c r="G74" s="31" t="n">
        <f aca="false">Main!H75/Main!H63-1</f>
        <v>-0.151493365967521</v>
      </c>
      <c r="H74" s="31" t="n">
        <f aca="false">Main!I75/Main!I63-1</f>
        <v>-0.0594061573945668</v>
      </c>
      <c r="I74" s="31" t="n">
        <f aca="false">Main!J75/Main!J63-1</f>
        <v>-0.0561509009031024</v>
      </c>
      <c r="J74" s="31" t="n">
        <f aca="false">Main!K75/Main!K63-1</f>
        <v>-0.118105984936425</v>
      </c>
      <c r="K74" s="31" t="n">
        <f aca="false">Main!L75/Main!L63-1</f>
        <v>-0.105976658659858</v>
      </c>
      <c r="L74" s="34"/>
      <c r="O74" s="33"/>
    </row>
    <row r="75" customFormat="false" ht="15" hidden="false" customHeight="false" outlineLevel="0" collapsed="false">
      <c r="A75" s="1" t="n">
        <f aca="false">Main!B76</f>
        <v>43496</v>
      </c>
      <c r="B75" s="30" t="n">
        <f aca="false">Main!C76/Main!C64-1</f>
        <v>-0.0945247933884298</v>
      </c>
      <c r="C75" s="31" t="n">
        <f aca="false">Main!D76/Main!D64-1</f>
        <v>-0.0480750009754578</v>
      </c>
      <c r="D75" s="31" t="n">
        <f aca="false">Main!E76/Main!E64-1</f>
        <v>-0.0752494993856789</v>
      </c>
      <c r="E75" s="31" t="n">
        <f aca="false">Main!F76/Main!F64-1</f>
        <v>-0.0712128373056062</v>
      </c>
      <c r="F75" s="31" t="n">
        <f aca="false">Main!G76/Main!G64-1</f>
        <v>-0.123471974633027</v>
      </c>
      <c r="G75" s="31" t="n">
        <f aca="false">Main!H76/Main!H64-1</f>
        <v>-0.118791415481071</v>
      </c>
      <c r="H75" s="31" t="n">
        <f aca="false">Main!I76/Main!I64-1</f>
        <v>-0.0925417999972295</v>
      </c>
      <c r="I75" s="31" t="n">
        <f aca="false">Main!J76/Main!J64-1</f>
        <v>-0.0470348664417178</v>
      </c>
      <c r="J75" s="31" t="n">
        <f aca="false">Main!K76/Main!K64-1</f>
        <v>-0.104587727957604</v>
      </c>
      <c r="K75" s="31" t="n">
        <f aca="false">Main!L76/Main!L64-1</f>
        <v>-0.0971586498422439</v>
      </c>
      <c r="L75" s="34"/>
      <c r="O75" s="33"/>
    </row>
    <row r="76" customFormat="false" ht="15" hidden="false" customHeight="false" outlineLevel="0" collapsed="false">
      <c r="A76" s="1" t="n">
        <f aca="false">Main!B77</f>
        <v>43524</v>
      </c>
      <c r="B76" s="30" t="n">
        <f aca="false">Main!C77/Main!C65-1</f>
        <v>-0.0553894847898717</v>
      </c>
      <c r="C76" s="31" t="n">
        <f aca="false">Main!D77/Main!D65-1</f>
        <v>0.0409447413511286</v>
      </c>
      <c r="D76" s="31" t="n">
        <f aca="false">Main!E77/Main!E65-1</f>
        <v>-0.0637344263785099</v>
      </c>
      <c r="E76" s="31" t="n">
        <f aca="false">Main!F77/Main!F65-1</f>
        <v>-0.0522018021455845</v>
      </c>
      <c r="F76" s="31" t="n">
        <f aca="false">Main!G77/Main!G65-1</f>
        <v>-0.0842918213276335</v>
      </c>
      <c r="G76" s="31" t="n">
        <f aca="false">Main!H77/Main!H65-1</f>
        <v>-0.0641408952867438</v>
      </c>
      <c r="H76" s="31" t="n">
        <f aca="false">Main!I77/Main!I65-1</f>
        <v>-0.0197284925920116</v>
      </c>
      <c r="I76" s="31" t="n">
        <f aca="false">Main!J77/Main!J65-1</f>
        <v>-0.0667303726801791</v>
      </c>
      <c r="J76" s="31" t="n">
        <f aca="false">Main!K77/Main!K65-1</f>
        <v>-0.0631921650254851</v>
      </c>
      <c r="K76" s="31" t="n">
        <f aca="false">Main!L77/Main!L65-1</f>
        <v>-0.0362086846733102</v>
      </c>
      <c r="L76" s="34"/>
      <c r="O76" s="33"/>
    </row>
    <row r="77" customFormat="false" ht="15" hidden="false" customHeight="false" outlineLevel="0" collapsed="false">
      <c r="A77" s="1" t="n">
        <f aca="false">Main!B78</f>
        <v>43555</v>
      </c>
      <c r="B77" s="30" t="n">
        <f aca="false">Main!C78/Main!C66-1</f>
        <v>-0.0314067351325531</v>
      </c>
      <c r="C77" s="31" t="n">
        <f aca="false">Main!D78/Main!D66-1</f>
        <v>0.0802960336900906</v>
      </c>
      <c r="D77" s="31" t="n">
        <f aca="false">Main!E78/Main!E66-1</f>
        <v>-0.0329118182719927</v>
      </c>
      <c r="E77" s="31" t="n">
        <f aca="false">Main!F78/Main!F66-1</f>
        <v>-0.0830966532954645</v>
      </c>
      <c r="F77" s="31" t="n">
        <f aca="false">Main!G78/Main!G66-1</f>
        <v>-0.112408654340984</v>
      </c>
      <c r="G77" s="31" t="n">
        <f aca="false">Main!H78/Main!H66-1</f>
        <v>-0.0408434217416751</v>
      </c>
      <c r="H77" s="31" t="n">
        <f aca="false">Main!I78/Main!I66-1</f>
        <v>-0.00738328593228532</v>
      </c>
      <c r="I77" s="31" t="n">
        <f aca="false">Main!J78/Main!J66-1</f>
        <v>-0.0546011862626928</v>
      </c>
      <c r="J77" s="31" t="n">
        <f aca="false">Main!K78/Main!K66-1</f>
        <v>-0.0190607354358904</v>
      </c>
      <c r="K77" s="31" t="n">
        <f aca="false">Main!L78/Main!L66-1</f>
        <v>0.000382516683257839</v>
      </c>
    </row>
    <row r="78" customFormat="false" ht="15" hidden="false" customHeight="false" outlineLevel="0" collapsed="false">
      <c r="A78" s="1" t="n">
        <f aca="false">Main!B79</f>
        <v>43585</v>
      </c>
      <c r="B78" s="30" t="n">
        <f aca="false">Main!C79/Main!C67-1</f>
        <v>-0.0348118042056901</v>
      </c>
      <c r="C78" s="31" t="n">
        <f aca="false">Main!D79/Main!D67-1</f>
        <v>0.0569607727679986</v>
      </c>
      <c r="D78" s="31" t="n">
        <f aca="false">Main!E79/Main!E67-1</f>
        <v>-0.0368557481103109</v>
      </c>
      <c r="E78" s="31" t="n">
        <f aca="false">Main!F79/Main!F67-1</f>
        <v>-0.0857915332940589</v>
      </c>
      <c r="F78" s="31" t="n">
        <f aca="false">Main!G79/Main!G67-1</f>
        <v>-0.109189467910327</v>
      </c>
      <c r="G78" s="31" t="n">
        <f aca="false">Main!H79/Main!H67-1</f>
        <v>-0.0552791641408121</v>
      </c>
      <c r="H78" s="31" t="n">
        <f aca="false">Main!I79/Main!I67-1</f>
        <v>0.0684902590903633</v>
      </c>
      <c r="I78" s="31" t="n">
        <f aca="false">Main!J79/Main!J67-1</f>
        <v>-0.0363387853745424</v>
      </c>
      <c r="J78" s="31" t="n">
        <f aca="false">Main!K79/Main!K67-1</f>
        <v>-0.0178161074914163</v>
      </c>
      <c r="K78" s="31" t="n">
        <f aca="false">Main!L79/Main!L67-1</f>
        <v>0.00652773438030674</v>
      </c>
    </row>
    <row r="79" customFormat="false" ht="15" hidden="false" customHeight="false" outlineLevel="0" collapsed="false">
      <c r="A79" s="1" t="n">
        <f aca="false">Main!B80</f>
        <v>43616</v>
      </c>
      <c r="B79" s="30" t="n">
        <f aca="false">Main!C80/Main!C68-1</f>
        <v>-0.0868985507246377</v>
      </c>
      <c r="C79" s="31" t="n">
        <f aca="false">Main!D80/Main!D68-1</f>
        <v>-0.0193481322758282</v>
      </c>
      <c r="D79" s="31" t="n">
        <f aca="false">Main!E80/Main!E68-1</f>
        <v>-0.0649609765568365</v>
      </c>
      <c r="E79" s="31" t="n">
        <f aca="false">Main!F80/Main!F68-1</f>
        <v>-0.0126040422345978</v>
      </c>
      <c r="F79" s="31" t="n">
        <f aca="false">Main!G80/Main!G68-1</f>
        <v>-0.138765411043687</v>
      </c>
      <c r="G79" s="31" t="n">
        <f aca="false">Main!H80/Main!H68-1</f>
        <v>-0.103002125812511</v>
      </c>
      <c r="H79" s="31" t="n">
        <f aca="false">Main!I80/Main!I68-1</f>
        <v>-0.00295179573573523</v>
      </c>
      <c r="I79" s="31" t="n">
        <f aca="false">Main!J80/Main!J68-1</f>
        <v>-0.0300950878661249</v>
      </c>
      <c r="J79" s="31" t="n">
        <f aca="false">Main!K80/Main!K68-1</f>
        <v>-0.067646265839849</v>
      </c>
      <c r="K79" s="31" t="n">
        <f aca="false">Main!L80/Main!L68-1</f>
        <v>-0.0518495947900275</v>
      </c>
    </row>
    <row r="80" customFormat="false" ht="15" hidden="false" customHeight="false" outlineLevel="0" collapsed="false">
      <c r="A80" s="1" t="n">
        <f aca="false">Main!B81</f>
        <v>43646</v>
      </c>
      <c r="B80" s="30" t="n">
        <f aca="false">Main!C81/Main!C69-1</f>
        <v>-0.0532579589407916</v>
      </c>
      <c r="C80" s="31" t="n">
        <f aca="false">Main!D81/Main!D69-1</f>
        <v>0.0998232492262874</v>
      </c>
      <c r="D80" s="31" t="n">
        <f aca="false">Main!E81/Main!E69-1</f>
        <v>0.0743189331911716</v>
      </c>
      <c r="E80" s="31" t="n">
        <f aca="false">Main!F81/Main!F69-1</f>
        <v>0.0151306304551122</v>
      </c>
      <c r="F80" s="31" t="n">
        <f aca="false">Main!G81/Main!G69-1</f>
        <v>-0.0584799323641331</v>
      </c>
      <c r="G80" s="31" t="n">
        <f aca="false">Main!H81/Main!H69-1</f>
        <v>-0.068048380444284</v>
      </c>
      <c r="H80" s="31" t="n">
        <f aca="false">Main!I81/Main!I69-1</f>
        <v>0.0191468464546674</v>
      </c>
      <c r="I80" s="31" t="n">
        <f aca="false">Main!J81/Main!J69-1</f>
        <v>0.108997348163131</v>
      </c>
      <c r="J80" s="31" t="n">
        <f aca="false">Main!K81/Main!K69-1</f>
        <v>-0.0175044514450075</v>
      </c>
      <c r="K80" s="31" t="n">
        <f aca="false">Main!L81/Main!L69-1</f>
        <v>0.02033815412562</v>
      </c>
    </row>
    <row r="81" customFormat="false" ht="15" hidden="false" customHeight="false" outlineLevel="0" collapsed="false">
      <c r="A81" s="1" t="n">
        <f aca="false">Main!B82</f>
        <v>43677</v>
      </c>
      <c r="B81" s="30" t="n">
        <f aca="false">Main!C82/Main!C70-1</f>
        <v>-0.0443708609271524</v>
      </c>
      <c r="C81" s="31" t="n">
        <f aca="false">Main!D82/Main!D70-1</f>
        <v>0.0479147523247838</v>
      </c>
      <c r="D81" s="31" t="n">
        <f aca="false">Main!E82/Main!E70-1</f>
        <v>0.0599905436824102</v>
      </c>
      <c r="E81" s="31" t="n">
        <f aca="false">Main!F82/Main!F70-1</f>
        <v>-0.0584898161028974</v>
      </c>
      <c r="F81" s="31" t="n">
        <f aca="false">Main!G82/Main!G70-1</f>
        <v>-0.084192759613096</v>
      </c>
      <c r="G81" s="31" t="n">
        <f aca="false">Main!H82/Main!H70-1</f>
        <v>-0.0730907923631695</v>
      </c>
      <c r="H81" s="31" t="n">
        <f aca="false">Main!I82/Main!I70-1</f>
        <v>0.00829133141811411</v>
      </c>
      <c r="I81" s="31" t="n">
        <f aca="false">Main!J82/Main!J70-1</f>
        <v>0.0011107274401474</v>
      </c>
      <c r="J81" s="31" t="n">
        <f aca="false">Main!K82/Main!K70-1</f>
        <v>-0.0203559571109779</v>
      </c>
      <c r="K81" s="31" t="n">
        <f aca="false">Main!L82/Main!L70-1</f>
        <v>0.00259140161427052</v>
      </c>
    </row>
    <row r="82" customFormat="false" ht="15" hidden="false" customHeight="false" outlineLevel="0" collapsed="false">
      <c r="A82" s="1" t="n">
        <f aca="false">Main!B83</f>
        <v>43708</v>
      </c>
      <c r="B82" s="30" t="n">
        <f aca="false">Main!C83/Main!C71-1</f>
        <v>-0.0889753251488998</v>
      </c>
      <c r="C82" s="31" t="n">
        <f aca="false">Main!D83/Main!D71-1</f>
        <v>-0.015828653578931</v>
      </c>
      <c r="D82" s="31" t="n">
        <f aca="false">Main!E83/Main!E71-1</f>
        <v>0.0203625687550422</v>
      </c>
      <c r="E82" s="31" t="n">
        <f aca="false">Main!F83/Main!F71-1</f>
        <v>-0.0930500625129053</v>
      </c>
      <c r="F82" s="31" t="n">
        <f aca="false">Main!G83/Main!G71-1</f>
        <v>-0.121537887908829</v>
      </c>
      <c r="G82" s="31" t="n">
        <f aca="false">Main!H83/Main!H71-1</f>
        <v>-0.0964832006817333</v>
      </c>
      <c r="H82" s="31" t="n">
        <f aca="false">Main!I83/Main!I71-1</f>
        <v>-0.0176336306451993</v>
      </c>
      <c r="I82" s="31" t="n">
        <f aca="false">Main!J83/Main!J71-1</f>
        <v>-0.0355183281632155</v>
      </c>
      <c r="J82" s="31" t="n">
        <f aca="false">Main!K83/Main!K71-1</f>
        <v>-0.0402855824307083</v>
      </c>
      <c r="K82" s="31" t="n">
        <f aca="false">Main!L83/Main!L71-1</f>
        <v>-0.0289922477050489</v>
      </c>
    </row>
    <row r="83" customFormat="false" ht="15" hidden="false" customHeight="false" outlineLevel="0" collapsed="false">
      <c r="A83" s="1" t="n">
        <f aca="false">Main!B84</f>
        <v>43738</v>
      </c>
      <c r="B83" s="30" t="n">
        <f aca="false">Main!C84/Main!C72-1</f>
        <v>-0.0733013293943869</v>
      </c>
      <c r="C83" s="31" t="n">
        <f aca="false">Main!D84/Main!D72-1</f>
        <v>-0.0167153570341769</v>
      </c>
      <c r="D83" s="31" t="n">
        <f aca="false">Main!E84/Main!E72-1</f>
        <v>0.0105066916393239</v>
      </c>
      <c r="E83" s="31" t="n">
        <f aca="false">Main!F84/Main!F72-1</f>
        <v>-0.0939532924067531</v>
      </c>
      <c r="F83" s="31" t="n">
        <f aca="false">Main!G84/Main!G72-1</f>
        <v>-0.0706092914600175</v>
      </c>
      <c r="G83" s="31" t="n">
        <f aca="false">Main!H84/Main!H72-1</f>
        <v>-0.093171557804435</v>
      </c>
      <c r="H83" s="31" t="n">
        <f aca="false">Main!I84/Main!I72-1</f>
        <v>0.014266686898319</v>
      </c>
      <c r="I83" s="31" t="n">
        <f aca="false">Main!J84/Main!J72-1</f>
        <v>-0.0624311434976529</v>
      </c>
      <c r="J83" s="31" t="n">
        <f aca="false">Main!K84/Main!K72-1</f>
        <v>-0.017693583018509</v>
      </c>
      <c r="K83" s="31" t="n">
        <f aca="false">Main!L84/Main!L72-1</f>
        <v>0.0023081104893663</v>
      </c>
    </row>
    <row r="84" customFormat="false" ht="15" hidden="false" customHeight="false" outlineLevel="0" collapsed="false">
      <c r="A84" s="1" t="n">
        <f aca="false">Main!B85</f>
        <v>43769</v>
      </c>
      <c r="B84" s="30" t="n">
        <f aca="false">Main!C85/Main!C73-1</f>
        <v>0.00693425790105362</v>
      </c>
      <c r="C84" s="31" t="n">
        <f aca="false">Main!D85/Main!D73-1</f>
        <v>0.156037555498465</v>
      </c>
      <c r="D84" s="31" t="n">
        <f aca="false">Main!E85/Main!E73-1</f>
        <v>0.131683804158926</v>
      </c>
      <c r="E84" s="31" t="n">
        <f aca="false">Main!F85/Main!F73-1</f>
        <v>-0.0339906339499961</v>
      </c>
      <c r="F84" s="31" t="n">
        <f aca="false">Main!G85/Main!G73-1</f>
        <v>0.0743118494782891</v>
      </c>
      <c r="G84" s="31" t="n">
        <f aca="false">Main!H85/Main!H73-1</f>
        <v>0.0456630107578782</v>
      </c>
      <c r="H84" s="31" t="n">
        <f aca="false">Main!I85/Main!I73-1</f>
        <v>0.203908032969313</v>
      </c>
      <c r="I84" s="31" t="n">
        <f aca="false">Main!J85/Main!J73-1</f>
        <v>-0.0410272319889694</v>
      </c>
      <c r="J84" s="31" t="n">
        <f aca="false">Main!K85/Main!K73-1</f>
        <v>0.0997303783591599</v>
      </c>
      <c r="K84" s="31" t="n">
        <f aca="false">Main!L85/Main!L73-1</f>
        <v>0.135013058128653</v>
      </c>
    </row>
    <row r="85" customFormat="false" ht="15" hidden="false" customHeight="false" outlineLevel="0" collapsed="false">
      <c r="A85" s="1" t="n">
        <f aca="false">Main!B86</f>
        <v>43799</v>
      </c>
      <c r="B85" s="30" t="n">
        <f aca="false">Main!C86/Main!C74-1</f>
        <v>-0.0140533506831489</v>
      </c>
      <c r="C85" s="31" t="n">
        <f aca="false">Main!D86/Main!D74-1</f>
        <v>0.061713100913718</v>
      </c>
      <c r="D85" s="31" t="n">
        <f aca="false">Main!E86/Main!E74-1</f>
        <v>0.10043224453769</v>
      </c>
      <c r="E85" s="31" t="n">
        <f aca="false">Main!F86/Main!F74-1</f>
        <v>-0.0443097824095002</v>
      </c>
      <c r="F85" s="31" t="n">
        <f aca="false">Main!G86/Main!G74-1</f>
        <v>0.0566903015394205</v>
      </c>
      <c r="G85" s="31" t="n">
        <f aca="false">Main!H86/Main!H74-1</f>
        <v>0.0545116491643556</v>
      </c>
      <c r="H85" s="31" t="n">
        <f aca="false">Main!I86/Main!I74-1</f>
        <v>0.239994349570682</v>
      </c>
      <c r="I85" s="31" t="n">
        <f aca="false">Main!J86/Main!J74-1</f>
        <v>-0.031871196830306</v>
      </c>
      <c r="J85" s="31" t="n">
        <f aca="false">Main!K86/Main!K74-1</f>
        <v>0.0900866833439991</v>
      </c>
      <c r="K85" s="31" t="n">
        <f aca="false">Main!L86/Main!L74-1</f>
        <v>0.11492189713134</v>
      </c>
    </row>
    <row r="86" customFormat="false" ht="15" hidden="false" customHeight="false" outlineLevel="0" collapsed="false">
      <c r="A86" s="1" t="n">
        <f aca="false">Main!B87</f>
        <v>43830</v>
      </c>
      <c r="B86" s="30" t="n">
        <f aca="false">Main!C87/Main!C75-1</f>
        <v>0.0227422544495717</v>
      </c>
      <c r="C86" s="31" t="n">
        <f aca="false">Main!D87/Main!D75-1</f>
        <v>0.0985059819065499</v>
      </c>
      <c r="D86" s="31" t="n">
        <f aca="false">Main!E87/Main!E75-1</f>
        <v>0.134468030170532</v>
      </c>
      <c r="E86" s="31" t="n">
        <f aca="false">Main!F87/Main!F75-1</f>
        <v>-0.0299128859629048</v>
      </c>
      <c r="F86" s="31" t="n">
        <f aca="false">Main!G87/Main!G75-1</f>
        <v>0.166021405941174</v>
      </c>
      <c r="G86" s="31" t="n">
        <f aca="false">Main!H87/Main!H75-1</f>
        <v>0.184783165902809</v>
      </c>
      <c r="H86" s="31" t="n">
        <f aca="false">Main!I87/Main!I75-1</f>
        <v>0.329948706806242</v>
      </c>
      <c r="I86" s="31" t="n">
        <f aca="false">Main!J87/Main!J75-1</f>
        <v>0.00727848920602536</v>
      </c>
      <c r="J86" s="31" t="n">
        <f aca="false">Main!K87/Main!K75-1</f>
        <v>0.177543773723521</v>
      </c>
      <c r="K86" s="31" t="n">
        <f aca="false">Main!L87/Main!L75-1</f>
        <v>0.189827194202512</v>
      </c>
    </row>
    <row r="87" customFormat="false" ht="15" hidden="false" customHeight="false" outlineLevel="0" collapsed="false">
      <c r="A87" s="1" t="n">
        <f aca="false">Main!B88</f>
        <v>43861</v>
      </c>
      <c r="B87" s="30" t="n">
        <f aca="false">Main!C88/Main!C76-1</f>
        <v>-0.05920010141345</v>
      </c>
      <c r="C87" s="31" t="n">
        <f aca="false">Main!D88/Main!D76-1</f>
        <v>-0.0311313723761518</v>
      </c>
      <c r="D87" s="31" t="n">
        <f aca="false">Main!E88/Main!E76-1</f>
        <v>0.0651439145176644</v>
      </c>
      <c r="E87" s="31" t="n">
        <f aca="false">Main!F88/Main!F76-1</f>
        <v>-0.0706829372310317</v>
      </c>
      <c r="F87" s="31" t="n">
        <f aca="false">Main!G88/Main!G76-1</f>
        <v>0.0345131276291522</v>
      </c>
      <c r="G87" s="31" t="n">
        <f aca="false">Main!H88/Main!H76-1</f>
        <v>0.107471270029433</v>
      </c>
      <c r="H87" s="31" t="n">
        <f aca="false">Main!I88/Main!I76-1</f>
        <v>0.256348412801392</v>
      </c>
      <c r="I87" s="31" t="n">
        <f aca="false">Main!J88/Main!J76-1</f>
        <v>-0.0895395225516383</v>
      </c>
      <c r="J87" s="31" t="n">
        <f aca="false">Main!K88/Main!K76-1</f>
        <v>0.100528025995126</v>
      </c>
      <c r="K87" s="31" t="n">
        <f aca="false">Main!L88/Main!L76-1</f>
        <v>0.0892547055069184</v>
      </c>
    </row>
    <row r="88" customFormat="false" ht="15" hidden="false" customHeight="false" outlineLevel="0" collapsed="false">
      <c r="A88" s="1" t="n">
        <f aca="false">Main!B89</f>
        <v>43890</v>
      </c>
      <c r="B88" s="30" t="n">
        <f aca="false">Main!C89/Main!C77-1</f>
        <v>-0.104554480019856</v>
      </c>
      <c r="C88" s="31" t="n">
        <f aca="false">Main!D89/Main!D77-1</f>
        <v>-0.0947982583172339</v>
      </c>
      <c r="D88" s="31" t="n">
        <f aca="false">Main!E89/Main!E77-1</f>
        <v>0.00917247358262174</v>
      </c>
      <c r="E88" s="31" t="n">
        <f aca="false">Main!F89/Main!F77-1</f>
        <v>-0.114685659918854</v>
      </c>
      <c r="F88" s="31" t="n">
        <f aca="false">Main!G89/Main!G77-1</f>
        <v>-0.0152261611776171</v>
      </c>
      <c r="G88" s="31" t="n">
        <f aca="false">Main!H89/Main!H77-1</f>
        <v>-0.0207109902696454</v>
      </c>
      <c r="H88" s="31" t="n">
        <f aca="false">Main!I89/Main!I77-1</f>
        <v>0.17736949675242</v>
      </c>
      <c r="I88" s="31" t="n">
        <f aca="false">Main!J89/Main!J77-1</f>
        <v>-0.19442558282407</v>
      </c>
      <c r="J88" s="31" t="n">
        <f aca="false">Main!K89/Main!K77-1</f>
        <v>0.037202677681242</v>
      </c>
      <c r="K88" s="31" t="n">
        <f aca="false">Main!L89/Main!L77-1</f>
        <v>0.0262678955740618</v>
      </c>
    </row>
    <row r="89" customFormat="false" ht="15" hidden="false" customHeight="false" outlineLevel="0" collapsed="false">
      <c r="A89" s="1" t="n">
        <f aca="false">Main!B90</f>
        <v>43921</v>
      </c>
      <c r="B89" s="30" t="n">
        <f aca="false">Main!C90/Main!C78-1</f>
        <v>-0.235729256565158</v>
      </c>
      <c r="C89" s="31" t="n">
        <f aca="false">Main!D90/Main!D78-1</f>
        <v>-0.219960823443638</v>
      </c>
      <c r="D89" s="31" t="n">
        <f aca="false">Main!E90/Main!E78-1</f>
        <v>-0.182819234587391</v>
      </c>
      <c r="E89" s="31" t="n">
        <f aca="false">Main!F90/Main!F78-1</f>
        <v>-0.164647072550633</v>
      </c>
      <c r="F89" s="31" t="n">
        <f aca="false">Main!G90/Main!G78-1</f>
        <v>-0.107895776783984</v>
      </c>
      <c r="G89" s="31" t="n">
        <f aca="false">Main!H90/Main!H78-1</f>
        <v>-0.089874565496894</v>
      </c>
      <c r="H89" s="31" t="n">
        <f aca="false">Main!I90/Main!I78-1</f>
        <v>-0.00635531538696421</v>
      </c>
      <c r="I89" s="31" t="n">
        <f aca="false">Main!J90/Main!J78-1</f>
        <v>-0.301782955397431</v>
      </c>
      <c r="J89" s="31" t="n">
        <f aca="false">Main!K90/Main!K78-1</f>
        <v>-0.076657400387499</v>
      </c>
      <c r="K89" s="31" t="n">
        <f aca="false">Main!L90/Main!L78-1</f>
        <v>-0.118896469753578</v>
      </c>
    </row>
    <row r="90" customFormat="false" ht="15" hidden="false" customHeight="false" outlineLevel="0" collapsed="false">
      <c r="A90" s="1" t="n">
        <f aca="false">Main!B91</f>
        <v>43951</v>
      </c>
      <c r="B90" s="30" t="n">
        <f aca="false">Main!C91/Main!C79-1</f>
        <v>-0.182961064323203</v>
      </c>
      <c r="C90" s="31" t="n">
        <f aca="false">Main!D91/Main!D79-1</f>
        <v>-0.172058288409085</v>
      </c>
      <c r="D90" s="31" t="n">
        <f aca="false">Main!E91/Main!E79-1</f>
        <v>-0.180478266937246</v>
      </c>
      <c r="E90" s="31" t="n">
        <f aca="false">Main!F91/Main!F79-1</f>
        <v>-0.125094638731192</v>
      </c>
      <c r="F90" s="31" t="n">
        <f aca="false">Main!G91/Main!G79-1</f>
        <v>-0.0652151442662652</v>
      </c>
      <c r="G90" s="31" t="n">
        <f aca="false">Main!H91/Main!H79-1</f>
        <v>-0.0686871866711789</v>
      </c>
      <c r="H90" s="31" t="n">
        <f aca="false">Main!I91/Main!I79-1</f>
        <v>0.069634998705669</v>
      </c>
      <c r="I90" s="31" t="n">
        <f aca="false">Main!J91/Main!J79-1</f>
        <v>-0.221490390734377</v>
      </c>
      <c r="J90" s="31" t="n">
        <f aca="false">Main!K91/Main!K79-1</f>
        <v>-0.0307184145334435</v>
      </c>
      <c r="K90" s="31" t="n">
        <f aca="false">Main!L91/Main!L79-1</f>
        <v>-0.0684487455487395</v>
      </c>
    </row>
    <row r="91" customFormat="false" ht="15" hidden="false" customHeight="false" outlineLevel="0" collapsed="false">
      <c r="A91" s="1" t="n">
        <f aca="false">Main!B92</f>
        <v>43982</v>
      </c>
      <c r="B91" s="30" t="n">
        <f aca="false">Main!C92/Main!C80-1</f>
        <v>-0.151545933591518</v>
      </c>
      <c r="C91" s="31" t="n">
        <f aca="false">Main!D92/Main!D80-1</f>
        <v>-0.186665648523221</v>
      </c>
      <c r="D91" s="31" t="n">
        <f aca="false">Main!E92/Main!E80-1</f>
        <v>-0.13604835561126</v>
      </c>
      <c r="E91" s="31" t="n">
        <f aca="false">Main!F92/Main!F80-1</f>
        <v>-0.0787365541012578</v>
      </c>
      <c r="F91" s="31" t="n">
        <f aca="false">Main!G92/Main!G80-1</f>
        <v>0.0505555085334479</v>
      </c>
      <c r="G91" s="31" t="n">
        <f aca="false">Main!H92/Main!H80-1</f>
        <v>0.0615075017554438</v>
      </c>
      <c r="H91" s="31" t="n">
        <f aca="false">Main!I92/Main!I80-1</f>
        <v>0.115926593182828</v>
      </c>
      <c r="I91" s="31" t="n">
        <f aca="false">Main!J92/Main!J80-1</f>
        <v>-0.176076339080237</v>
      </c>
      <c r="J91" s="31" t="n">
        <f aca="false">Main!K92/Main!K80-1</f>
        <v>0.0409762586391371</v>
      </c>
      <c r="K91" s="31" t="n">
        <f aca="false">Main!L92/Main!L80-1</f>
        <v>-0.00844665083818996</v>
      </c>
    </row>
    <row r="92" customFormat="false" ht="15" hidden="false" customHeight="false" outlineLevel="0" collapsed="false">
      <c r="A92" s="1" t="n">
        <f aca="false">Main!B93</f>
        <v>44012</v>
      </c>
      <c r="B92" s="30" t="n">
        <f aca="false">Main!C93/Main!C81-1</f>
        <v>-0.147454431175362</v>
      </c>
      <c r="C92" s="31" t="n">
        <f aca="false">Main!D93/Main!D81-1</f>
        <v>-0.153346652638979</v>
      </c>
      <c r="D92" s="31" t="n">
        <f aca="false">Main!E93/Main!E81-1</f>
        <v>-0.178991823298115</v>
      </c>
      <c r="E92" s="31" t="n">
        <f aca="false">Main!F93/Main!F81-1</f>
        <v>-0.0808925311332727</v>
      </c>
      <c r="F92" s="31" t="n">
        <f aca="false">Main!G93/Main!G81-1</f>
        <v>0.045818726954731</v>
      </c>
      <c r="G92" s="31" t="n">
        <f aca="false">Main!H93/Main!H81-1</f>
        <v>0.0324339478332822</v>
      </c>
      <c r="H92" s="31" t="n">
        <f aca="false">Main!I93/Main!I81-1</f>
        <v>0.17001613250541</v>
      </c>
      <c r="I92" s="31" t="n">
        <f aca="false">Main!J93/Main!J81-1</f>
        <v>-0.230463578639093</v>
      </c>
      <c r="J92" s="31" t="n">
        <f aca="false">Main!K93/Main!K81-1</f>
        <v>0.040539786984888</v>
      </c>
      <c r="K92" s="31" t="n">
        <f aca="false">Main!L93/Main!L81-1</f>
        <v>0.00737007643972132</v>
      </c>
    </row>
    <row r="93" customFormat="false" ht="15" hidden="false" customHeight="false" outlineLevel="0" collapsed="false">
      <c r="A93" s="1" t="n">
        <f aca="false">Main!B94</f>
        <v>44043</v>
      </c>
      <c r="B93" s="30" t="n">
        <f aca="false">Main!C94/Main!C82-1</f>
        <v>-0.132678132678133</v>
      </c>
      <c r="C93" s="31" t="n">
        <f aca="false">Main!D94/Main!D82-1</f>
        <v>-0.132278858327268</v>
      </c>
      <c r="D93" s="31" t="n">
        <f aca="false">Main!E94/Main!E82-1</f>
        <v>-0.193340138071754</v>
      </c>
      <c r="E93" s="31" t="n">
        <f aca="false">Main!F94/Main!F82-1</f>
        <v>0.00759883268577988</v>
      </c>
      <c r="F93" s="31" t="n">
        <f aca="false">Main!G94/Main!G82-1</f>
        <v>0.155524366250652</v>
      </c>
      <c r="G93" s="31" t="n">
        <f aca="false">Main!H94/Main!H82-1</f>
        <v>-0.0132818286222273</v>
      </c>
      <c r="H93" s="31" t="n">
        <f aca="false">Main!I94/Main!I82-1</f>
        <v>0.293272090633787</v>
      </c>
      <c r="I93" s="31" t="n">
        <f aca="false">Main!J94/Main!J82-1</f>
        <v>-0.228258016054145</v>
      </c>
      <c r="J93" s="31" t="n">
        <f aca="false">Main!K94/Main!K82-1</f>
        <v>0.0690871715095283</v>
      </c>
      <c r="K93" s="31" t="n">
        <f aca="false">Main!L94/Main!L82-1</f>
        <v>0.0837949422519777</v>
      </c>
    </row>
    <row r="94" customFormat="false" ht="15" hidden="false" customHeight="false" outlineLevel="0" collapsed="false">
      <c r="A94" s="1" t="n">
        <f aca="false">Main!B95</f>
        <v>44074</v>
      </c>
      <c r="B94" s="30" t="n">
        <f aca="false">Main!C95/Main!C83-1</f>
        <v>-0.0578385590393596</v>
      </c>
      <c r="C94" s="31" t="n">
        <f aca="false">Main!D95/Main!D83-1</f>
        <v>0.0196151402187472</v>
      </c>
      <c r="D94" s="31" t="n">
        <f aca="false">Main!E95/Main!E83-1</f>
        <v>-0.143978350336729</v>
      </c>
      <c r="E94" s="31" t="n">
        <f aca="false">Main!F95/Main!F83-1</f>
        <v>-0.02804346248821</v>
      </c>
      <c r="F94" s="31" t="n">
        <f aca="false">Main!G95/Main!G83-1</f>
        <v>0.209408757184793</v>
      </c>
      <c r="G94" s="31" t="n">
        <f aca="false">Main!H95/Main!H83-1</f>
        <v>0.100523033718199</v>
      </c>
      <c r="H94" s="31" t="n">
        <f aca="false">Main!I95/Main!I83-1</f>
        <v>0.28829081650114</v>
      </c>
      <c r="I94" s="31" t="n">
        <f aca="false">Main!J95/Main!J83-1</f>
        <v>-0.222632447727567</v>
      </c>
      <c r="J94" s="31" t="n">
        <f aca="false">Main!K95/Main!K83-1</f>
        <v>0.131162843323056</v>
      </c>
      <c r="K94" s="31" t="n">
        <f aca="false">Main!L95/Main!L83-1</f>
        <v>0.152829647334438</v>
      </c>
    </row>
    <row r="95" customFormat="false" ht="15" hidden="false" customHeight="false" outlineLevel="0" collapsed="false">
      <c r="A95" s="1" t="n">
        <f aca="false">Main!B96</f>
        <v>44104</v>
      </c>
      <c r="B95" s="30" t="n">
        <f aca="false">Main!C96/Main!C84-1</f>
        <v>-0.0640233778309092</v>
      </c>
      <c r="C95" s="31" t="n">
        <f aca="false">Main!D96/Main!D84-1</f>
        <v>-0.026768909173208</v>
      </c>
      <c r="D95" s="31" t="n">
        <f aca="false">Main!E96/Main!E84-1</f>
        <v>-0.174225660116464</v>
      </c>
      <c r="E95" s="31" t="n">
        <f aca="false">Main!F96/Main!F84-1</f>
        <v>-0.036698291069181</v>
      </c>
      <c r="F95" s="31" t="n">
        <f aca="false">Main!G96/Main!G84-1</f>
        <v>0.159772951326594</v>
      </c>
      <c r="G95" s="31" t="n">
        <f aca="false">Main!H96/Main!H84-1</f>
        <v>0.0439516839831511</v>
      </c>
      <c r="H95" s="31" t="n">
        <f aca="false">Main!I96/Main!I84-1</f>
        <v>0.260482187263129</v>
      </c>
      <c r="I95" s="31" t="n">
        <f aca="false">Main!J96/Main!J84-1</f>
        <v>-0.276989797803018</v>
      </c>
      <c r="J95" s="31" t="n">
        <f aca="false">Main!K96/Main!K84-1</f>
        <v>0.0975596259199822</v>
      </c>
      <c r="K95" s="31" t="n">
        <f aca="false">Main!L96/Main!L84-1</f>
        <v>0.11221510212956</v>
      </c>
    </row>
    <row r="96" customFormat="false" ht="15" hidden="false" customHeight="false" outlineLevel="0" collapsed="false">
      <c r="A96" s="1" t="n">
        <f aca="false">Main!B97</f>
        <v>44135</v>
      </c>
      <c r="B96" s="30" t="n">
        <f aca="false">Main!C97/Main!C85-1</f>
        <v>-0.0535028473049928</v>
      </c>
      <c r="C96" s="31" t="n">
        <f aca="false">Main!D97/Main!D85-1</f>
        <v>-0.0806122153413142</v>
      </c>
      <c r="D96" s="31" t="n">
        <f aca="false">Main!E97/Main!E85-1</f>
        <v>-0.225388831587517</v>
      </c>
      <c r="E96" s="31" t="n">
        <f aca="false">Main!F97/Main!F85-1</f>
        <v>-0.0602169492883543</v>
      </c>
      <c r="F96" s="31" t="n">
        <f aca="false">Main!G97/Main!G85-1</f>
        <v>0.113303546839988</v>
      </c>
      <c r="G96" s="31" t="n">
        <f aca="false">Main!H97/Main!H85-1</f>
        <v>-0.0297394412340494</v>
      </c>
      <c r="H96" s="31" t="n">
        <f aca="false">Main!I97/Main!I85-1</f>
        <v>0.188557104809651</v>
      </c>
      <c r="I96" s="31" t="n">
        <f aca="false">Main!J97/Main!J85-1</f>
        <v>-0.285413369511745</v>
      </c>
      <c r="J96" s="31" t="n">
        <f aca="false">Main!K97/Main!K85-1</f>
        <v>0.0811218579087749</v>
      </c>
      <c r="K96" s="31" t="n">
        <f aca="false">Main!L97/Main!L85-1</f>
        <v>0.103382169222033</v>
      </c>
    </row>
    <row r="97" customFormat="false" ht="15" hidden="false" customHeight="false" outlineLevel="0" collapsed="false">
      <c r="A97" s="1" t="n">
        <f aca="false">Main!B98</f>
        <v>44165</v>
      </c>
      <c r="B97" s="30" t="n">
        <f aca="false">Main!C98/Main!C86-1</f>
        <v>0.0261977035766134</v>
      </c>
      <c r="C97" s="31" t="n">
        <f aca="false">Main!D98/Main!D86-1</f>
        <v>0.0380441082940022</v>
      </c>
      <c r="D97" s="31" t="n">
        <f aca="false">Main!E98/Main!E86-1</f>
        <v>-0.0884713875663391</v>
      </c>
      <c r="E97" s="31" t="n">
        <f aca="false">Main!F98/Main!F86-1</f>
        <v>0.0102832627243232</v>
      </c>
      <c r="F97" s="31" t="n">
        <f aca="false">Main!G98/Main!G86-1</f>
        <v>0.279786734564891</v>
      </c>
      <c r="G97" s="31" t="n">
        <f aca="false">Main!H98/Main!H86-1</f>
        <v>0.0687429201840013</v>
      </c>
      <c r="H97" s="31" t="n">
        <f aca="false">Main!I98/Main!I86-1</f>
        <v>0.280481421727404</v>
      </c>
      <c r="I97" s="31" t="n">
        <f aca="false">Main!J98/Main!J86-1</f>
        <v>-0.132558981500719</v>
      </c>
      <c r="J97" s="31" t="n">
        <f aca="false">Main!K98/Main!K86-1</f>
        <v>0.156771180787191</v>
      </c>
      <c r="K97" s="31" t="n">
        <f aca="false">Main!L98/Main!L86-1</f>
        <v>0.176375357231994</v>
      </c>
    </row>
    <row r="98" customFormat="false" ht="15" hidden="false" customHeight="false" outlineLevel="0" collapsed="false">
      <c r="A98" s="1" t="n">
        <f aca="false">Main!B99</f>
        <v>44196</v>
      </c>
      <c r="B98" s="30" t="n">
        <f aca="false">Main!C99/Main!C87-1</f>
        <v>0.0413793103448275</v>
      </c>
      <c r="C98" s="31" t="n">
        <f aca="false">Main!D99/Main!D87-1</f>
        <v>0.0534548768681904</v>
      </c>
      <c r="D98" s="31" t="n">
        <f aca="false">Main!E99/Main!E87-1</f>
        <v>-0.0904971165371553</v>
      </c>
      <c r="E98" s="31" t="n">
        <f aca="false">Main!F99/Main!F87-1</f>
        <v>0.0193906234313823</v>
      </c>
      <c r="F98" s="31" t="n">
        <f aca="false">Main!G99/Main!G87-1</f>
        <v>0.358651821568397</v>
      </c>
      <c r="G98" s="31" t="n">
        <f aca="false">Main!H99/Main!H87-1</f>
        <v>0.0876403106925632</v>
      </c>
      <c r="H98" s="31" t="n">
        <f aca="false">Main!I99/Main!I87-1</f>
        <v>0.321513071332923</v>
      </c>
      <c r="I98" s="31" t="n">
        <f aca="false">Main!J99/Main!J87-1</f>
        <v>-0.116645572288259</v>
      </c>
      <c r="J98" s="31" t="n">
        <f aca="false">Main!K99/Main!K87-1</f>
        <v>0.176276385567225</v>
      </c>
      <c r="K98" s="31" t="n">
        <f aca="false">Main!L99/Main!L87-1</f>
        <v>0.187624957134446</v>
      </c>
    </row>
    <row r="99" customFormat="false" ht="15" hidden="false" customHeight="false" outlineLevel="0" collapsed="false">
      <c r="A99" s="1" t="n">
        <f aca="false">Main!B100</f>
        <v>44227</v>
      </c>
      <c r="B99" s="30" t="n">
        <f aca="false">Main!C100/Main!C88-1</f>
        <v>0.103415751532709</v>
      </c>
      <c r="C99" s="31" t="n">
        <f aca="false">Main!D100/Main!D88-1</f>
        <v>0.128166940688649</v>
      </c>
      <c r="D99" s="31" t="n">
        <f aca="false">Main!E100/Main!E88-1</f>
        <v>-0.0589257591200685</v>
      </c>
      <c r="E99" s="31" t="n">
        <f aca="false">Main!F100/Main!F88-1</f>
        <v>0.0204970822751476</v>
      </c>
      <c r="F99" s="31" t="n">
        <f aca="false">Main!G100/Main!G88-1</f>
        <v>0.450512580213617</v>
      </c>
      <c r="G99" s="31" t="n">
        <f aca="false">Main!H100/Main!H88-1</f>
        <v>0.109896143225095</v>
      </c>
      <c r="H99" s="31" t="n">
        <f aca="false">Main!I100/Main!I88-1</f>
        <v>0.460760131953853</v>
      </c>
      <c r="I99" s="31" t="n">
        <f aca="false">Main!J100/Main!J88-1</f>
        <v>-0.0718107091491227</v>
      </c>
      <c r="J99" s="31" t="n">
        <f aca="false">Main!K100/Main!K88-1</f>
        <v>0.224211109060712</v>
      </c>
      <c r="K99" s="31" t="n">
        <f aca="false">Main!L100/Main!L88-1</f>
        <v>0.265154865299913</v>
      </c>
    </row>
    <row r="100" customFormat="false" ht="15" hidden="false" customHeight="false" outlineLevel="0" collapsed="false">
      <c r="A100" s="1" t="n">
        <f aca="false">Main!B101</f>
        <v>44255</v>
      </c>
      <c r="B100" s="30" t="n">
        <f aca="false">Main!C101/Main!C89-1</f>
        <v>0.197075739726977</v>
      </c>
      <c r="C100" s="31" t="n">
        <f aca="false">Main!D101/Main!D89-1</f>
        <v>0.19449518857954</v>
      </c>
      <c r="D100" s="31" t="n">
        <f aca="false">Main!E101/Main!E89-1</f>
        <v>0.0189384376128121</v>
      </c>
      <c r="E100" s="31" t="n">
        <f aca="false">Main!F101/Main!F89-1</f>
        <v>0.0628640881824285</v>
      </c>
      <c r="F100" s="31" t="n">
        <f aca="false">Main!G101/Main!G89-1</f>
        <v>0.54645673348701</v>
      </c>
      <c r="G100" s="31" t="n">
        <f aca="false">Main!H101/Main!H89-1</f>
        <v>0.268047925215502</v>
      </c>
      <c r="H100" s="31" t="n">
        <f aca="false">Main!I101/Main!I89-1</f>
        <v>0.545393611040754</v>
      </c>
      <c r="I100" s="31" t="n">
        <f aca="false">Main!J101/Main!J89-1</f>
        <v>0.0709251947912941</v>
      </c>
      <c r="J100" s="31" t="n">
        <f aca="false">Main!K101/Main!K89-1</f>
        <v>0.296503803795556</v>
      </c>
      <c r="K100" s="31" t="n">
        <f aca="false">Main!L101/Main!L89-1</f>
        <v>0.322215865186262</v>
      </c>
    </row>
    <row r="101" customFormat="false" ht="15" hidden="false" customHeight="false" outlineLevel="0" collapsed="false">
      <c r="A101" s="1" t="n">
        <f aca="false">Main!B102</f>
        <v>44286</v>
      </c>
      <c r="B101" s="30" t="n">
        <f aca="false">Main!C102/Main!C90-1</f>
        <v>0.438538473947411</v>
      </c>
      <c r="C101" s="31" t="n">
        <f aca="false">Main!D102/Main!D90-1</f>
        <v>0.376817022560303</v>
      </c>
      <c r="D101" s="31" t="n">
        <f aca="false">Main!E102/Main!E90-1</f>
        <v>0.323958017031966</v>
      </c>
      <c r="E101" s="31" t="n">
        <f aca="false">Main!F102/Main!F90-1</f>
        <v>0.159706294035311</v>
      </c>
      <c r="F101" s="31" t="n">
        <f aca="false">Main!G102/Main!G90-1</f>
        <v>0.762000458365687</v>
      </c>
      <c r="G101" s="31" t="n">
        <f aca="false">Main!H102/Main!H90-1</f>
        <v>0.430270772560459</v>
      </c>
      <c r="H101" s="31" t="n">
        <f aca="false">Main!I102/Main!I90-1</f>
        <v>0.822935425778235</v>
      </c>
      <c r="I101" s="31" t="n">
        <f aca="false">Main!J102/Main!J90-1</f>
        <v>0.324323214007451</v>
      </c>
      <c r="J101" s="31" t="n">
        <f aca="false">Main!K102/Main!K90-1</f>
        <v>0.432442295411003</v>
      </c>
      <c r="K101" s="31" t="n">
        <f aca="false">Main!L102/Main!L90-1</f>
        <v>0.497567428375732</v>
      </c>
    </row>
    <row r="102" customFormat="false" ht="15" hidden="false" customHeight="false" outlineLevel="0" collapsed="false">
      <c r="A102" s="1" t="n">
        <f aca="false">Main!B103</f>
        <v>44316</v>
      </c>
      <c r="B102" s="30" t="n">
        <f aca="false">Main!C103/Main!C91-1</f>
        <v>0.392814460711085</v>
      </c>
      <c r="C102" s="31" t="n">
        <f aca="false">Main!D103/Main!D91-1</f>
        <v>0.321731240636437</v>
      </c>
      <c r="D102" s="31" t="n">
        <f aca="false">Main!E103/Main!E91-1</f>
        <v>0.262654174680479</v>
      </c>
      <c r="E102" s="31" t="n">
        <f aca="false">Main!F103/Main!F91-1</f>
        <v>0.128594472885324</v>
      </c>
      <c r="F102" s="31" t="n">
        <f aca="false">Main!G103/Main!G91-1</f>
        <v>0.646834793185426</v>
      </c>
      <c r="G102" s="31" t="n">
        <f aca="false">Main!H103/Main!H91-1</f>
        <v>0.334618381312777</v>
      </c>
      <c r="H102" s="31" t="n">
        <f aca="false">Main!I103/Main!I91-1</f>
        <v>0.71297192642788</v>
      </c>
      <c r="I102" s="31" t="n">
        <f aca="false">Main!J103/Main!J91-1</f>
        <v>0.1422707889786</v>
      </c>
      <c r="J102" s="31" t="n">
        <f aca="false">Main!K103/Main!K91-1</f>
        <v>0.342477423751917</v>
      </c>
      <c r="K102" s="31" t="n">
        <f aca="false">Main!L103/Main!L91-1</f>
        <v>0.411758739848687</v>
      </c>
    </row>
    <row r="103" customFormat="false" ht="15" hidden="false" customHeight="false" outlineLevel="0" collapsed="false">
      <c r="A103" s="1" t="n">
        <f aca="false">Main!B104</f>
        <v>44347</v>
      </c>
      <c r="B103" s="30" t="n">
        <f aca="false">Main!C104/Main!C92-1</f>
        <v>0.400404070637534</v>
      </c>
      <c r="C103" s="31" t="n">
        <f aca="false">Main!D104/Main!D92-1</f>
        <v>0.460449617108152</v>
      </c>
      <c r="D103" s="31" t="n">
        <f aca="false">Main!E104/Main!E92-1</f>
        <v>0.288430037259556</v>
      </c>
      <c r="E103" s="31" t="n">
        <f aca="false">Main!F104/Main!F92-1</f>
        <v>0.0518512842599224</v>
      </c>
      <c r="F103" s="31" t="n">
        <f aca="false">Main!G104/Main!G92-1</f>
        <v>0.589672260732093</v>
      </c>
      <c r="G103" s="31" t="n">
        <f aca="false">Main!H104/Main!H92-1</f>
        <v>0.271155302010447</v>
      </c>
      <c r="H103" s="31" t="n">
        <f aca="false">Main!I104/Main!I92-1</f>
        <v>0.699387872630918</v>
      </c>
      <c r="I103" s="31" t="n">
        <f aca="false">Main!J104/Main!J92-1</f>
        <v>0.1097631308427</v>
      </c>
      <c r="J103" s="31" t="n">
        <f aca="false">Main!K104/Main!K92-1</f>
        <v>0.323906883715762</v>
      </c>
      <c r="K103" s="31" t="n">
        <f aca="false">Main!L104/Main!L92-1</f>
        <v>0.427512045045568</v>
      </c>
    </row>
    <row r="104" customFormat="false" ht="15" hidden="false" customHeight="false" outlineLevel="0" collapsed="false">
      <c r="A104" s="1" t="n">
        <f aca="false">Main!B105</f>
        <v>44377</v>
      </c>
      <c r="B104" s="30" t="n">
        <f aca="false">Main!C105/Main!C93-1</f>
        <v>0.411825420230021</v>
      </c>
      <c r="C104" s="31" t="n">
        <f aca="false">Main!D105/Main!D93-1</f>
        <v>0.291843341945994</v>
      </c>
      <c r="D104" s="31" t="n">
        <f aca="false">Main!E105/Main!E93-1</f>
        <v>0.239509083668124</v>
      </c>
      <c r="E104" s="31" t="n">
        <f aca="false">Main!F105/Main!F93-1</f>
        <v>0.00531689975412264</v>
      </c>
      <c r="F104" s="31" t="n">
        <f aca="false">Main!G105/Main!G93-1</f>
        <v>0.55604125430939</v>
      </c>
      <c r="G104" s="31" t="n">
        <f aca="false">Main!H105/Main!H93-1</f>
        <v>0.284338196834717</v>
      </c>
      <c r="H104" s="31" t="n">
        <f aca="false">Main!I105/Main!I93-1</f>
        <v>0.609710325517966</v>
      </c>
      <c r="I104" s="31" t="n">
        <f aca="false">Main!J105/Main!J93-1</f>
        <v>0.109694523121247</v>
      </c>
      <c r="J104" s="31" t="n">
        <f aca="false">Main!K105/Main!K93-1</f>
        <v>0.296677384780279</v>
      </c>
      <c r="K104" s="31" t="n">
        <f aca="false">Main!L105/Main!L93-1</f>
        <v>0.349090975004079</v>
      </c>
    </row>
    <row r="105" customFormat="false" ht="15" hidden="false" customHeight="false" outlineLevel="0" collapsed="false">
      <c r="A105" s="1" t="n">
        <f aca="false">Main!B106</f>
        <v>44408</v>
      </c>
      <c r="B105" s="30" t="n">
        <f aca="false">Main!C106/Main!C94-1</f>
        <v>0.357957434444687</v>
      </c>
      <c r="C105" s="31" t="n">
        <f aca="false">Main!D106/Main!D94-1</f>
        <v>0.2649317876434</v>
      </c>
      <c r="D105" s="31" t="n">
        <f aca="false">Main!E106/Main!E94-1</f>
        <v>0.285322254115209</v>
      </c>
      <c r="E105" s="31" t="n">
        <f aca="false">Main!F106/Main!F94-1</f>
        <v>-0.0844475515617731</v>
      </c>
      <c r="F105" s="31" t="n">
        <f aca="false">Main!G106/Main!G94-1</f>
        <v>0.411701757853769</v>
      </c>
      <c r="G105" s="31" t="n">
        <f aca="false">Main!H106/Main!H94-1</f>
        <v>0.300102941795517</v>
      </c>
      <c r="H105" s="31" t="n">
        <f aca="false">Main!I106/Main!I94-1</f>
        <v>0.365928554814801</v>
      </c>
      <c r="I105" s="31" t="n">
        <f aca="false">Main!J106/Main!J94-1</f>
        <v>0.0810273612909553</v>
      </c>
      <c r="J105" s="31" t="n">
        <f aca="false">Main!K106/Main!K94-1</f>
        <v>0.202676367415876</v>
      </c>
      <c r="K105" s="31" t="n">
        <f aca="false">Main!L106/Main!L94-1</f>
        <v>0.187607186390376</v>
      </c>
    </row>
    <row r="106" customFormat="false" ht="15" hidden="false" customHeight="false" outlineLevel="0" collapsed="false">
      <c r="A106" s="1" t="n">
        <f aca="false">Main!B107</f>
        <v>44439</v>
      </c>
      <c r="B106" s="30" t="n">
        <f aca="false">Main!C107/Main!C95-1</f>
        <v>0.340012745167458</v>
      </c>
      <c r="C106" s="31" t="n">
        <f aca="false">Main!D107/Main!D95-1</f>
        <v>0.165549044578988</v>
      </c>
      <c r="D106" s="31" t="n">
        <f aca="false">Main!E107/Main!E95-1</f>
        <v>0.248118893331968</v>
      </c>
      <c r="E106" s="31" t="n">
        <f aca="false">Main!F107/Main!F95-1</f>
        <v>0.0331538358576238</v>
      </c>
      <c r="F106" s="31" t="n">
        <f aca="false">Main!G107/Main!G95-1</f>
        <v>0.376455885091067</v>
      </c>
      <c r="G106" s="31" t="n">
        <f aca="false">Main!H107/Main!H95-1</f>
        <v>0.242774241487197</v>
      </c>
      <c r="H106" s="31" t="n">
        <f aca="false">Main!I107/Main!I95-1</f>
        <v>0.440215601058347</v>
      </c>
      <c r="I106" s="31" t="n">
        <f aca="false">Main!J107/Main!J95-1</f>
        <v>0.211396015745667</v>
      </c>
      <c r="J106" s="31" t="n">
        <f aca="false">Main!K107/Main!K95-1</f>
        <v>0.177519379844961</v>
      </c>
      <c r="K106" s="31" t="n">
        <f aca="false">Main!L107/Main!L95-1</f>
        <v>0.174654040445593</v>
      </c>
    </row>
    <row r="107" customFormat="false" ht="15" hidden="false" customHeight="false" outlineLevel="0" collapsed="false">
      <c r="A107" s="1" t="n">
        <f aca="false">Main!B108</f>
        <v>44469</v>
      </c>
      <c r="B107" s="30" t="n">
        <f aca="false">Main!C108/Main!C96-1</f>
        <v>0.35521180728021</v>
      </c>
      <c r="C107" s="31" t="n">
        <f aca="false">Main!D108/Main!D96-1</f>
        <v>0.155068475427665</v>
      </c>
      <c r="D107" s="31" t="n">
        <f aca="false">Main!E108/Main!E96-1</f>
        <v>0.290858746448581</v>
      </c>
      <c r="E107" s="31" t="n">
        <f aca="false">Main!F108/Main!F96-1</f>
        <v>0.0214815106318786</v>
      </c>
      <c r="F107" s="31" t="n">
        <f aca="false">Main!G108/Main!G96-1</f>
        <v>0.294053514672186</v>
      </c>
      <c r="G107" s="31" t="n">
        <f aca="false">Main!H108/Main!H96-1</f>
        <v>0.290593271641</v>
      </c>
      <c r="H107" s="31" t="n">
        <f aca="false">Main!I108/Main!I96-1</f>
        <v>0.378044985071792</v>
      </c>
      <c r="I107" s="31" t="n">
        <f aca="false">Main!J108/Main!J96-1</f>
        <v>0.282061195717763</v>
      </c>
      <c r="J107" s="31" t="n">
        <f aca="false">Main!K108/Main!K96-1</f>
        <v>0.17782595543007</v>
      </c>
      <c r="K107" s="31" t="n">
        <f aca="false">Main!L108/Main!L96-1</f>
        <v>0.162141085466851</v>
      </c>
    </row>
    <row r="108" customFormat="false" ht="15" hidden="false" customHeight="false" outlineLevel="0" collapsed="false">
      <c r="A108" s="1" t="n">
        <f aca="false">Main!B109</f>
        <v>44500</v>
      </c>
      <c r="B108" s="30" t="n">
        <f aca="false">Main!C109/Main!C97-1</f>
        <v>0.331817545823423</v>
      </c>
      <c r="C108" s="31" t="n">
        <f aca="false">Main!D109/Main!D97-1</f>
        <v>0.182574413752088</v>
      </c>
      <c r="D108" s="31" t="n">
        <f aca="false">Main!E109/Main!E97-1</f>
        <v>0.37410458983303</v>
      </c>
      <c r="E108" s="31" t="n">
        <f aca="false">Main!F109/Main!F97-1</f>
        <v>0.0518640689780128</v>
      </c>
      <c r="F108" s="31" t="n">
        <f aca="false">Main!G109/Main!G97-1</f>
        <v>0.277825838945226</v>
      </c>
      <c r="G108" s="31" t="n">
        <f aca="false">Main!H109/Main!H97-1</f>
        <v>0.307538851503334</v>
      </c>
      <c r="H108" s="31" t="n">
        <f aca="false">Main!I109/Main!I97-1</f>
        <v>0.383602054158934</v>
      </c>
      <c r="I108" s="31" t="n">
        <f aca="false">Main!J109/Main!J97-1</f>
        <v>0.347508149033901</v>
      </c>
      <c r="J108" s="31" t="n">
        <f aca="false">Main!K109/Main!K97-1</f>
        <v>0.156449362041467</v>
      </c>
      <c r="K108" s="31" t="n">
        <f aca="false">Main!L109/Main!L97-1</f>
        <v>0.148689487076029</v>
      </c>
    </row>
    <row r="109" customFormat="false" ht="15" hidden="false" customHeight="false" outlineLevel="0" collapsed="false">
      <c r="A109" s="1" t="n">
        <f aca="false">Main!B110</f>
        <v>44530</v>
      </c>
      <c r="B109" s="30" t="n">
        <f aca="false">Main!C110/Main!C98-1</f>
        <v>0.197543566330139</v>
      </c>
      <c r="C109" s="31" t="n">
        <f aca="false">Main!D110/Main!D98-1</f>
        <v>0.00957086803935914</v>
      </c>
      <c r="D109" s="31" t="n">
        <f aca="false">Main!E110/Main!E98-1</f>
        <v>0.104841619507008</v>
      </c>
      <c r="E109" s="31" t="n">
        <f aca="false">Main!F110/Main!F98-1</f>
        <v>-0.0315480724699665</v>
      </c>
      <c r="F109" s="31" t="n">
        <f aca="false">Main!G110/Main!G98-1</f>
        <v>0.0782657161099607</v>
      </c>
      <c r="G109" s="31" t="n">
        <f aca="false">Main!H110/Main!H98-1</f>
        <v>0.131768384933251</v>
      </c>
      <c r="H109" s="31" t="n">
        <f aca="false">Main!I110/Main!I98-1</f>
        <v>0.289575243156161</v>
      </c>
      <c r="I109" s="31" t="n">
        <f aca="false">Main!J110/Main!J98-1</f>
        <v>0.0614010645349092</v>
      </c>
      <c r="J109" s="31" t="n">
        <f aca="false">Main!K110/Main!K98-1</f>
        <v>0.044567474048443</v>
      </c>
      <c r="K109" s="31" t="n">
        <f aca="false">Main!L110/Main!L98-1</f>
        <v>0.0336289613517338</v>
      </c>
    </row>
    <row r="110" customFormat="false" ht="15" hidden="false" customHeight="false" outlineLevel="0" collapsed="false">
      <c r="A110" s="1" t="n">
        <f aca="false">Main!B111</f>
        <v>44561</v>
      </c>
      <c r="B110" s="30" t="n">
        <f aca="false">Main!C111/Main!C99-1</f>
        <v>0.182583400383735</v>
      </c>
      <c r="C110" s="31" t="n">
        <f aca="false">Main!D111/Main!D99-1</f>
        <v>-0.0341476219740297</v>
      </c>
      <c r="D110" s="31" t="n">
        <f aca="false">Main!E111/Main!E99-1</f>
        <v>0.0780912212685563</v>
      </c>
      <c r="E110" s="31" t="n">
        <f aca="false">Main!F111/Main!F99-1</f>
        <v>-0.028943830847486</v>
      </c>
      <c r="F110" s="31" t="n">
        <f aca="false">Main!G111/Main!G99-1</f>
        <v>0.00250960628367602</v>
      </c>
      <c r="G110" s="31" t="n">
        <f aca="false">Main!H111/Main!H99-1</f>
        <v>0.134412050643096</v>
      </c>
      <c r="H110" s="31" t="n">
        <f aca="false">Main!I111/Main!I99-1</f>
        <v>0.241997973415986</v>
      </c>
      <c r="I110" s="31" t="n">
        <f aca="false">Main!J111/Main!J99-1</f>
        <v>0.0992874452082377</v>
      </c>
      <c r="J110" s="31" t="n">
        <f aca="false">Main!K111/Main!K99-1</f>
        <v>0.00499458551570209</v>
      </c>
      <c r="K110" s="31" t="n">
        <f aca="false">Main!L111/Main!L99-1</f>
        <v>-0.00573137711044902</v>
      </c>
    </row>
    <row r="111" customFormat="false" ht="15" hidden="false" customHeight="false" outlineLevel="0" collapsed="false">
      <c r="A111" s="1" t="n">
        <f aca="false">Main!B112</f>
        <v>44592</v>
      </c>
      <c r="B111" s="30" t="n">
        <f aca="false">Main!C112/Main!C100-1</f>
        <v>0.148491879350348</v>
      </c>
      <c r="C111" s="31" t="n">
        <f aca="false">Main!D112/Main!D100-1</f>
        <v>-0.0433314262788519</v>
      </c>
      <c r="D111" s="31" t="n">
        <f aca="false">Main!E112/Main!E100-1</f>
        <v>0.0550149317224051</v>
      </c>
      <c r="E111" s="31" t="n">
        <f aca="false">Main!F112/Main!F100-1</f>
        <v>-0.0239282128065124</v>
      </c>
      <c r="F111" s="31" t="n">
        <f aca="false">Main!G112/Main!G100-1</f>
        <v>-0.123372312669846</v>
      </c>
      <c r="G111" s="31" t="n">
        <f aca="false">Main!H112/Main!H100-1</f>
        <v>0.0733368745427856</v>
      </c>
      <c r="H111" s="31" t="n">
        <f aca="false">Main!I112/Main!I100-1</f>
        <v>0.152980613070322</v>
      </c>
      <c r="I111" s="31" t="n">
        <f aca="false">Main!J112/Main!J100-1</f>
        <v>0.0981621160985684</v>
      </c>
      <c r="J111" s="31" t="n">
        <f aca="false">Main!K112/Main!K100-1</f>
        <v>-0.0606184590206296</v>
      </c>
      <c r="K111" s="31" t="n">
        <f aca="false">Main!L112/Main!L100-1</f>
        <v>-0.0740146526292242</v>
      </c>
    </row>
    <row r="112" customFormat="false" ht="15" hidden="false" customHeight="false" outlineLevel="0" collapsed="false">
      <c r="A112" s="1" t="n">
        <f aca="false">Main!B113</f>
        <v>44620</v>
      </c>
      <c r="B112" s="30" t="n">
        <f aca="false">Main!C113/Main!C101-1</f>
        <v>0.111027496382055</v>
      </c>
      <c r="C112" s="31" t="n">
        <f aca="false">Main!D113/Main!D101-1</f>
        <v>-0.110473321727235</v>
      </c>
      <c r="D112" s="31" t="n">
        <f aca="false">Main!E113/Main!E101-1</f>
        <v>0.0174160227270763</v>
      </c>
      <c r="E112" s="31" t="n">
        <f aca="false">Main!F113/Main!F101-1</f>
        <v>0.0191932029166741</v>
      </c>
      <c r="F112" s="31" t="n">
        <f aca="false">Main!G113/Main!G101-1</f>
        <v>-0.131875142714061</v>
      </c>
      <c r="G112" s="31" t="n">
        <f aca="false">Main!H113/Main!H101-1</f>
        <v>0.0269532659203569</v>
      </c>
      <c r="H112" s="31" t="n">
        <f aca="false">Main!I113/Main!I101-1</f>
        <v>0.0885821932182724</v>
      </c>
      <c r="I112" s="31" t="n">
        <f aca="false">Main!J113/Main!J101-1</f>
        <v>0.102400525171669</v>
      </c>
      <c r="J112" s="31" t="n">
        <f aca="false">Main!K113/Main!K101-1</f>
        <v>-0.0832291821128223</v>
      </c>
      <c r="K112" s="31" t="n">
        <f aca="false">Main!L113/Main!L101-1</f>
        <v>-0.0991659598529828</v>
      </c>
    </row>
    <row r="113" customFormat="false" ht="15" hidden="false" customHeight="false" outlineLevel="0" collapsed="false">
      <c r="A113" s="1" t="n">
        <f aca="false">Main!B114</f>
        <v>44651</v>
      </c>
      <c r="B113" s="30" t="n">
        <f aca="false">Main!C114/Main!C102-1</f>
        <v>0.0783291281188674</v>
      </c>
      <c r="C113" s="31" t="n">
        <f aca="false">Main!D114/Main!D102-1</f>
        <v>-0.114275708845367</v>
      </c>
      <c r="D113" s="31" t="n">
        <f aca="false">Main!E114/Main!E102-1</f>
        <v>-0.0387203462137271</v>
      </c>
      <c r="E113" s="31" t="n">
        <f aca="false">Main!F114/Main!F102-1</f>
        <v>0.0290659492518617</v>
      </c>
      <c r="F113" s="31" t="n">
        <f aca="false">Main!G114/Main!G102-1</f>
        <v>-0.126899478459393</v>
      </c>
      <c r="G113" s="31" t="n">
        <f aca="false">Main!H114/Main!H102-1</f>
        <v>0.0273006737891657</v>
      </c>
      <c r="H113" s="31" t="n">
        <f aca="false">Main!I114/Main!I102-1</f>
        <v>0.0668869836565564</v>
      </c>
      <c r="I113" s="31" t="n">
        <f aca="false">Main!J114/Main!J102-1</f>
        <v>0.0473668052624316</v>
      </c>
      <c r="J113" s="31" t="n">
        <f aca="false">Main!K114/Main!K102-1</f>
        <v>-0.0877438804322442</v>
      </c>
      <c r="K113" s="31" t="n">
        <f aca="false">Main!L114/Main!L102-1</f>
        <v>-0.0930792797353561</v>
      </c>
    </row>
    <row r="114" customFormat="false" ht="15" hidden="false" customHeight="false" outlineLevel="0" collapsed="false">
      <c r="A114" s="1" t="n">
        <f aca="false">Main!B115</f>
        <v>44681</v>
      </c>
      <c r="B114" s="30" t="n">
        <f aca="false">Main!C115/Main!C103-1</f>
        <v>0.0231672655118786</v>
      </c>
      <c r="C114" s="31" t="n">
        <f aca="false">Main!D115/Main!D103-1</f>
        <v>-0.181552533104529</v>
      </c>
      <c r="D114" s="31" t="n">
        <f aca="false">Main!E115/Main!E103-1</f>
        <v>-0.114451699523358</v>
      </c>
      <c r="E114" s="31" t="n">
        <f aca="false">Main!F115/Main!F103-1</f>
        <v>0.0141590197372665</v>
      </c>
      <c r="F114" s="31" t="n">
        <f aca="false">Main!G115/Main!G103-1</f>
        <v>-0.162499748210375</v>
      </c>
      <c r="G114" s="31" t="n">
        <f aca="false">Main!H115/Main!H103-1</f>
        <v>0.0265948892122336</v>
      </c>
      <c r="H114" s="31" t="n">
        <f aca="false">Main!I115/Main!I103-1</f>
        <v>-0.0612052170550705</v>
      </c>
      <c r="I114" s="31" t="n">
        <f aca="false">Main!J115/Main!J103-1</f>
        <v>0.0424111063644308</v>
      </c>
      <c r="J114" s="31" t="n">
        <f aca="false">Main!K115/Main!K103-1</f>
        <v>-0.131954139696239</v>
      </c>
      <c r="K114" s="31" t="n">
        <f aca="false">Main!L115/Main!L103-1</f>
        <v>-0.138185015274827</v>
      </c>
    </row>
    <row r="115" customFormat="false" ht="15" hidden="false" customHeight="false" outlineLevel="0" collapsed="false">
      <c r="A115" s="1" t="n">
        <f aca="false">Main!B116</f>
        <v>44712</v>
      </c>
      <c r="B115" s="30" t="n">
        <f aca="false">Main!C116/Main!C104-1</f>
        <v>0.0187015762757146</v>
      </c>
      <c r="C115" s="31" t="n">
        <f aca="false">Main!D116/Main!D104-1</f>
        <v>-0.169058664240965</v>
      </c>
      <c r="D115" s="31" t="n">
        <f aca="false">Main!E116/Main!E104-1</f>
        <v>-0.137658281742949</v>
      </c>
      <c r="E115" s="31" t="n">
        <f aca="false">Main!F116/Main!F104-1</f>
        <v>0.00909088625465016</v>
      </c>
      <c r="F115" s="31" t="n">
        <f aca="false">Main!G116/Main!G104-1</f>
        <v>-0.162411666268229</v>
      </c>
      <c r="G115" s="31" t="n">
        <f aca="false">Main!H116/Main!H104-1</f>
        <v>0.0193294377094728</v>
      </c>
      <c r="H115" s="31" t="n">
        <f aca="false">Main!I116/Main!I104-1</f>
        <v>-0.0189773767888861</v>
      </c>
      <c r="I115" s="31" t="n">
        <f aca="false">Main!J116/Main!J104-1</f>
        <v>0.0691879080437277</v>
      </c>
      <c r="J115" s="31" t="n">
        <f aca="false">Main!K116/Main!K104-1</f>
        <v>-0.141361366402283</v>
      </c>
      <c r="K115" s="31" t="n">
        <f aca="false">Main!L116/Main!L104-1</f>
        <v>-0.147637588486654</v>
      </c>
    </row>
    <row r="116" customFormat="false" ht="15" hidden="false" customHeight="false" outlineLevel="0" collapsed="false">
      <c r="A116" s="1" t="n">
        <f aca="false">Main!B117</f>
        <v>44742</v>
      </c>
      <c r="B116" s="30" t="n">
        <f aca="false">Main!C117/Main!C105-1</f>
        <v>-0.0427154046997389</v>
      </c>
      <c r="C116" s="31" t="n">
        <f aca="false">Main!D117/Main!D105-1</f>
        <v>-0.143295650356774</v>
      </c>
      <c r="D116" s="31" t="n">
        <f aca="false">Main!E117/Main!E105-1</f>
        <v>-0.184510465483285</v>
      </c>
      <c r="E116" s="31" t="n">
        <f aca="false">Main!F117/Main!F105-1</f>
        <v>-0.0365982526515297</v>
      </c>
      <c r="F116" s="31" t="n">
        <f aca="false">Main!G117/Main!G105-1</f>
        <v>-0.290794653981831</v>
      </c>
      <c r="G116" s="31" t="n">
        <f aca="false">Main!H117/Main!H105-1</f>
        <v>-0.0199138286713644</v>
      </c>
      <c r="H116" s="31" t="n">
        <f aca="false">Main!I117/Main!I105-1</f>
        <v>-0.151016636552433</v>
      </c>
      <c r="I116" s="31" t="n">
        <f aca="false">Main!J117/Main!J105-1</f>
        <v>0.0204815538834477</v>
      </c>
      <c r="J116" s="31" t="n">
        <f aca="false">Main!K117/Main!K105-1</f>
        <v>-0.197222681434948</v>
      </c>
      <c r="K116" s="31" t="n">
        <f aca="false">Main!L117/Main!L105-1</f>
        <v>-0.187580614822379</v>
      </c>
    </row>
    <row r="117" customFormat="false" ht="15" hidden="false" customHeight="false" outlineLevel="0" collapsed="false">
      <c r="A117" s="1" t="n">
        <f aca="false">Main!B118</f>
        <v>44773</v>
      </c>
      <c r="B117" s="30" t="n">
        <f aca="false">Main!C118/Main!C106-1</f>
        <v>-0.0217705268788446</v>
      </c>
      <c r="C117" s="31" t="n">
        <f aca="false">Main!D118/Main!D106-1</f>
        <v>-0.150147484491115</v>
      </c>
      <c r="D117" s="31" t="n">
        <f aca="false">Main!E118/Main!E106-1</f>
        <v>-0.158055444476595</v>
      </c>
      <c r="E117" s="31" t="n">
        <f aca="false">Main!F118/Main!F106-1</f>
        <v>0.0209706299436756</v>
      </c>
      <c r="F117" s="31" t="n">
        <f aca="false">Main!G118/Main!G106-1</f>
        <v>-0.220845424039785</v>
      </c>
      <c r="G117" s="31" t="n">
        <f aca="false">Main!H118/Main!H106-1</f>
        <v>0.0438591769849805</v>
      </c>
      <c r="H117" s="31" t="n">
        <f aca="false">Main!I118/Main!I106-1</f>
        <v>-0.101564488016179</v>
      </c>
      <c r="I117" s="31" t="n">
        <f aca="false">Main!J118/Main!J106-1</f>
        <v>0.091472034930927</v>
      </c>
      <c r="J117" s="31" t="n">
        <f aca="false">Main!K118/Main!K106-1</f>
        <v>-0.150286269849843</v>
      </c>
      <c r="K117" s="31" t="n">
        <f aca="false">Main!L118/Main!L106-1</f>
        <v>-0.136418646826984</v>
      </c>
    </row>
    <row r="118" customFormat="false" ht="15" hidden="false" customHeight="false" outlineLevel="0" collapsed="false">
      <c r="A118" s="1" t="n">
        <f aca="false">Main!B119</f>
        <v>44804</v>
      </c>
      <c r="B118" s="30" t="n">
        <f aca="false">Main!C119/Main!C107-1</f>
        <v>-0.0205548216644649</v>
      </c>
      <c r="C118" s="31" t="n">
        <f aca="false">Main!D119/Main!D107-1</f>
        <v>-0.175101359561657</v>
      </c>
      <c r="D118" s="31" t="n">
        <f aca="false">Main!E119/Main!E107-1</f>
        <v>-0.151240660324351</v>
      </c>
      <c r="E118" s="31" t="n">
        <f aca="false">Main!F119/Main!F107-1</f>
        <v>-0.0334427912260945</v>
      </c>
      <c r="F118" s="31" t="n">
        <f aca="false">Main!G119/Main!G107-1</f>
        <v>-0.218367851394249</v>
      </c>
      <c r="G118" s="31" t="n">
        <f aca="false">Main!H119/Main!H107-1</f>
        <v>0.0226133213346278</v>
      </c>
      <c r="H118" s="31" t="n">
        <f aca="false">Main!I119/Main!I107-1</f>
        <v>-0.130914195175127</v>
      </c>
      <c r="I118" s="31" t="n">
        <f aca="false">Main!J119/Main!J107-1</f>
        <v>0.0443774615344221</v>
      </c>
      <c r="J118" s="31" t="n">
        <f aca="false">Main!K119/Main!K107-1</f>
        <v>-0.164242179702266</v>
      </c>
      <c r="K118" s="31" t="n">
        <f aca="false">Main!L119/Main!L107-1</f>
        <v>-0.14582786141783</v>
      </c>
    </row>
    <row r="119" customFormat="false" ht="15" hidden="false" customHeight="false" outlineLevel="0" collapsed="false">
      <c r="A119" s="1" t="n">
        <f aca="false">Main!B120</f>
        <v>44834</v>
      </c>
      <c r="B119" s="30" t="n">
        <f aca="false">Main!C120/Main!C108-1</f>
        <v>-0.0948740771768155</v>
      </c>
      <c r="C119" s="31" t="n">
        <f aca="false">Main!D120/Main!D108-1</f>
        <v>-0.216316926974974</v>
      </c>
      <c r="D119" s="31" t="n">
        <f aca="false">Main!E120/Main!E108-1</f>
        <v>-0.527504835502908</v>
      </c>
      <c r="E119" s="31" t="n">
        <f aca="false">Main!F120/Main!F108-1</f>
        <v>-0.0683107616995375</v>
      </c>
      <c r="F119" s="31" t="n">
        <f aca="false">Main!G120/Main!G108-1</f>
        <v>-0.283875251681446</v>
      </c>
      <c r="G119" s="31" t="n">
        <f aca="false">Main!H120/Main!H108-1</f>
        <v>0.187804634189017</v>
      </c>
      <c r="H119" s="31" t="n">
        <f aca="false">Main!I120/Main!I108-1</f>
        <v>-0.208303428054118</v>
      </c>
      <c r="I119" s="31" t="n">
        <f aca="false">Main!J120/Main!J108-1</f>
        <v>0.0384665094187211</v>
      </c>
      <c r="J119" s="31" t="n">
        <f aca="false">Main!K120/Main!K108-1</f>
        <v>-0.236839604468987</v>
      </c>
      <c r="K119" s="31" t="n">
        <f aca="false">Main!L120/Main!L108-1</f>
        <v>-0.204101454753951</v>
      </c>
    </row>
    <row r="120" customFormat="false" ht="15" hidden="false" customHeight="false" outlineLevel="0" collapsed="false">
      <c r="A120" s="1" t="n">
        <f aca="false">Main!B121</f>
        <v>44865</v>
      </c>
      <c r="B120" s="30" t="n">
        <f aca="false">Main!C121/Main!C109-1</f>
        <v>-0.11461890003677</v>
      </c>
      <c r="C120" s="31" t="n">
        <f aca="false">Main!D121/Main!D109-1</f>
        <v>-0.320270261875657</v>
      </c>
      <c r="D120" s="31" t="n">
        <f aca="false">Main!E121/Main!E109-1</f>
        <v>-0.220206583181072</v>
      </c>
      <c r="E120" s="31" t="n">
        <f aca="false">Main!F121/Main!F109-1</f>
        <v>-0.0355191464461857</v>
      </c>
      <c r="F120" s="31" t="n">
        <f aca="false">Main!G121/Main!G109-1</f>
        <v>-0.198846332456394</v>
      </c>
      <c r="G120" s="31" t="n">
        <f aca="false">Main!H121/Main!H109-1</f>
        <v>-0.0180542834680297</v>
      </c>
      <c r="H120" s="31" t="n">
        <f aca="false">Main!I121/Main!I109-1</f>
        <v>-0.241058686568643</v>
      </c>
      <c r="I120" s="31" t="n">
        <f aca="false">Main!J121/Main!J109-1</f>
        <v>0.0497290897843383</v>
      </c>
      <c r="J120" s="31" t="n">
        <f aca="false">Main!K121/Main!K109-1</f>
        <v>-0.257561522216955</v>
      </c>
      <c r="K120" s="31" t="n">
        <f aca="false">Main!L121/Main!L109-1</f>
        <v>-0.23967547921834</v>
      </c>
    </row>
    <row r="121" customFormat="false" ht="15" hidden="false" customHeight="false" outlineLevel="0" collapsed="false">
      <c r="A121" s="1" t="n">
        <f aca="false">Main!B122</f>
        <v>44895</v>
      </c>
      <c r="B121" s="30" t="n">
        <f aca="false">Main!C122/Main!C110-1</f>
        <v>-0.0433335123234709</v>
      </c>
      <c r="C121" s="31" t="n">
        <f aca="false">Main!D122/Main!D110-1</f>
        <v>-0.11297840075448</v>
      </c>
      <c r="D121" s="31" t="n">
        <f aca="false">Main!E122/Main!E110-1</f>
        <v>-0.100178825536022</v>
      </c>
      <c r="E121" s="31" t="n">
        <f aca="false">Main!F122/Main!F110-1</f>
        <v>0.0186005430166956</v>
      </c>
      <c r="F121" s="31" t="n">
        <f aca="false">Main!G122/Main!G110-1</f>
        <v>-0.121021581007841</v>
      </c>
      <c r="G121" s="31" t="n">
        <f aca="false">Main!H122/Main!H110-1</f>
        <v>0.0410068023000616</v>
      </c>
      <c r="H121" s="31" t="n">
        <f aca="false">Main!I122/Main!I110-1</f>
        <v>-0.129420210137699</v>
      </c>
      <c r="I121" s="31" t="n">
        <f aca="false">Main!J122/Main!J110-1</f>
        <v>0.126754301200795</v>
      </c>
      <c r="J121" s="31" t="n">
        <f aca="false">Main!K122/Main!K110-1</f>
        <v>-0.153391921734906</v>
      </c>
      <c r="K121" s="31" t="n">
        <f aca="false">Main!L122/Main!L110-1</f>
        <v>-0.106103473909618</v>
      </c>
    </row>
    <row r="122" customFormat="false" ht="15" hidden="false" customHeight="false" outlineLevel="0" collapsed="false">
      <c r="A122" s="1" t="n">
        <f aca="false">Main!B123</f>
        <v>44926</v>
      </c>
      <c r="B122" s="30" t="n">
        <f aca="false">Main!C123/Main!C111-1</f>
        <v>-0.0631182289213378</v>
      </c>
      <c r="C122" s="31" t="n">
        <f aca="false">Main!D123/Main!D111-1</f>
        <v>-0.0461275723787513</v>
      </c>
      <c r="D122" s="31" t="n">
        <f aca="false">Main!E123/Main!E111-1</f>
        <v>-0.11459455337483</v>
      </c>
      <c r="E122" s="31" t="n">
        <f aca="false">Main!F123/Main!F111-1</f>
        <v>-0.00370680256585798</v>
      </c>
      <c r="F122" s="31" t="n">
        <f aca="false">Main!G123/Main!G111-1</f>
        <v>-0.248616354844629</v>
      </c>
      <c r="G122" s="31" t="n">
        <f aca="false">Main!H123/Main!H111-1</f>
        <v>-0.0449191961181039</v>
      </c>
      <c r="H122" s="31" t="n">
        <f aca="false">Main!I123/Main!I111-1</f>
        <v>-0.219753323415079</v>
      </c>
      <c r="I122" s="31" t="n">
        <f aca="false">Main!J123/Main!J111-1</f>
        <v>0.0883451601222278</v>
      </c>
      <c r="J122" s="31" t="n">
        <f aca="false">Main!K123/Main!K111-1</f>
        <v>-0.177526113249038</v>
      </c>
      <c r="K122" s="31" t="n">
        <f aca="false">Main!L123/Main!L111-1</f>
        <v>-0.128382438625234</v>
      </c>
    </row>
    <row r="123" customFormat="false" ht="15" hidden="false" customHeight="false" outlineLevel="0" collapsed="false">
      <c r="A123" s="1" t="n">
        <f aca="false">Main!B124</f>
        <v>44957</v>
      </c>
      <c r="B123" s="30" t="n">
        <f aca="false">Main!C124/Main!C112-1</f>
        <v>-0.0135566188197767</v>
      </c>
      <c r="C123" s="31" t="n">
        <f aca="false">Main!D124/Main!D112-1</f>
        <v>-0.0158360997091048</v>
      </c>
      <c r="D123" s="31" t="n">
        <f aca="false">Main!E124/Main!E112-1</f>
        <v>-0.0576886802074011</v>
      </c>
      <c r="E123" s="31" t="n">
        <f aca="false">Main!F124/Main!F112-1</f>
        <v>0.024543603114022</v>
      </c>
      <c r="F123" s="31" t="n">
        <f aca="false">Main!G124/Main!G112-1</f>
        <v>-0.09710007291451</v>
      </c>
      <c r="G123" s="31" t="n">
        <f aca="false">Main!H124/Main!H112-1</f>
        <v>0.0526186538302789</v>
      </c>
      <c r="H123" s="31" t="n">
        <f aca="false">Main!I124/Main!I112-1</f>
        <v>-0.128530925696807</v>
      </c>
      <c r="I123" s="31" t="n">
        <f aca="false">Main!J124/Main!J112-1</f>
        <v>0.0775620801954</v>
      </c>
      <c r="J123" s="31" t="n">
        <f aca="false">Main!K124/Main!K112-1</f>
        <v>-0.0923251495770581</v>
      </c>
      <c r="K123" s="31" t="n">
        <f aca="false">Main!L124/Main!L112-1</f>
        <v>-0.037421154550293</v>
      </c>
    </row>
    <row r="124" customFormat="false" ht="15" hidden="false" customHeight="false" outlineLevel="0" collapsed="false">
      <c r="A124" s="1" t="n">
        <f aca="false">Main!B125</f>
        <v>44985</v>
      </c>
      <c r="B124" s="30" t="n">
        <f aca="false">Main!C125/Main!C113-1</f>
        <v>-0.0351169697285469</v>
      </c>
      <c r="C124" s="31" t="n">
        <f aca="false">Main!D125/Main!D113-1</f>
        <v>-0.0599038102513217</v>
      </c>
      <c r="D124" s="31" t="n">
        <f aca="false">Main!E125/Main!E113-1</f>
        <v>-0.0798751354065016</v>
      </c>
      <c r="E124" s="31" t="n">
        <f aca="false">Main!F125/Main!F113-1</f>
        <v>-0.0456600237396139</v>
      </c>
      <c r="F124" s="31" t="n">
        <f aca="false">Main!G125/Main!G113-1</f>
        <v>-0.0949864082579992</v>
      </c>
      <c r="G124" s="31" t="n">
        <f aca="false">Main!H125/Main!H113-1</f>
        <v>0.0726888664863084</v>
      </c>
      <c r="H124" s="31" t="n">
        <f aca="false">Main!I125/Main!I113-1</f>
        <v>-0.10985909803648</v>
      </c>
      <c r="I124" s="31" t="n">
        <f aca="false">Main!J125/Main!J113-1</f>
        <v>0.0176142422228747</v>
      </c>
      <c r="J124" s="31" t="n">
        <f aca="false">Main!K125/Main!K113-1</f>
        <v>-0.117454156846435</v>
      </c>
      <c r="K124" s="31" t="n">
        <f aca="false">Main!L125/Main!L113-1</f>
        <v>-0.0682544087112114</v>
      </c>
    </row>
    <row r="125" customFormat="false" ht="15" hidden="false" customHeight="false" outlineLevel="0" collapsed="false">
      <c r="A125" s="1" t="n">
        <f aca="false">Main!B126</f>
        <v>45016</v>
      </c>
      <c r="B125" s="30" t="n">
        <f aca="false">Main!C126/Main!C114-1</f>
        <v>-0.0388415141430949</v>
      </c>
      <c r="C125" s="31" t="n">
        <f aca="false">Main!D126/Main!D114-1</f>
        <v>-0.0505450887206412</v>
      </c>
      <c r="D125" s="31" t="n">
        <f aca="false">Main!E126/Main!E114-1</f>
        <v>-0.0468099888331394</v>
      </c>
      <c r="E125" s="31" t="n">
        <f aca="false">Main!F126/Main!F114-1</f>
        <v>-0.0650080573228005</v>
      </c>
      <c r="F125" s="31" t="n">
        <f aca="false">Main!G126/Main!G114-1</f>
        <v>-0.0807074730706416</v>
      </c>
      <c r="G125" s="31" t="n">
        <f aca="false">Main!H126/Main!H114-1</f>
        <v>0.0391912776271648</v>
      </c>
      <c r="H125" s="31" t="n">
        <f aca="false">Main!I126/Main!I114-1</f>
        <v>-0.0831493042414265</v>
      </c>
      <c r="I125" s="31" t="n">
        <f aca="false">Main!J126/Main!J114-1</f>
        <v>0.0187430933866048</v>
      </c>
      <c r="J125" s="31" t="n">
        <f aca="false">Main!K126/Main!K114-1</f>
        <v>-0.0945290900628345</v>
      </c>
      <c r="K125" s="31" t="n">
        <f aca="false">Main!L126/Main!L114-1</f>
        <v>-0.0403272219816178</v>
      </c>
    </row>
    <row r="126" customFormat="false" ht="15" hidden="false" customHeight="false" outlineLevel="0" collapsed="false">
      <c r="A126" s="1" t="n">
        <f aca="false">Main!B127</f>
        <v>45046</v>
      </c>
      <c r="B126" s="30" t="n">
        <f aca="false">Main!C127/Main!C115-1</f>
        <v>-0.0116882436186383</v>
      </c>
      <c r="C126" s="31" t="n">
        <f aca="false">Main!D127/Main!D115-1</f>
        <v>0.0033086467520802</v>
      </c>
      <c r="D126" s="31" t="n">
        <f aca="false">Main!E127/Main!E115-1</f>
        <v>0.00872471538237618</v>
      </c>
      <c r="E126" s="31" t="n">
        <f aca="false">Main!F127/Main!F115-1</f>
        <v>-0.0735576217274284</v>
      </c>
      <c r="F126" s="31" t="n">
        <f aca="false">Main!G127/Main!G115-1</f>
        <v>-0.0353855404438082</v>
      </c>
      <c r="G126" s="31" t="n">
        <f aca="false">Main!H127/Main!H115-1</f>
        <v>0.0961919282629218</v>
      </c>
      <c r="H126" s="31" t="n">
        <f aca="false">Main!I127/Main!I115-1</f>
        <v>-0.0446214287411585</v>
      </c>
      <c r="I126" s="31" t="n">
        <f aca="false">Main!J127/Main!J115-1</f>
        <v>0.00107135761813271</v>
      </c>
      <c r="J126" s="31" t="n">
        <f aca="false">Main!K127/Main!K115-1</f>
        <v>-0.0588494005263671</v>
      </c>
      <c r="K126" s="31" t="n">
        <f aca="false">Main!L127/Main!L115-1</f>
        <v>-0.0208262212307179</v>
      </c>
    </row>
    <row r="127" customFormat="false" ht="15" hidden="false" customHeight="false" outlineLevel="0" collapsed="false">
      <c r="A127" s="1" t="n">
        <f aca="false">Main!B128</f>
        <v>45077</v>
      </c>
      <c r="B127" s="30" t="n">
        <f aca="false">Main!C128/Main!C116-1</f>
        <v>-0.0263834251245738</v>
      </c>
      <c r="C127" s="31" t="n">
        <f aca="false">Main!D128/Main!D116-1</f>
        <v>-0.11125520991085</v>
      </c>
      <c r="D127" s="31" t="n">
        <f aca="false">Main!E128/Main!E116-1</f>
        <v>-0.0110071491133522</v>
      </c>
      <c r="E127" s="31" t="n">
        <f aca="false">Main!F128/Main!F116-1</f>
        <v>-0.0769659704762142</v>
      </c>
      <c r="F127" s="31" t="n">
        <f aca="false">Main!G128/Main!G116-1</f>
        <v>-0.000685003447850718</v>
      </c>
      <c r="G127" s="31" t="n">
        <f aca="false">Main!H128/Main!H116-1</f>
        <v>0.13525007619057</v>
      </c>
      <c r="H127" s="31" t="n">
        <f aca="false">Main!I128/Main!I116-1</f>
        <v>0.00454890362495619</v>
      </c>
      <c r="I127" s="31" t="n">
        <f aca="false">Main!J128/Main!J116-1</f>
        <v>-0.0329603842903816</v>
      </c>
      <c r="J127" s="31" t="n">
        <f aca="false">Main!K128/Main!K116-1</f>
        <v>-0.0498660101170548</v>
      </c>
      <c r="K127" s="31" t="n">
        <f aca="false">Main!L128/Main!L116-1</f>
        <v>-0.0363153144915378</v>
      </c>
    </row>
    <row r="128" customFormat="false" ht="15" hidden="false" customHeight="false" outlineLevel="0" collapsed="false">
      <c r="A128" s="1" t="n">
        <f aca="false">Main!B129</f>
        <v>45107</v>
      </c>
      <c r="B128" s="30" t="n">
        <f aca="false">Main!C129/Main!C117-1</f>
        <v>0.0362753654811259</v>
      </c>
      <c r="C128" s="31" t="n">
        <f aca="false">Main!D129/Main!D117-1</f>
        <v>-0.0914721582136612</v>
      </c>
      <c r="D128" s="31" t="n">
        <f aca="false">Main!E129/Main!E117-1</f>
        <v>0.0722440799313628</v>
      </c>
      <c r="E128" s="31" t="n">
        <f aca="false">Main!F129/Main!F117-1</f>
        <v>-0.00879644477023878</v>
      </c>
      <c r="F128" s="31" t="n">
        <f aca="false">Main!G129/Main!G117-1</f>
        <v>0.146770826636367</v>
      </c>
      <c r="G128" s="31" t="n">
        <f aca="false">Main!H129/Main!H117-1</f>
        <v>0.256835437629695</v>
      </c>
      <c r="H128" s="31" t="n">
        <f aca="false">Main!I129/Main!I117-1</f>
        <v>0.177888213567412</v>
      </c>
      <c r="I128" s="31" t="n">
        <f aca="false">Main!J129/Main!J117-1</f>
        <v>0.0199995702482891</v>
      </c>
      <c r="J128" s="31" t="n">
        <f aca="false">Main!K129/Main!K117-1</f>
        <v>0.0319445273887973</v>
      </c>
      <c r="K128" s="31" t="n">
        <f aca="false">Main!L129/Main!L117-1</f>
        <v>0.030043370943535</v>
      </c>
    </row>
    <row r="129" customFormat="false" ht="15" hidden="false" customHeight="false" outlineLevel="0" collapsed="false">
      <c r="A129" s="1" t="n">
        <f aca="false">Main!B130</f>
        <v>45138</v>
      </c>
      <c r="B129" s="30" t="n">
        <f aca="false">Main!C130/Main!C118-1</f>
        <v>0.0562117235345583</v>
      </c>
      <c r="C129" s="31" t="n">
        <f aca="false">Main!D130/Main!D118-1</f>
        <v>-0.0282967098247128</v>
      </c>
      <c r="D129" s="31" t="n">
        <f aca="false">Main!E130/Main!E118-1</f>
        <v>0.0940754398457064</v>
      </c>
      <c r="E129" s="31" t="n">
        <f aca="false">Main!F130/Main!F118-1</f>
        <v>0.0161384892414416</v>
      </c>
      <c r="F129" s="31" t="n">
        <f aca="false">Main!G130/Main!G118-1</f>
        <v>0.1159674446908</v>
      </c>
      <c r="G129" s="31" t="n">
        <f aca="false">Main!H130/Main!H118-1</f>
        <v>0.22402502057454</v>
      </c>
      <c r="H129" s="31" t="n">
        <f aca="false">Main!I130/Main!I118-1</f>
        <v>0.155422197329949</v>
      </c>
      <c r="I129" s="31" t="n">
        <f aca="false">Main!J130/Main!J118-1</f>
        <v>0.0420214310666291</v>
      </c>
      <c r="J129" s="31" t="n">
        <f aca="false">Main!K130/Main!K118-1</f>
        <v>0.0503287396069059</v>
      </c>
      <c r="K129" s="31" t="n">
        <f aca="false">Main!L130/Main!L118-1</f>
        <v>0.0805851190267031</v>
      </c>
    </row>
    <row r="130" customFormat="false" ht="15" hidden="false" customHeight="false" outlineLevel="0" collapsed="false">
      <c r="A130" s="1" t="n">
        <f aca="false">Main!B131</f>
        <v>45169</v>
      </c>
      <c r="B130" s="30" t="n">
        <f aca="false">Main!C131/Main!C119-1</f>
        <v>0.0213638325420802</v>
      </c>
      <c r="C130" s="31" t="n">
        <f aca="false">Main!D131/Main!D119-1</f>
        <v>-0.0812649062425008</v>
      </c>
      <c r="D130" s="31" t="n">
        <f aca="false">Main!E131/Main!E119-1</f>
        <v>0.0269025147911794</v>
      </c>
      <c r="E130" s="31" t="n">
        <f aca="false">Main!F131/Main!F119-1</f>
        <v>0.00223225217747691</v>
      </c>
      <c r="F130" s="31" t="n">
        <f aca="false">Main!G131/Main!G119-1</f>
        <v>0.0741818851875278</v>
      </c>
      <c r="G130" s="31" t="n">
        <f aca="false">Main!H131/Main!H119-1</f>
        <v>0.21083886457278</v>
      </c>
      <c r="H130" s="31" t="n">
        <f aca="false">Main!I131/Main!I119-1</f>
        <v>0.114513958749846</v>
      </c>
      <c r="I130" s="31" t="n">
        <f aca="false">Main!J131/Main!J119-1</f>
        <v>-0.00923166037143852</v>
      </c>
      <c r="J130" s="31" t="n">
        <f aca="false">Main!K131/Main!K119-1</f>
        <v>0.0160589505780713</v>
      </c>
      <c r="K130" s="31" t="n">
        <f aca="false">Main!L131/Main!L119-1</f>
        <v>0.0243411450218936</v>
      </c>
    </row>
    <row r="131" customFormat="false" ht="15" hidden="false" customHeight="false" outlineLevel="0" collapsed="false">
      <c r="A131" s="1" t="n">
        <f aca="false">Main!B132</f>
        <v>45198</v>
      </c>
      <c r="B131" s="30" t="n">
        <f aca="false">Main!C132/Main!C120-1</f>
        <v>0.096951466419853</v>
      </c>
      <c r="C131" s="31" t="n">
        <f aca="false">Main!D132/Main!D120-1</f>
        <v>-0.0279178353157428</v>
      </c>
      <c r="D131" s="31" t="n">
        <f aca="false">Main!E132/Main!E120-1</f>
        <v>0.842887932720383</v>
      </c>
      <c r="E131" s="31" t="n">
        <f aca="false">Main!F132/Main!F120-1</f>
        <v>0.0656694858251827</v>
      </c>
      <c r="F131" s="31" t="n">
        <f aca="false">Main!G132/Main!G120-1</f>
        <v>0.190426339530518</v>
      </c>
      <c r="G131" s="31" t="n">
        <f aca="false">Main!H132/Main!H120-1</f>
        <v>0.00241178807041176</v>
      </c>
      <c r="H131" s="31" t="n">
        <f aca="false">Main!I132/Main!I120-1</f>
        <v>0.238219452287936</v>
      </c>
      <c r="I131" s="31" t="n">
        <f aca="false">Main!J132/Main!J120-1</f>
        <v>-0.0342123140268724</v>
      </c>
      <c r="J131" s="31" t="n">
        <f aca="false">Main!K132/Main!K120-1</f>
        <v>0.104542861614107</v>
      </c>
      <c r="K131" s="31" t="n">
        <f aca="false">Main!L132/Main!L120-1</f>
        <v>0.112050432466582</v>
      </c>
    </row>
    <row r="132" customFormat="false" ht="15" hidden="false" customHeight="false" outlineLevel="0" collapsed="false">
      <c r="A132" s="1" t="n">
        <f aca="false">Main!B133</f>
        <v>45230</v>
      </c>
      <c r="B132" s="30" t="n">
        <f aca="false">Main!C133/Main!C121-1</f>
        <v>0.0919015129041827</v>
      </c>
      <c r="C132" s="31" t="n">
        <f aca="false">Main!D133/Main!D121-1</f>
        <v>0.0831537040943218</v>
      </c>
      <c r="D132" s="31" t="n">
        <f aca="false">Main!E133/Main!E121-1</f>
        <v>0.031364436120662</v>
      </c>
      <c r="E132" s="31" t="n">
        <f aca="false">Main!F133/Main!F121-1</f>
        <v>0.0292185706669188</v>
      </c>
      <c r="F132" s="31" t="n">
        <f aca="false">Main!G133/Main!G121-1</f>
        <v>0.0272302229991934</v>
      </c>
      <c r="G132" s="31" t="n">
        <f aca="false">Main!H133/Main!H121-1</f>
        <v>0.189953358821328</v>
      </c>
      <c r="H132" s="31" t="n">
        <f aca="false">Main!I133/Main!I121-1</f>
        <v>0.270567530791671</v>
      </c>
      <c r="I132" s="31" t="n">
        <f aca="false">Main!J133/Main!J121-1</f>
        <v>-0.0960165819112888</v>
      </c>
      <c r="J132" s="31" t="n">
        <f aca="false">Main!K133/Main!K121-1</f>
        <v>0.0979113938746603</v>
      </c>
      <c r="K132" s="31" t="n">
        <f aca="false">Main!L133/Main!L121-1</f>
        <v>0.112003394185101</v>
      </c>
    </row>
    <row r="133" customFormat="false" ht="15" hidden="false" customHeight="false" outlineLevel="0" collapsed="false">
      <c r="A133" s="1" t="n">
        <f aca="false">Main!B134</f>
        <v>45260</v>
      </c>
      <c r="B133" s="30" t="n">
        <f aca="false">Main!C134/Main!C122-1</f>
        <v>0.0605074090704985</v>
      </c>
      <c r="C133" s="31" t="n">
        <f aca="false">Main!D134/Main!D122-1</f>
        <v>-0.123960283468327</v>
      </c>
      <c r="D133" s="31" t="n">
        <f aca="false">Main!E134/Main!E122-1</f>
        <v>-0.0495238361127084</v>
      </c>
      <c r="E133" s="31" t="n">
        <f aca="false">Main!F134/Main!F122-1</f>
        <v>0.012891391628933</v>
      </c>
      <c r="F133" s="31" t="n">
        <f aca="false">Main!G134/Main!G122-1</f>
        <v>0.0717949163308651</v>
      </c>
      <c r="G133" s="31" t="n">
        <f aca="false">Main!H134/Main!H122-1</f>
        <v>0.224640192377195</v>
      </c>
      <c r="H133" s="31" t="n">
        <f aca="false">Main!I134/Main!I122-1</f>
        <v>0.181424486779966</v>
      </c>
      <c r="I133" s="31" t="n">
        <f aca="false">Main!J134/Main!J122-1</f>
        <v>-0.125048828996393</v>
      </c>
      <c r="J133" s="31" t="n">
        <f aca="false">Main!K134/Main!K122-1</f>
        <v>0.0386996259166326</v>
      </c>
      <c r="K133" s="31" t="n">
        <f aca="false">Main!L134/Main!L122-1</f>
        <v>0.0255442742596133</v>
      </c>
    </row>
    <row r="134" customFormat="false" ht="15" hidden="false" customHeight="false" outlineLevel="0" collapsed="false">
      <c r="A134" s="1" t="n">
        <f aca="false">Main!B135</f>
        <v>45289</v>
      </c>
      <c r="B134" s="30" t="n">
        <f aca="false">Main!C135/Main!C123-1</f>
        <v>0.0773141165298028</v>
      </c>
      <c r="C134" s="31" t="n">
        <f aca="false">Main!D135/Main!D123-1</f>
        <v>-0.147295506479415</v>
      </c>
      <c r="D134" s="31" t="n">
        <f aca="false">Main!E135/Main!E123-1</f>
        <v>0.0366776534174045</v>
      </c>
      <c r="E134" s="31" t="n">
        <f aca="false">Main!F135/Main!F123-1</f>
        <v>0.00671335647464821</v>
      </c>
      <c r="F134" s="31" t="n">
        <f aca="false">Main!G135/Main!G123-1</f>
        <v>0.254389974037385</v>
      </c>
      <c r="G134" s="31" t="n">
        <f aca="false">Main!H135/Main!H123-1</f>
        <v>0.285572249728025</v>
      </c>
      <c r="H134" s="31" t="n">
        <f aca="false">Main!I135/Main!I123-1</f>
        <v>0.302365103447647</v>
      </c>
      <c r="I134" s="31" t="n">
        <f aca="false">Main!J135/Main!J123-1</f>
        <v>-0.117917511832319</v>
      </c>
      <c r="J134" s="31" t="n">
        <f aca="false">Main!K135/Main!K123-1</f>
        <v>0.0978148227367521</v>
      </c>
      <c r="K134" s="31" t="n">
        <f aca="false">Main!L135/Main!L123-1</f>
        <v>0.0766898291730229</v>
      </c>
    </row>
    <row r="135" customFormat="false" ht="15" hidden="false" customHeight="false" outlineLevel="0" collapsed="false">
      <c r="A135" s="1" t="n">
        <f aca="false">Main!B136</f>
        <v>45322</v>
      </c>
      <c r="B135" s="30" t="n">
        <f aca="false">Main!C136/Main!C124-1</f>
        <v>0.0420371867421179</v>
      </c>
      <c r="C135" s="31" t="n">
        <f aca="false">Main!D136/Main!D124-1</f>
        <v>-0.260591344092093</v>
      </c>
      <c r="D135" s="31" t="n">
        <f aca="false">Main!E136/Main!E124-1</f>
        <v>-0.0501083353845978</v>
      </c>
      <c r="E135" s="31" t="n">
        <f aca="false">Main!F136/Main!F124-1</f>
        <v>0.036978461381231</v>
      </c>
      <c r="F135" s="31" t="n">
        <f aca="false">Main!G136/Main!G124-1</f>
        <v>0.0688070307495594</v>
      </c>
      <c r="G135" s="31" t="n">
        <f aca="false">Main!H136/Main!H124-1</f>
        <v>0.332093263742309</v>
      </c>
      <c r="H135" s="31" t="n">
        <f aca="false">Main!I136/Main!I124-1</f>
        <v>0.192434493049361</v>
      </c>
      <c r="I135" s="31" t="n">
        <f aca="false">Main!J136/Main!J124-1</f>
        <v>-0.146319579717844</v>
      </c>
      <c r="J135" s="31" t="n">
        <f aca="false">Main!K136/Main!K124-1</f>
        <v>0.0341761058706165</v>
      </c>
      <c r="K135" s="31" t="n">
        <f aca="false">Main!L136/Main!L124-1</f>
        <v>-0.0263310111429844</v>
      </c>
    </row>
    <row r="136" customFormat="false" ht="15" hidden="false" customHeight="false" outlineLevel="0" collapsed="false">
      <c r="A136" s="1" t="n">
        <f aca="false">Main!B137</f>
        <v>45351</v>
      </c>
      <c r="B136" s="30" t="n">
        <f aca="false">Main!C137/Main!C125-1</f>
        <v>0.0678762352178843</v>
      </c>
      <c r="C136" s="31" t="n">
        <f aca="false">Main!D137/Main!D125-1</f>
        <v>-0.167575475368849</v>
      </c>
      <c r="D136" s="31" t="n">
        <f aca="false">Main!E137/Main!E125-1</f>
        <v>-0.00527914138871233</v>
      </c>
      <c r="E136" s="31" t="n">
        <f aca="false">Main!F137/Main!F125-1</f>
        <v>0.091303289055074</v>
      </c>
      <c r="F136" s="31" t="n">
        <f aca="false">Main!G137/Main!G125-1</f>
        <v>0.145891803564969</v>
      </c>
      <c r="G136" s="31" t="n">
        <f aca="false">Main!H137/Main!H125-1</f>
        <v>0.394718792732765</v>
      </c>
      <c r="H136" s="31" t="n">
        <f aca="false">Main!I137/Main!I125-1</f>
        <v>0.26567808234719</v>
      </c>
      <c r="I136" s="31" t="n">
        <f aca="false">Main!J137/Main!J125-1</f>
        <v>-0.106082419117736</v>
      </c>
      <c r="J136" s="31" t="n">
        <f aca="false">Main!K137/Main!K125-1</f>
        <v>0.121739862152508</v>
      </c>
      <c r="K136" s="31" t="n">
        <f aca="false">Main!L137/Main!L125-1</f>
        <v>0.0706171348528073</v>
      </c>
    </row>
    <row r="137" customFormat="false" ht="15" hidden="false" customHeight="false" outlineLevel="0" collapsed="false">
      <c r="A137" s="1" t="n">
        <f aca="false">Main!B138</f>
        <v>45379</v>
      </c>
      <c r="B137" s="30" t="n">
        <f aca="false">Main!C138/Main!C126-1</f>
        <v>0.0907763051122532</v>
      </c>
      <c r="C137" s="31" t="n">
        <f aca="false">Main!D138/Main!D126-1</f>
        <v>-1</v>
      </c>
      <c r="D137" s="31" t="n">
        <f aca="false">Main!E138/Main!E126-1</f>
        <v>-1</v>
      </c>
      <c r="E137" s="31" t="n">
        <f aca="false">Main!F138/Main!F126-1</f>
        <v>-1</v>
      </c>
      <c r="F137" s="31" t="n">
        <f aca="false">Main!G138/Main!G126-1</f>
        <v>-1</v>
      </c>
      <c r="G137" s="31" t="n">
        <f aca="false">Main!H138/Main!H126-1</f>
        <v>-1</v>
      </c>
      <c r="H137" s="31" t="n">
        <f aca="false">Main!I138/Main!I126-1</f>
        <v>-1</v>
      </c>
      <c r="I137" s="31" t="n">
        <f aca="false">Main!J138/Main!J126-1</f>
        <v>-1</v>
      </c>
      <c r="J137" s="31" t="n">
        <f aca="false">Main!K138/Main!K126-1</f>
        <v>-1</v>
      </c>
      <c r="K137" s="31" t="n">
        <f aca="false">Main!L138/Main!L126-1</f>
        <v>-1</v>
      </c>
    </row>
    <row r="138" customFormat="false" ht="15" hidden="false" customHeight="false" outlineLevel="0" collapsed="false">
      <c r="A138" s="1" t="n">
        <f aca="false">Main!B139</f>
        <v>45412</v>
      </c>
      <c r="B138" s="30" t="n">
        <f aca="false">Main!C139/Main!C127-1</f>
        <v>0.0793911752227408</v>
      </c>
      <c r="C138" s="31" t="n">
        <f aca="false">Main!D139/Main!D127-1</f>
        <v>-1</v>
      </c>
      <c r="D138" s="31" t="n">
        <f aca="false">Main!E139/Main!E127-1</f>
        <v>-1</v>
      </c>
      <c r="E138" s="31" t="n">
        <f aca="false">Main!F139/Main!F127-1</f>
        <v>-1</v>
      </c>
      <c r="F138" s="31" t="n">
        <f aca="false">Main!G139/Main!G127-1</f>
        <v>-1</v>
      </c>
      <c r="G138" s="31" t="n">
        <f aca="false">Main!H139/Main!H127-1</f>
        <v>-1</v>
      </c>
      <c r="H138" s="31" t="n">
        <f aca="false">Main!I139/Main!I127-1</f>
        <v>-1</v>
      </c>
      <c r="I138" s="31" t="n">
        <f aca="false">Main!J139/Main!J127-1</f>
        <v>-1</v>
      </c>
      <c r="J138" s="31" t="n">
        <f aca="false">Main!K139/Main!K127-1</f>
        <v>-1</v>
      </c>
      <c r="K138" s="31" t="n">
        <f aca="false">Main!L139/Main!L127-1</f>
        <v>-1</v>
      </c>
    </row>
    <row r="139" customFormat="false" ht="15" hidden="false" customHeight="false" outlineLevel="0" collapsed="false">
      <c r="A139" s="1" t="n">
        <f aca="false">Main!B140</f>
        <v>45443</v>
      </c>
      <c r="B139" s="30" t="n">
        <f aca="false">Main!C140/Main!C128-1</f>
        <v>0.11862945803254</v>
      </c>
      <c r="C139" s="31" t="n">
        <f aca="false">Main!D140/Main!D128-1</f>
        <v>-1</v>
      </c>
      <c r="D139" s="31" t="n">
        <f aca="false">Main!E140/Main!E128-1</f>
        <v>-1</v>
      </c>
      <c r="E139" s="31" t="n">
        <f aca="false">Main!F140/Main!F128-1</f>
        <v>-1</v>
      </c>
      <c r="F139" s="31" t="n">
        <f aca="false">Main!G140/Main!G128-1</f>
        <v>-1</v>
      </c>
      <c r="G139" s="31" t="n">
        <f aca="false">Main!H140/Main!H128-1</f>
        <v>-1</v>
      </c>
      <c r="H139" s="31" t="n">
        <f aca="false">Main!I140/Main!I128-1</f>
        <v>-1</v>
      </c>
      <c r="I139" s="31" t="n">
        <f aca="false">Main!J140/Main!J128-1</f>
        <v>-1</v>
      </c>
      <c r="J139" s="31" t="n">
        <f aca="false">Main!K140/Main!K128-1</f>
        <v>-1</v>
      </c>
      <c r="K139" s="31" t="n">
        <f aca="false">Main!L140/Main!L128-1</f>
        <v>-1</v>
      </c>
    </row>
    <row r="140" customFormat="false" ht="15" hidden="false" customHeight="false" outlineLevel="0" collapsed="false">
      <c r="A140" s="1" t="n">
        <f aca="false">Main!B141</f>
        <v>45473</v>
      </c>
      <c r="B140" s="30" t="n">
        <f aca="false">Main!C141/Main!C129-1</f>
        <v>0.096541559193557</v>
      </c>
      <c r="C140" s="31" t="n">
        <f aca="false">Main!D141/Main!D129-1</f>
        <v>-1</v>
      </c>
      <c r="D140" s="31" t="n">
        <f aca="false">Main!E141/Main!E129-1</f>
        <v>-1</v>
      </c>
      <c r="E140" s="31" t="n">
        <f aca="false">Main!F141/Main!F129-1</f>
        <v>-1</v>
      </c>
      <c r="F140" s="31" t="n">
        <f aca="false">Main!G141/Main!G129-1</f>
        <v>-1</v>
      </c>
      <c r="G140" s="31" t="n">
        <f aca="false">Main!H141/Main!H129-1</f>
        <v>-1</v>
      </c>
      <c r="H140" s="31" t="n">
        <f aca="false">Main!I141/Main!I129-1</f>
        <v>-1</v>
      </c>
      <c r="I140" s="31" t="n">
        <f aca="false">Main!J141/Main!J129-1</f>
        <v>-1</v>
      </c>
      <c r="J140" s="31" t="n">
        <f aca="false">Main!K141/Main!K129-1</f>
        <v>-1</v>
      </c>
      <c r="K140" s="31" t="n">
        <f aca="false">Main!L141/Main!L129-1</f>
        <v>-1</v>
      </c>
    </row>
    <row r="141" customFormat="false" ht="15" hidden="false" customHeight="false" outlineLevel="0" collapsed="false">
      <c r="A141" s="1" t="n">
        <f aca="false">Main!B142</f>
        <v>45504</v>
      </c>
      <c r="B141" s="30" t="n">
        <f aca="false">Main!C142/Main!C130-1</f>
        <v>0.0805032097742804</v>
      </c>
      <c r="C141" s="31" t="n">
        <f aca="false">Main!D142/Main!D130-1</f>
        <v>-1</v>
      </c>
      <c r="D141" s="31" t="n">
        <f aca="false">Main!E142/Main!E130-1</f>
        <v>-1</v>
      </c>
      <c r="E141" s="31" t="n">
        <f aca="false">Main!F142/Main!F130-1</f>
        <v>-1</v>
      </c>
      <c r="F141" s="31" t="n">
        <f aca="false">Main!G142/Main!G130-1</f>
        <v>-1</v>
      </c>
      <c r="G141" s="31" t="n">
        <f aca="false">Main!H142/Main!H130-1</f>
        <v>-1</v>
      </c>
      <c r="H141" s="31" t="n">
        <f aca="false">Main!I142/Main!I130-1</f>
        <v>-1</v>
      </c>
      <c r="I141" s="31" t="n">
        <f aca="false">Main!J142/Main!J130-1</f>
        <v>-1</v>
      </c>
      <c r="J141" s="31" t="n">
        <f aca="false">Main!K142/Main!K130-1</f>
        <v>-1</v>
      </c>
      <c r="K141" s="31" t="n">
        <f aca="false">Main!L142/Main!L130-1</f>
        <v>-1</v>
      </c>
    </row>
    <row r="142" customFormat="false" ht="15" hidden="false" customHeight="false" outlineLevel="0" collapsed="false">
      <c r="A142" s="1" t="n">
        <f aca="false">Main!B143</f>
        <v>45535</v>
      </c>
      <c r="B142" s="30" t="n">
        <f aca="false">Main!C143/Main!C131-1</f>
        <v>0.10146841326854</v>
      </c>
      <c r="C142" s="31" t="n">
        <f aca="false">Main!D143/Main!D131-1</f>
        <v>-1</v>
      </c>
      <c r="D142" s="31" t="n">
        <f aca="false">Main!E143/Main!E131-1</f>
        <v>-1</v>
      </c>
      <c r="E142" s="31" t="n">
        <f aca="false">Main!F143/Main!F131-1</f>
        <v>-1</v>
      </c>
      <c r="F142" s="31" t="n">
        <f aca="false">Main!G143/Main!G131-1</f>
        <v>-1</v>
      </c>
      <c r="G142" s="31" t="n">
        <f aca="false">Main!H143/Main!H131-1</f>
        <v>-1</v>
      </c>
      <c r="H142" s="31" t="n">
        <f aca="false">Main!I143/Main!I131-1</f>
        <v>-1</v>
      </c>
      <c r="I142" s="31" t="n">
        <f aca="false">Main!J143/Main!J131-1</f>
        <v>-1</v>
      </c>
      <c r="J142" s="31" t="n">
        <f aca="false">Main!K143/Main!K131-1</f>
        <v>-1</v>
      </c>
      <c r="K142" s="31" t="n">
        <f aca="false">Main!L143/Main!L131-1</f>
        <v>-1</v>
      </c>
    </row>
    <row r="143" customFormat="false" ht="15" hidden="false" customHeight="false" outlineLevel="0" collapsed="false">
      <c r="A143" s="1" t="n">
        <f aca="false">Main!B144</f>
        <v>45565</v>
      </c>
      <c r="B143" s="30" t="n">
        <f aca="false">Main!C144/Main!C132-1</f>
        <v>0.124347413383958</v>
      </c>
      <c r="C143" s="31" t="n">
        <f aca="false">Main!D144/Main!D132-1</f>
        <v>-1</v>
      </c>
      <c r="D143" s="31" t="n">
        <f aca="false">Main!E144/Main!E132-1</f>
        <v>-1</v>
      </c>
      <c r="E143" s="31" t="n">
        <f aca="false">Main!F144/Main!F132-1</f>
        <v>-1</v>
      </c>
      <c r="F143" s="31" t="n">
        <f aca="false">Main!G144/Main!G132-1</f>
        <v>-1</v>
      </c>
      <c r="G143" s="31" t="n">
        <f aca="false">Main!H144/Main!H132-1</f>
        <v>-1</v>
      </c>
      <c r="H143" s="31" t="n">
        <f aca="false">Main!I144/Main!I132-1</f>
        <v>-1</v>
      </c>
      <c r="I143" s="31" t="n">
        <f aca="false">Main!J144/Main!J132-1</f>
        <v>-1</v>
      </c>
      <c r="J143" s="31" t="n">
        <f aca="false">Main!K144/Main!K132-1</f>
        <v>-1</v>
      </c>
      <c r="K143" s="31" t="n">
        <f aca="false">Main!L144/Main!L132-1</f>
        <v>-1</v>
      </c>
    </row>
    <row r="144" customFormat="false" ht="15" hidden="false" customHeight="false" outlineLevel="0" collapsed="false">
      <c r="A144" s="1" t="n">
        <f aca="false">Main!B145</f>
        <v>45596</v>
      </c>
      <c r="B144" s="30" t="n">
        <f aca="false">Main!C145/Main!C133-1</f>
        <v>0.147304933710063</v>
      </c>
      <c r="C144" s="31" t="n">
        <f aca="false">Main!D145/Main!D133-1</f>
        <v>-1</v>
      </c>
      <c r="D144" s="31" t="n">
        <f aca="false">Main!E145/Main!E133-1</f>
        <v>-1</v>
      </c>
      <c r="E144" s="31" t="n">
        <f aca="false">Main!F145/Main!F133-1</f>
        <v>-1</v>
      </c>
      <c r="F144" s="31" t="n">
        <f aca="false">Main!G145/Main!G133-1</f>
        <v>-1</v>
      </c>
      <c r="G144" s="31" t="n">
        <f aca="false">Main!H145/Main!H133-1</f>
        <v>-1</v>
      </c>
      <c r="H144" s="31" t="n">
        <f aca="false">Main!I145/Main!I133-1</f>
        <v>-1</v>
      </c>
      <c r="I144" s="31" t="n">
        <f aca="false">Main!J145/Main!J133-1</f>
        <v>-1</v>
      </c>
      <c r="J144" s="31" t="n">
        <f aca="false">Main!K145/Main!K133-1</f>
        <v>-1</v>
      </c>
      <c r="K144" s="31" t="n">
        <f aca="false">Main!L145/Main!L133-1</f>
        <v>-1</v>
      </c>
    </row>
    <row r="145" customFormat="false" ht="15" hidden="false" customHeight="false" outlineLevel="0" collapsed="false">
      <c r="A145" s="1" t="n">
        <f aca="false">Main!B146</f>
        <v>45626</v>
      </c>
      <c r="B145" s="30" t="n">
        <f aca="false">Main!C146/Main!C134-1</f>
        <v>0.124483963162909</v>
      </c>
      <c r="C145" s="31" t="n">
        <f aca="false">Main!D146/Main!D134-1</f>
        <v>-1</v>
      </c>
      <c r="D145" s="31" t="n">
        <f aca="false">Main!E146/Main!E134-1</f>
        <v>-1</v>
      </c>
      <c r="E145" s="31" t="n">
        <f aca="false">Main!F146/Main!F134-1</f>
        <v>-1</v>
      </c>
      <c r="F145" s="31" t="n">
        <f aca="false">Main!G146/Main!G134-1</f>
        <v>-1</v>
      </c>
      <c r="G145" s="31" t="n">
        <f aca="false">Main!H146/Main!H134-1</f>
        <v>-1</v>
      </c>
      <c r="H145" s="31" t="n">
        <f aca="false">Main!I146/Main!I134-1</f>
        <v>-1</v>
      </c>
      <c r="I145" s="31" t="n">
        <f aca="false">Main!J146/Main!J134-1</f>
        <v>-1</v>
      </c>
      <c r="J145" s="31" t="n">
        <f aca="false">Main!K146/Main!K134-1</f>
        <v>-1</v>
      </c>
      <c r="K145" s="31" t="n">
        <f aca="false">Main!L146/Main!L134-1</f>
        <v>-1</v>
      </c>
    </row>
    <row r="146" customFormat="false" ht="15" hidden="false" customHeight="false" outlineLevel="0" collapsed="false">
      <c r="A146" s="1" t="n">
        <f aca="false">Main!B147</f>
        <v>45657</v>
      </c>
      <c r="B146" s="30" t="n">
        <f aca="false">Main!C147/Main!C135-1</f>
        <v>0.11604874254602</v>
      </c>
      <c r="C146" s="31" t="n">
        <f aca="false">Main!D147/Main!D135-1</f>
        <v>-1</v>
      </c>
      <c r="D146" s="31" t="n">
        <f aca="false">Main!E147/Main!E135-1</f>
        <v>-1</v>
      </c>
      <c r="E146" s="31" t="n">
        <f aca="false">Main!F147/Main!F135-1</f>
        <v>-1</v>
      </c>
      <c r="F146" s="31" t="n">
        <f aca="false">Main!G147/Main!G135-1</f>
        <v>-1</v>
      </c>
      <c r="G146" s="31" t="n">
        <f aca="false">Main!H147/Main!H135-1</f>
        <v>-1</v>
      </c>
      <c r="H146" s="31" t="n">
        <f aca="false">Main!I147/Main!I135-1</f>
        <v>-1</v>
      </c>
      <c r="I146" s="31" t="n">
        <f aca="false">Main!J147/Main!J135-1</f>
        <v>-1</v>
      </c>
      <c r="J146" s="31" t="n">
        <f aca="false">Main!K147/Main!K135-1</f>
        <v>-1</v>
      </c>
      <c r="K146" s="31" t="n">
        <f aca="false">Main!L147/Main!L135-1</f>
        <v>-1</v>
      </c>
    </row>
    <row r="147" customFormat="false" ht="15" hidden="false" customHeight="false" outlineLevel="0" collapsed="false">
      <c r="A147" s="1" t="n">
        <f aca="false">Main!B148</f>
        <v>45688</v>
      </c>
      <c r="B147" s="30" t="n">
        <f aca="false">Main!C148/Main!C136-1</f>
        <v>0.117610550814585</v>
      </c>
      <c r="C147" s="31" t="n">
        <f aca="false">Main!D148/Main!D136-1</f>
        <v>-1</v>
      </c>
      <c r="D147" s="31" t="n">
        <f aca="false">Main!E148/Main!E136-1</f>
        <v>-1</v>
      </c>
      <c r="E147" s="31" t="n">
        <f aca="false">Main!F148/Main!F136-1</f>
        <v>-1</v>
      </c>
      <c r="F147" s="31" t="n">
        <f aca="false">Main!G148/Main!G136-1</f>
        <v>-1</v>
      </c>
      <c r="G147" s="31" t="n">
        <f aca="false">Main!H148/Main!H136-1</f>
        <v>-1</v>
      </c>
      <c r="H147" s="31" t="n">
        <f aca="false">Main!I148/Main!I136-1</f>
        <v>-1</v>
      </c>
      <c r="I147" s="31" t="n">
        <f aca="false">Main!J148/Main!J136-1</f>
        <v>-1</v>
      </c>
      <c r="J147" s="31" t="n">
        <f aca="false">Main!K148/Main!K136-1</f>
        <v>-1</v>
      </c>
      <c r="K147" s="31" t="n">
        <f aca="false">Main!L148/Main!L136-1</f>
        <v>-1</v>
      </c>
    </row>
    <row r="148" customFormat="false" ht="15" hidden="false" customHeight="false" outlineLevel="0" collapsed="false">
      <c r="A148" s="1" t="n">
        <f aca="false">Main!B149</f>
        <v>45716</v>
      </c>
      <c r="B148" s="30" t="n">
        <f aca="false">Main!C149/Main!C137-1</f>
        <v>0.0929409385113269</v>
      </c>
      <c r="C148" s="31" t="n">
        <f aca="false">Main!D149/Main!D137-1</f>
        <v>-1</v>
      </c>
      <c r="D148" s="31" t="n">
        <f aca="false">Main!E149/Main!E137-1</f>
        <v>-1</v>
      </c>
      <c r="E148" s="31" t="n">
        <f aca="false">Main!F149/Main!F137-1</f>
        <v>-1</v>
      </c>
      <c r="F148" s="31" t="n">
        <f aca="false">Main!G149/Main!G137-1</f>
        <v>-1</v>
      </c>
      <c r="G148" s="31" t="n">
        <f aca="false">Main!H149/Main!H137-1</f>
        <v>-1</v>
      </c>
      <c r="H148" s="31" t="n">
        <f aca="false">Main!I149/Main!I137-1</f>
        <v>-1</v>
      </c>
      <c r="I148" s="31" t="n">
        <f aca="false">Main!J149/Main!J137-1</f>
        <v>-1</v>
      </c>
      <c r="J148" s="31" t="n">
        <f aca="false">Main!K149/Main!K137-1</f>
        <v>-1</v>
      </c>
      <c r="K148" s="31" t="n">
        <f aca="false">Main!L149/Main!L137-1</f>
        <v>-1</v>
      </c>
    </row>
    <row r="149" customFormat="false" ht="15" hidden="false" customHeight="false" outlineLevel="0" collapsed="false">
      <c r="A149" s="1" t="n">
        <f aca="false">Main!B150</f>
        <v>45747</v>
      </c>
      <c r="B149" s="30" t="n">
        <f aca="false">Main!C150/Main!C138-1</f>
        <v>0.0783117591628229</v>
      </c>
      <c r="C149" s="31" t="e">
        <f aca="false">Main!D150/Main!D138-1</f>
        <v>#DIV/0!</v>
      </c>
      <c r="D149" s="31" t="e">
        <f aca="false">Main!E150/Main!E138-1</f>
        <v>#DIV/0!</v>
      </c>
      <c r="E149" s="31" t="e">
        <f aca="false">Main!F150/Main!F138-1</f>
        <v>#DIV/0!</v>
      </c>
      <c r="F149" s="31" t="e">
        <f aca="false">Main!G150/Main!G138-1</f>
        <v>#DIV/0!</v>
      </c>
      <c r="G149" s="31" t="e">
        <f aca="false">Main!H150/Main!H138-1</f>
        <v>#DIV/0!</v>
      </c>
      <c r="H149" s="31" t="e">
        <f aca="false">Main!I150/Main!I138-1</f>
        <v>#DIV/0!</v>
      </c>
      <c r="I149" s="31" t="e">
        <f aca="false">Main!J150/Main!J138-1</f>
        <v>#DIV/0!</v>
      </c>
      <c r="J149" s="31" t="e">
        <f aca="false">Main!K150/Main!K138-1</f>
        <v>#DIV/0!</v>
      </c>
      <c r="K149" s="31" t="e">
        <f aca="false">Main!L150/Main!L138-1</f>
        <v>#DIV/0!</v>
      </c>
    </row>
    <row r="150" customFormat="false" ht="15" hidden="false" customHeight="false" outlineLevel="0" collapsed="false">
      <c r="A150" s="1" t="n">
        <f aca="false">Main!B151</f>
        <v>45777</v>
      </c>
      <c r="B150" s="30" t="n">
        <f aca="false">Main!C151/Main!C139-1</f>
        <v>0.0507541885717093</v>
      </c>
      <c r="C150" s="31" t="e">
        <f aca="false">Main!D151/Main!D139-1</f>
        <v>#DIV/0!</v>
      </c>
      <c r="D150" s="31" t="e">
        <f aca="false">Main!E151/Main!E139-1</f>
        <v>#DIV/0!</v>
      </c>
      <c r="E150" s="31" t="e">
        <f aca="false">Main!F151/Main!F139-1</f>
        <v>#DIV/0!</v>
      </c>
      <c r="F150" s="31" t="e">
        <f aca="false">Main!G151/Main!G139-1</f>
        <v>#DIV/0!</v>
      </c>
      <c r="G150" s="31" t="e">
        <f aca="false">Main!H151/Main!H139-1</f>
        <v>#DIV/0!</v>
      </c>
      <c r="H150" s="31" t="e">
        <f aca="false">Main!I151/Main!I139-1</f>
        <v>#DIV/0!</v>
      </c>
      <c r="I150" s="31" t="e">
        <f aca="false">Main!J151/Main!J139-1</f>
        <v>#DIV/0!</v>
      </c>
      <c r="J150" s="31" t="e">
        <f aca="false">Main!K151/Main!K139-1</f>
        <v>#DIV/0!</v>
      </c>
      <c r="K150" s="31" t="e">
        <f aca="false">Main!L151/Main!L139-1</f>
        <v>#DIV/0!</v>
      </c>
    </row>
    <row r="151" customFormat="false" ht="15" hidden="false" customHeight="false" outlineLevel="0" collapsed="false">
      <c r="A151" s="1" t="n">
        <f aca="false">Main!B152</f>
        <v>45807</v>
      </c>
      <c r="B151" s="30" t="n">
        <f aca="false">Main!C152/Main!C140-1</f>
        <v>0.060585628973223</v>
      </c>
      <c r="C151" s="31" t="e">
        <f aca="false">Main!D152/Main!D140-1</f>
        <v>#DIV/0!</v>
      </c>
      <c r="D151" s="31" t="e">
        <f aca="false">Main!E152/Main!E140-1</f>
        <v>#DIV/0!</v>
      </c>
      <c r="E151" s="31" t="e">
        <f aca="false">Main!F152/Main!F140-1</f>
        <v>#DIV/0!</v>
      </c>
      <c r="F151" s="31" t="e">
        <f aca="false">Main!G152/Main!G140-1</f>
        <v>#DIV/0!</v>
      </c>
      <c r="G151" s="31" t="e">
        <f aca="false">Main!H152/Main!H140-1</f>
        <v>#DIV/0!</v>
      </c>
      <c r="H151" s="31" t="e">
        <f aca="false">Main!I152/Main!I140-1</f>
        <v>#DIV/0!</v>
      </c>
      <c r="I151" s="31" t="e">
        <f aca="false">Main!J152/Main!J140-1</f>
        <v>#DIV/0!</v>
      </c>
      <c r="J151" s="31" t="e">
        <f aca="false">Main!K152/Main!K140-1</f>
        <v>#DIV/0!</v>
      </c>
      <c r="K151" s="31" t="e">
        <f aca="false">Main!L152/Main!L140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4" min="3" style="3" width="11.43"/>
  </cols>
  <sheetData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" hidden="false" customHeight="false" outlineLevel="0" collapsed="false">
      <c r="A7" s="1" t="n">
        <f aca="false">Main!B5</f>
        <v>41333</v>
      </c>
      <c r="B7" s="30"/>
      <c r="C7" s="31"/>
      <c r="D7" s="31"/>
      <c r="E7" s="31"/>
      <c r="F7" s="31"/>
      <c r="G7" s="31"/>
      <c r="H7" s="31"/>
      <c r="I7" s="31"/>
      <c r="J7" s="31"/>
    </row>
    <row r="8" customFormat="false" ht="15" hidden="false" customHeight="false" outlineLevel="0" collapsed="false">
      <c r="A8" s="1" t="n">
        <f aca="false">Main!B6</f>
        <v>41362</v>
      </c>
      <c r="B8" s="30"/>
      <c r="C8" s="31"/>
      <c r="D8" s="31"/>
      <c r="E8" s="31"/>
      <c r="F8" s="31"/>
      <c r="G8" s="31"/>
      <c r="H8" s="31"/>
      <c r="I8" s="31"/>
      <c r="J8" s="31"/>
    </row>
    <row r="9" customFormat="false" ht="15" hidden="false" customHeight="false" outlineLevel="0" collapsed="false">
      <c r="A9" s="1" t="n">
        <f aca="false">Main!B7</f>
        <v>41394</v>
      </c>
      <c r="B9" s="30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" t="n">
        <f aca="false">Main!B8</f>
        <v>41425</v>
      </c>
      <c r="B10" s="30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1" t="n">
        <f aca="false">Main!B9</f>
        <v>41453</v>
      </c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" t="n">
        <f aca="false">Main!B10</f>
        <v>41486</v>
      </c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" t="n">
        <f aca="false">Main!B11</f>
        <v>41516</v>
      </c>
      <c r="B13" s="30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1" t="n">
        <f aca="false">Main!B12</f>
        <v>41547</v>
      </c>
      <c r="B14" s="30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1" t="n">
        <f aca="false">Main!B13</f>
        <v>41578</v>
      </c>
      <c r="B15" s="30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1" t="n">
        <f aca="false">Main!B14</f>
        <v>41607</v>
      </c>
      <c r="B16" s="30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1" t="n">
        <f aca="false">Main!B15</f>
        <v>41639</v>
      </c>
      <c r="B17" s="30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1" t="n">
        <f aca="false">Main!B16</f>
        <v>41670</v>
      </c>
      <c r="B18" s="30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" t="n">
        <f aca="false">Main!B17</f>
        <v>41698</v>
      </c>
      <c r="B19" s="30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" t="n">
        <f aca="false">Main!B18</f>
        <v>41729</v>
      </c>
      <c r="B20" s="30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A21" s="1" t="n">
        <f aca="false">Main!B19</f>
        <v>41759</v>
      </c>
      <c r="B21" s="30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A22" s="1" t="n">
        <f aca="false">Main!B20</f>
        <v>41789</v>
      </c>
      <c r="B22" s="30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false" outlineLevel="0" collapsed="false">
      <c r="A23" s="1" t="n">
        <f aca="false">Main!B21</f>
        <v>41820</v>
      </c>
      <c r="B23" s="30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false" outlineLevel="0" collapsed="false">
      <c r="A24" s="1" t="n">
        <f aca="false">Main!B22</f>
        <v>41851</v>
      </c>
      <c r="B24" s="30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1" t="n">
        <f aca="false">Main!B23</f>
        <v>41880</v>
      </c>
      <c r="B25" s="30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1" t="n">
        <f aca="false">Main!B24</f>
        <v>41912</v>
      </c>
      <c r="B26" s="30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1" t="n">
        <f aca="false">Main!B25</f>
        <v>41943</v>
      </c>
      <c r="B27" s="30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false" outlineLevel="0" collapsed="false">
      <c r="A28" s="1" t="n">
        <f aca="false">Main!B26</f>
        <v>41971</v>
      </c>
      <c r="B28" s="30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1" t="n">
        <f aca="false">Main!B27</f>
        <v>42004</v>
      </c>
      <c r="B29" s="30" t="n">
        <f aca="false">Main!C27/Main!C3-1</f>
        <v>0.263026800836903</v>
      </c>
      <c r="C29" s="31" t="n">
        <f aca="false">Main!D27/Main!D3-1</f>
        <v>0.167912403825263</v>
      </c>
      <c r="D29" s="31" t="n">
        <f aca="false">Main!E27/Main!E3-1</f>
        <v>0.134798510681317</v>
      </c>
      <c r="E29" s="31" t="n">
        <f aca="false">Main!F27/Main!F3-1</f>
        <v>0.0998868461507689</v>
      </c>
      <c r="F29" s="31" t="n">
        <f aca="false">Main!G27/Main!G3-1</f>
        <v>-0.0515206208491461</v>
      </c>
      <c r="G29" s="31" t="n">
        <f aca="false">Main!H27/Main!H3-1</f>
        <v>0.692366638277268</v>
      </c>
      <c r="H29" s="31" t="n">
        <f aca="false">Main!I27/Main!I3-1</f>
        <v>0.297950873349447</v>
      </c>
      <c r="I29" s="31" t="n">
        <f aca="false">Main!J27/Main!J3-1</f>
        <v>0.0699274756228516</v>
      </c>
      <c r="J29" s="31" t="n">
        <f aca="false">Main!K27/Main!K3-1</f>
        <v>0.214240931482311</v>
      </c>
      <c r="K29" s="31" t="n">
        <f aca="false">Main!L27/Main!L3-1</f>
        <v>0.172257240941611</v>
      </c>
    </row>
    <row r="30" customFormat="false" ht="15" hidden="false" customHeight="false" outlineLevel="0" collapsed="false">
      <c r="A30" s="1" t="n">
        <f aca="false">Main!B28</f>
        <v>42034</v>
      </c>
      <c r="B30" s="30" t="n">
        <f aca="false">Main!C28/Main!C4-1</f>
        <v>0.276351880877743</v>
      </c>
      <c r="C30" s="31" t="n">
        <f aca="false">Main!D28/Main!D4-1</f>
        <v>0.163539743682664</v>
      </c>
      <c r="D30" s="31" t="n">
        <f aca="false">Main!E28/Main!E4-1</f>
        <v>0.103454731831566</v>
      </c>
      <c r="E30" s="31" t="n">
        <f aca="false">Main!F28/Main!F4-1</f>
        <v>0.149007541620651</v>
      </c>
      <c r="F30" s="31" t="n">
        <f aca="false">Main!G28/Main!G4-1</f>
        <v>-0.0124692293126303</v>
      </c>
      <c r="G30" s="31" t="n">
        <f aca="false">Main!H28/Main!H4-1</f>
        <v>0.550701704478107</v>
      </c>
      <c r="H30" s="31" t="n">
        <f aca="false">Main!I28/Main!I4-1</f>
        <v>0.282974013305842</v>
      </c>
      <c r="I30" s="31" t="n">
        <f aca="false">Main!J28/Main!J4-1</f>
        <v>0.0666861043594911</v>
      </c>
      <c r="J30" s="31" t="n">
        <f aca="false">Main!K28/Main!K4-1</f>
        <v>0.211156404205106</v>
      </c>
      <c r="K30" s="31" t="n">
        <f aca="false">Main!L28/Main!L4-1</f>
        <v>0.170314373671994</v>
      </c>
    </row>
    <row r="31" customFormat="false" ht="15" hidden="false" customHeight="false" outlineLevel="0" collapsed="false">
      <c r="A31" s="1" t="n">
        <f aca="false">Main!B29</f>
        <v>42062</v>
      </c>
      <c r="B31" s="30" t="n">
        <f aca="false">Main!C29/Main!C5-1</f>
        <v>0.291775900572871</v>
      </c>
      <c r="C31" s="31" t="n">
        <f aca="false">Main!D29/Main!D5-1</f>
        <v>0.165748558945909</v>
      </c>
      <c r="D31" s="31" t="n">
        <f aca="false">Main!E29/Main!E5-1</f>
        <v>0.107397191227861</v>
      </c>
      <c r="E31" s="31" t="n">
        <f aca="false">Main!F29/Main!F5-1</f>
        <v>0.168112655642279</v>
      </c>
      <c r="F31" s="31" t="n">
        <f aca="false">Main!G29/Main!G5-1</f>
        <v>-0.0446632782719187</v>
      </c>
      <c r="G31" s="31" t="n">
        <f aca="false">Main!H29/Main!H5-1</f>
        <v>0.612779353866154</v>
      </c>
      <c r="H31" s="31" t="n">
        <f aca="false">Main!I29/Main!I5-1</f>
        <v>0.313954161696411</v>
      </c>
      <c r="I31" s="31" t="n">
        <f aca="false">Main!J29/Main!J5-1</f>
        <v>0.0392768470963636</v>
      </c>
      <c r="J31" s="31" t="n">
        <f aca="false">Main!K29/Main!K5-1</f>
        <v>0.251215079666963</v>
      </c>
      <c r="K31" s="31" t="n">
        <f aca="false">Main!L29/Main!L5-1</f>
        <v>0.188474494290798</v>
      </c>
    </row>
    <row r="32" customFormat="false" ht="15" hidden="false" customHeight="false" outlineLevel="0" collapsed="false">
      <c r="A32" s="1" t="n">
        <f aca="false">Main!B30</f>
        <v>42094</v>
      </c>
      <c r="B32" s="30" t="n">
        <f aca="false">Main!C30/Main!C6-1</f>
        <v>0.307296220732537</v>
      </c>
      <c r="C32" s="31" t="n">
        <f aca="false">Main!D30/Main!D6-1</f>
        <v>0.194122486241894</v>
      </c>
      <c r="D32" s="31" t="n">
        <f aca="false">Main!E30/Main!E6-1</f>
        <v>0.10097825374964</v>
      </c>
      <c r="E32" s="31" t="n">
        <f aca="false">Main!F30/Main!F6-1</f>
        <v>0.142258389663047</v>
      </c>
      <c r="F32" s="31" t="n">
        <f aca="false">Main!G30/Main!G6-1</f>
        <v>-0.00544742341118365</v>
      </c>
      <c r="G32" s="31" t="n">
        <f aca="false">Main!H30/Main!H6-1</f>
        <v>0.536907469107992</v>
      </c>
      <c r="H32" s="31" t="n">
        <f aca="false">Main!I30/Main!I6-1</f>
        <v>0.299994206592897</v>
      </c>
      <c r="I32" s="31" t="n">
        <f aca="false">Main!J30/Main!J6-1</f>
        <v>0.0281068554711257</v>
      </c>
      <c r="J32" s="31" t="n">
        <f aca="false">Main!K30/Main!K6-1</f>
        <v>0.253709508881923</v>
      </c>
      <c r="K32" s="31" t="n">
        <f aca="false">Main!L30/Main!L6-1</f>
        <v>0.215587424739771</v>
      </c>
    </row>
    <row r="33" customFormat="false" ht="15" hidden="false" customHeight="false" outlineLevel="0" collapsed="false">
      <c r="A33" s="1" t="n">
        <f aca="false">Main!B31</f>
        <v>42124</v>
      </c>
      <c r="B33" s="30" t="n">
        <f aca="false">Main!C31/Main!C7-1</f>
        <v>0.407545686775398</v>
      </c>
      <c r="C33" s="31" t="n">
        <f aca="false">Main!D31/Main!D7-1</f>
        <v>0.270234773013373</v>
      </c>
      <c r="D33" s="31" t="n">
        <f aca="false">Main!E31/Main!E7-1</f>
        <v>0.108707424306023</v>
      </c>
      <c r="E33" s="31" t="n">
        <f aca="false">Main!F31/Main!F7-1</f>
        <v>0.107905166782911</v>
      </c>
      <c r="F33" s="31" t="n">
        <f aca="false">Main!G31/Main!G7-1</f>
        <v>0.0608932772033348</v>
      </c>
      <c r="G33" s="31" t="n">
        <f aca="false">Main!H31/Main!H7-1</f>
        <v>0.40910294021208</v>
      </c>
      <c r="H33" s="31" t="n">
        <f aca="false">Main!I31/Main!I7-1</f>
        <v>0.295207948947983</v>
      </c>
      <c r="I33" s="31" t="n">
        <f aca="false">Main!J31/Main!J7-1</f>
        <v>0.0084785324845309</v>
      </c>
      <c r="J33" s="31" t="n">
        <f aca="false">Main!K31/Main!K7-1</f>
        <v>0.218322570294011</v>
      </c>
      <c r="K33" s="31" t="n">
        <f aca="false">Main!L31/Main!L7-1</f>
        <v>0.238304229124813</v>
      </c>
    </row>
    <row r="34" customFormat="false" ht="15" hidden="false" customHeight="false" outlineLevel="0" collapsed="false">
      <c r="A34" s="1" t="n">
        <f aca="false">Main!B32</f>
        <v>42153</v>
      </c>
      <c r="B34" s="30" t="n">
        <f aca="false">Main!C32/Main!C8-1</f>
        <v>0.373500645875623</v>
      </c>
      <c r="C34" s="31" t="n">
        <f aca="false">Main!D32/Main!D8-1</f>
        <v>0.28561740465111</v>
      </c>
      <c r="D34" s="31" t="n">
        <f aca="false">Main!E32/Main!E8-1</f>
        <v>0.0953009998681338</v>
      </c>
      <c r="E34" s="31" t="n">
        <f aca="false">Main!F32/Main!F8-1</f>
        <v>0.0176034980194417</v>
      </c>
      <c r="F34" s="31" t="n">
        <f aca="false">Main!G32/Main!G8-1</f>
        <v>0.00354350200353415</v>
      </c>
      <c r="G34" s="31" t="n">
        <f aca="false">Main!H32/Main!H8-1</f>
        <v>0.513729504719783</v>
      </c>
      <c r="H34" s="31" t="n">
        <f aca="false">Main!I32/Main!I8-1</f>
        <v>0.278992308077911</v>
      </c>
      <c r="I34" s="31" t="n">
        <f aca="false">Main!J32/Main!J8-1</f>
        <v>0.0280005968521195</v>
      </c>
      <c r="J34" s="31" t="n">
        <f aca="false">Main!K32/Main!K8-1</f>
        <v>0.255637244835093</v>
      </c>
      <c r="K34" s="31" t="n">
        <f aca="false">Main!L32/Main!L8-1</f>
        <v>0.236271214688481</v>
      </c>
    </row>
    <row r="35" customFormat="false" ht="15" hidden="false" customHeight="false" outlineLevel="0" collapsed="false">
      <c r="A35" s="1" t="n">
        <f aca="false">Main!B33</f>
        <v>42185</v>
      </c>
      <c r="B35" s="30" t="n">
        <f aca="false">Main!C33/Main!C9-1</f>
        <v>0.399064171122995</v>
      </c>
      <c r="C35" s="31" t="n">
        <f aca="false">Main!D33/Main!D9-1</f>
        <v>0.322530360044642</v>
      </c>
      <c r="D35" s="31" t="n">
        <f aca="false">Main!E33/Main!E9-1</f>
        <v>0.128895344328764</v>
      </c>
      <c r="E35" s="31" t="n">
        <f aca="false">Main!F33/Main!F9-1</f>
        <v>-0.0111733017448105</v>
      </c>
      <c r="F35" s="31" t="n">
        <f aca="false">Main!G33/Main!G9-1</f>
        <v>0.0418712520425244</v>
      </c>
      <c r="G35" s="31" t="n">
        <f aca="false">Main!H33/Main!H9-1</f>
        <v>0.465633339414261</v>
      </c>
      <c r="H35" s="31" t="n">
        <f aca="false">Main!I33/Main!I9-1</f>
        <v>0.271791078743742</v>
      </c>
      <c r="I35" s="31" t="n">
        <f aca="false">Main!J33/Main!J9-1</f>
        <v>0.0647823925186188</v>
      </c>
      <c r="J35" s="31" t="n">
        <f aca="false">Main!K33/Main!K9-1</f>
        <v>0.248998524140839</v>
      </c>
      <c r="K35" s="31" t="n">
        <f aca="false">Main!L33/Main!L9-1</f>
        <v>0.241048408123063</v>
      </c>
    </row>
    <row r="36" customFormat="false" ht="15" hidden="false" customHeight="false" outlineLevel="0" collapsed="false">
      <c r="A36" s="1" t="n">
        <f aca="false">Main!B34</f>
        <v>42216</v>
      </c>
      <c r="B36" s="30" t="n">
        <f aca="false">Main!C34/Main!C10-1</f>
        <v>0.309909570459684</v>
      </c>
      <c r="C36" s="31" t="n">
        <f aca="false">Main!D34/Main!D10-1</f>
        <v>0.248739397538346</v>
      </c>
      <c r="D36" s="31" t="n">
        <f aca="false">Main!E34/Main!E10-1</f>
        <v>0.0487822932070032</v>
      </c>
      <c r="E36" s="31" t="n">
        <f aca="false">Main!F34/Main!F10-1</f>
        <v>-0.000622954697788059</v>
      </c>
      <c r="F36" s="31" t="n">
        <f aca="false">Main!G34/Main!G10-1</f>
        <v>-0.0146238285954897</v>
      </c>
      <c r="G36" s="31" t="n">
        <f aca="false">Main!H34/Main!H10-1</f>
        <v>0.496773958282686</v>
      </c>
      <c r="H36" s="31" t="n">
        <f aca="false">Main!I34/Main!I10-1</f>
        <v>0.195556683300911</v>
      </c>
      <c r="I36" s="31" t="n">
        <f aca="false">Main!J34/Main!J10-1</f>
        <v>0.0474424759641352</v>
      </c>
      <c r="J36" s="31" t="n">
        <f aca="false">Main!K34/Main!K10-1</f>
        <v>0.211827956989247</v>
      </c>
      <c r="K36" s="31" t="n">
        <f aca="false">Main!L34/Main!L10-1</f>
        <v>0.172371138380428</v>
      </c>
    </row>
    <row r="37" customFormat="false" ht="15" hidden="false" customHeight="false" outlineLevel="0" collapsed="false">
      <c r="A37" s="1" t="n">
        <f aca="false">Main!B35</f>
        <v>42247</v>
      </c>
      <c r="B37" s="30" t="n">
        <f aca="false">Main!C35/Main!C11-1</f>
        <v>0.217514390865339</v>
      </c>
      <c r="C37" s="31" t="n">
        <f aca="false">Main!D35/Main!D11-1</f>
        <v>0.10208944513432</v>
      </c>
      <c r="D37" s="31" t="n">
        <f aca="false">Main!E35/Main!E11-1</f>
        <v>0.00835526151367394</v>
      </c>
      <c r="E37" s="31" t="n">
        <f aca="false">Main!F35/Main!F11-1</f>
        <v>-0.0419534445815207</v>
      </c>
      <c r="F37" s="31" t="n">
        <f aca="false">Main!G35/Main!G11-1</f>
        <v>-0.0847104163046114</v>
      </c>
      <c r="G37" s="31" t="n">
        <f aca="false">Main!H35/Main!H11-1</f>
        <v>0.412718416698422</v>
      </c>
      <c r="H37" s="31" t="n">
        <f aca="false">Main!I35/Main!I11-1</f>
        <v>0.141703852573492</v>
      </c>
      <c r="I37" s="31" t="n">
        <f aca="false">Main!J35/Main!J11-1</f>
        <v>0.0991449704142013</v>
      </c>
      <c r="J37" s="31" t="n">
        <f aca="false">Main!K35/Main!K11-1</f>
        <v>0.159202312623068</v>
      </c>
      <c r="K37" s="31" t="n">
        <f aca="false">Main!L35/Main!L11-1</f>
        <v>0.0753928546261715</v>
      </c>
    </row>
    <row r="38" customFormat="false" ht="15" hidden="false" customHeight="false" outlineLevel="0" collapsed="false">
      <c r="A38" s="1" t="n">
        <f aca="false">Main!B36</f>
        <v>42277</v>
      </c>
      <c r="B38" s="30" t="n">
        <f aca="false">Main!C36/Main!C12-1</f>
        <v>0.194582642343836</v>
      </c>
      <c r="C38" s="31" t="n">
        <f aca="false">Main!D36/Main!D12-1</f>
        <v>0.0181424912084789</v>
      </c>
      <c r="D38" s="31" t="n">
        <f aca="false">Main!E36/Main!E12-1</f>
        <v>-0.0740420720167876</v>
      </c>
      <c r="E38" s="31" t="n">
        <f aca="false">Main!F36/Main!F12-1</f>
        <v>-0.0586448917026259</v>
      </c>
      <c r="F38" s="31" t="n">
        <f aca="false">Main!G36/Main!G12-1</f>
        <v>-0.0970493523576914</v>
      </c>
      <c r="G38" s="31" t="n">
        <f aca="false">Main!H36/Main!H12-1</f>
        <v>0.200776696946458</v>
      </c>
      <c r="H38" s="31" t="n">
        <f aca="false">Main!I36/Main!I12-1</f>
        <v>0.108087096106627</v>
      </c>
      <c r="I38" s="31" t="n">
        <f aca="false">Main!J36/Main!J12-1</f>
        <v>-0.0136345212354625</v>
      </c>
      <c r="J38" s="31" t="n">
        <f aca="false">Main!K36/Main!K12-1</f>
        <v>0.0641602612609025</v>
      </c>
      <c r="K38" s="31" t="n">
        <f aca="false">Main!L36/Main!L12-1</f>
        <v>0.0202629591065924</v>
      </c>
    </row>
    <row r="39" customFormat="false" ht="15" hidden="false" customHeight="false" outlineLevel="0" collapsed="false">
      <c r="A39" s="1" t="n">
        <f aca="false">Main!B37</f>
        <v>42307</v>
      </c>
      <c r="B39" s="30" t="n">
        <f aca="false">Main!C37/Main!C13-1</f>
        <v>0.211465314254664</v>
      </c>
      <c r="C39" s="31" t="n">
        <f aca="false">Main!D37/Main!D13-1</f>
        <v>0.0832573361931719</v>
      </c>
      <c r="D39" s="31" t="n">
        <f aca="false">Main!E37/Main!E13-1</f>
        <v>-0.0248493572015219</v>
      </c>
      <c r="E39" s="31" t="n">
        <f aca="false">Main!F37/Main!F13-1</f>
        <v>-0.0508313405253836</v>
      </c>
      <c r="F39" s="31" t="n">
        <f aca="false">Main!G37/Main!G13-1</f>
        <v>-0.0627251991965842</v>
      </c>
      <c r="G39" s="31" t="n">
        <f aca="false">Main!H37/Main!H13-1</f>
        <v>0.332197496203234</v>
      </c>
      <c r="H39" s="31" t="n">
        <f aca="false">Main!I37/Main!I13-1</f>
        <v>0.111379988681991</v>
      </c>
      <c r="I39" s="31" t="n">
        <f aca="false">Main!J37/Main!J13-1</f>
        <v>-0.038577098024052</v>
      </c>
      <c r="J39" s="31" t="n">
        <f aca="false">Main!K37/Main!K13-1</f>
        <v>0.119092405360922</v>
      </c>
      <c r="K39" s="31" t="n">
        <f aca="false">Main!L37/Main!L13-1</f>
        <v>0.0431221202693655</v>
      </c>
    </row>
    <row r="40" customFormat="false" ht="15" hidden="false" customHeight="false" outlineLevel="0" collapsed="false">
      <c r="A40" s="1" t="n">
        <f aca="false">Main!B38</f>
        <v>42338</v>
      </c>
      <c r="B40" s="30" t="n">
        <f aca="false">Main!C38/Main!C14-1</f>
        <v>0.187605433721033</v>
      </c>
      <c r="C40" s="31" t="n">
        <f aca="false">Main!D38/Main!D14-1</f>
        <v>0.0381661223068568</v>
      </c>
      <c r="D40" s="31" t="n">
        <f aca="false">Main!E38/Main!E14-1</f>
        <v>-0.0677509307764975</v>
      </c>
      <c r="E40" s="31" t="n">
        <f aca="false">Main!F38/Main!F14-1</f>
        <v>-0.048015325670498</v>
      </c>
      <c r="F40" s="31" t="n">
        <f aca="false">Main!G38/Main!G14-1</f>
        <v>-0.0905566000922345</v>
      </c>
      <c r="G40" s="31" t="n">
        <f aca="false">Main!H38/Main!H14-1</f>
        <v>0.272434199671758</v>
      </c>
      <c r="H40" s="31" t="n">
        <f aca="false">Main!I38/Main!I14-1</f>
        <v>0.0886315972486336</v>
      </c>
      <c r="I40" s="31" t="n">
        <f aca="false">Main!J38/Main!J14-1</f>
        <v>-0.00669853934628151</v>
      </c>
      <c r="J40" s="31" t="n">
        <f aca="false">Main!K38/Main!K14-1</f>
        <v>0.0939365743971468</v>
      </c>
      <c r="K40" s="31" t="n">
        <f aca="false">Main!L38/Main!L14-1</f>
        <v>0.0152077951803289</v>
      </c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15-1</f>
        <v>0.183368495077356</v>
      </c>
      <c r="C41" s="31" t="n">
        <f aca="false">Main!D39/Main!D15-1</f>
        <v>0.0445660854789787</v>
      </c>
      <c r="D41" s="31" t="n">
        <f aca="false">Main!E39/Main!E15-1</f>
        <v>-0.0496370273977301</v>
      </c>
      <c r="E41" s="31" t="n">
        <f aca="false">Main!F39/Main!F15-1</f>
        <v>-0.0638601498394578</v>
      </c>
      <c r="F41" s="31" t="n">
        <f aca="false">Main!G39/Main!G15-1</f>
        <v>-0.0782759506215707</v>
      </c>
      <c r="G41" s="31" t="n">
        <f aca="false">Main!H39/Main!H15-1</f>
        <v>0.203604558558344</v>
      </c>
      <c r="H41" s="31" t="n">
        <f aca="false">Main!I39/Main!I15-1</f>
        <v>0.0640919946173364</v>
      </c>
      <c r="I41" s="31" t="n">
        <f aca="false">Main!J39/Main!J15-1</f>
        <v>-0.0248124910858828</v>
      </c>
      <c r="J41" s="31" t="n">
        <f aca="false">Main!K39/Main!K15-1</f>
        <v>0.100549578140723</v>
      </c>
      <c r="K41" s="31" t="n">
        <f aca="false">Main!L39/Main!L15-1</f>
        <v>0.0253221594384987</v>
      </c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16-1</f>
        <v>0.106837982927044</v>
      </c>
      <c r="C42" s="31" t="n">
        <f aca="false">Main!D40/Main!D16-1</f>
        <v>0.00639308145003703</v>
      </c>
      <c r="D42" s="31" t="n">
        <f aca="false">Main!E40/Main!E16-1</f>
        <v>-0.0828124720167631</v>
      </c>
      <c r="E42" s="31" t="n">
        <f aca="false">Main!F40/Main!F16-1</f>
        <v>-0.0375468083029839</v>
      </c>
      <c r="F42" s="31" t="n">
        <f aca="false">Main!G40/Main!G16-1</f>
        <v>-0.0711017446855922</v>
      </c>
      <c r="G42" s="31" t="n">
        <f aca="false">Main!H40/Main!H16-1</f>
        <v>0.191656535706202</v>
      </c>
      <c r="H42" s="31" t="n">
        <f aca="false">Main!I40/Main!I16-1</f>
        <v>0.0481523562192283</v>
      </c>
      <c r="I42" s="31" t="n">
        <f aca="false">Main!J40/Main!J16-1</f>
        <v>0.0246443302050332</v>
      </c>
      <c r="J42" s="31" t="n">
        <f aca="false">Main!K40/Main!K16-1</f>
        <v>0.054009623095429</v>
      </c>
      <c r="K42" s="31" t="n">
        <f aca="false">Main!L40/Main!L16-1</f>
        <v>-0.00429202162768505</v>
      </c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17-1</f>
        <v>0.0823580407455571</v>
      </c>
      <c r="C43" s="31" t="n">
        <f aca="false">Main!D41/Main!D17-1</f>
        <v>-0.0404112395286111</v>
      </c>
      <c r="D43" s="31" t="n">
        <f aca="false">Main!E41/Main!E17-1</f>
        <v>-0.0852575197443055</v>
      </c>
      <c r="E43" s="31" t="n">
        <f aca="false">Main!F41/Main!F17-1</f>
        <v>-0.062563815545656</v>
      </c>
      <c r="F43" s="31" t="n">
        <f aca="false">Main!G41/Main!G17-1</f>
        <v>-0.0926378019812497</v>
      </c>
      <c r="G43" s="31" t="n">
        <f aca="false">Main!H41/Main!H17-1</f>
        <v>0.0855469332373551</v>
      </c>
      <c r="H43" s="31" t="n">
        <f aca="false">Main!I41/Main!I17-1</f>
        <v>0.0693186230962779</v>
      </c>
      <c r="I43" s="31" t="n">
        <f aca="false">Main!J41/Main!J17-1</f>
        <v>0.0337212180516211</v>
      </c>
      <c r="J43" s="31" t="n">
        <f aca="false">Main!K41/Main!K17-1</f>
        <v>0.00674423190692153</v>
      </c>
      <c r="K43" s="31" t="n">
        <f aca="false">Main!L41/Main!L17-1</f>
        <v>-0.0448771779019407</v>
      </c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18-1</f>
        <v>0.136449887873038</v>
      </c>
      <c r="C44" s="31" t="n">
        <f aca="false">Main!D42/Main!D18-1</f>
        <v>0.0754191801764901</v>
      </c>
      <c r="D44" s="31" t="n">
        <f aca="false">Main!E42/Main!E18-1</f>
        <v>-0.0391020576790208</v>
      </c>
      <c r="E44" s="31" t="n">
        <f aca="false">Main!F42/Main!F18-1</f>
        <v>-0.0297002772391869</v>
      </c>
      <c r="F44" s="31" t="n">
        <f aca="false">Main!G42/Main!G18-1</f>
        <v>-0.04202514102181</v>
      </c>
      <c r="G44" s="31" t="n">
        <f aca="false">Main!H42/Main!H18-1</f>
        <v>0.136589020353147</v>
      </c>
      <c r="H44" s="31" t="n">
        <f aca="false">Main!I42/Main!I18-1</f>
        <v>0.0871523969869685</v>
      </c>
      <c r="I44" s="31" t="n">
        <f aca="false">Main!J42/Main!J18-1</f>
        <v>0.0514524973856989</v>
      </c>
      <c r="J44" s="31" t="n">
        <f aca="false">Main!K42/Main!K18-1</f>
        <v>0.0499841947210369</v>
      </c>
      <c r="K44" s="31" t="n">
        <f aca="false">Main!L42/Main!L18-1</f>
        <v>0.019520635818755</v>
      </c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19-1</f>
        <v>0.135179013928053</v>
      </c>
      <c r="C45" s="31" t="n">
        <f aca="false">Main!D43/Main!D19-1</f>
        <v>0.0585970660079822</v>
      </c>
      <c r="D45" s="31" t="n">
        <f aca="false">Main!E43/Main!E19-1</f>
        <v>-0.0708953773985021</v>
      </c>
      <c r="E45" s="31" t="n">
        <f aca="false">Main!F43/Main!F19-1</f>
        <v>-0.0644749299775138</v>
      </c>
      <c r="F45" s="31" t="n">
        <f aca="false">Main!G43/Main!G19-1</f>
        <v>-0.037306072869982</v>
      </c>
      <c r="G45" s="31" t="n">
        <f aca="false">Main!H43/Main!H19-1</f>
        <v>0.171792925934329</v>
      </c>
      <c r="H45" s="31" t="n">
        <f aca="false">Main!I43/Main!I19-1</f>
        <v>0.0280877833022899</v>
      </c>
      <c r="I45" s="31" t="n">
        <f aca="false">Main!J43/Main!J19-1</f>
        <v>0.0116641784866347</v>
      </c>
      <c r="J45" s="31" t="n">
        <f aca="false">Main!K43/Main!K19-1</f>
        <v>0.0752773690698692</v>
      </c>
      <c r="K45" s="31" t="n">
        <f aca="false">Main!L43/Main!L19-1</f>
        <v>0.0144989631916688</v>
      </c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20-1</f>
        <v>0.114066193853428</v>
      </c>
      <c r="C46" s="31" t="n">
        <f aca="false">Main!D44/Main!D20-1</f>
        <v>0.00279636036590336</v>
      </c>
      <c r="D46" s="31" t="n">
        <f aca="false">Main!E44/Main!E20-1</f>
        <v>-0.105900210592682</v>
      </c>
      <c r="E46" s="31" t="n">
        <f aca="false">Main!F44/Main!F20-1</f>
        <v>-0.0827316634731249</v>
      </c>
      <c r="F46" s="31" t="n">
        <f aca="false">Main!G44/Main!G20-1</f>
        <v>-0.0632672743225509</v>
      </c>
      <c r="G46" s="31" t="n">
        <f aca="false">Main!H44/Main!H20-1</f>
        <v>0.159880749445495</v>
      </c>
      <c r="H46" s="31" t="n">
        <f aca="false">Main!I44/Main!I20-1</f>
        <v>0.0248881376155912</v>
      </c>
      <c r="I46" s="31" t="n">
        <f aca="false">Main!J44/Main!J20-1</f>
        <v>0.0558384746032372</v>
      </c>
      <c r="J46" s="31" t="n">
        <f aca="false">Main!K44/Main!K20-1</f>
        <v>0.0487354908140518</v>
      </c>
      <c r="K46" s="31" t="n">
        <f aca="false">Main!L44/Main!L20-1</f>
        <v>-0.00265080432157572</v>
      </c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21-1</f>
        <v>0.0974735262236304</v>
      </c>
      <c r="C47" s="31" t="n">
        <f aca="false">Main!D45/Main!D21-1</f>
        <v>0.00379362072550715</v>
      </c>
      <c r="D47" s="31" t="n">
        <f aca="false">Main!E45/Main!E21-1</f>
        <v>-0.0805091579499749</v>
      </c>
      <c r="E47" s="31" t="n">
        <f aca="false">Main!F45/Main!F21-1</f>
        <v>-0.0732997771365106</v>
      </c>
      <c r="F47" s="31" t="n">
        <f aca="false">Main!G45/Main!G21-1</f>
        <v>-0.0576330425576658</v>
      </c>
      <c r="G47" s="31" t="n">
        <f aca="false">Main!H45/Main!H21-1</f>
        <v>-0.00120042310230828</v>
      </c>
      <c r="H47" s="31" t="n">
        <f aca="false">Main!I45/Main!I21-1</f>
        <v>0.0147493608451601</v>
      </c>
      <c r="I47" s="31" t="n">
        <f aca="false">Main!J45/Main!J21-1</f>
        <v>0.00258865166021427</v>
      </c>
      <c r="J47" s="31" t="n">
        <f aca="false">Main!K45/Main!K21-1</f>
        <v>0.00547739636090783</v>
      </c>
      <c r="K47" s="31" t="n">
        <f aca="false">Main!L45/Main!L21-1</f>
        <v>-0.00826597164513598</v>
      </c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22-1</f>
        <v>0.0811528862410433</v>
      </c>
      <c r="C48" s="31" t="n">
        <f aca="false">Main!D46/Main!D22-1</f>
        <v>0.0108192520272339</v>
      </c>
      <c r="D48" s="31" t="n">
        <f aca="false">Main!E46/Main!E22-1</f>
        <v>-0.118165071142625</v>
      </c>
      <c r="E48" s="31" t="n">
        <f aca="false">Main!F46/Main!F22-1</f>
        <v>-0.0685651983441379</v>
      </c>
      <c r="F48" s="31" t="n">
        <f aca="false">Main!G46/Main!G22-1</f>
        <v>-0.0597870382542396</v>
      </c>
      <c r="G48" s="31" t="n">
        <f aca="false">Main!H46/Main!H22-1</f>
        <v>0.0406178853067338</v>
      </c>
      <c r="H48" s="31" t="n">
        <f aca="false">Main!I46/Main!I22-1</f>
        <v>0.0652798893609361</v>
      </c>
      <c r="I48" s="31" t="n">
        <f aca="false">Main!J46/Main!J22-1</f>
        <v>0.0596570907759622</v>
      </c>
      <c r="J48" s="31" t="n">
        <f aca="false">Main!K46/Main!K22-1</f>
        <v>0.0364436296975252</v>
      </c>
      <c r="K48" s="31" t="n">
        <f aca="false">Main!L46/Main!L22-1</f>
        <v>-0.00485962102209192</v>
      </c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23-1</f>
        <v>0.106928187282506</v>
      </c>
      <c r="C49" s="31" t="n">
        <f aca="false">Main!D47/Main!D23-1</f>
        <v>0.0309285858396409</v>
      </c>
      <c r="D49" s="31" t="n">
        <f aca="false">Main!E47/Main!E23-1</f>
        <v>-0.113204060735984</v>
      </c>
      <c r="E49" s="31" t="n">
        <f aca="false">Main!F47/Main!F23-1</f>
        <v>-0.0489274321972478</v>
      </c>
      <c r="F49" s="31" t="n">
        <f aca="false">Main!G47/Main!G23-1</f>
        <v>-0.0134430456816431</v>
      </c>
      <c r="G49" s="31" t="n">
        <f aca="false">Main!H47/Main!H23-1</f>
        <v>0.0667819713385529</v>
      </c>
      <c r="H49" s="31" t="n">
        <f aca="false">Main!I47/Main!I23-1</f>
        <v>0.0441985149445741</v>
      </c>
      <c r="I49" s="31" t="n">
        <f aca="false">Main!J47/Main!J23-1</f>
        <v>0.0402684645672173</v>
      </c>
      <c r="J49" s="31" t="n">
        <f aca="false">Main!K47/Main!K23-1</f>
        <v>0.0675606171932401</v>
      </c>
      <c r="K49" s="31" t="n">
        <f aca="false">Main!L47/Main!L23-1</f>
        <v>0.0134214647072994</v>
      </c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24-1</f>
        <v>0.135961447306052</v>
      </c>
      <c r="C50" s="31" t="n">
        <f aca="false">Main!D48/Main!D24-1</f>
        <v>0.150750592777519</v>
      </c>
      <c r="D50" s="31" t="n">
        <f aca="false">Main!E48/Main!E24-1</f>
        <v>-0.0795860017510575</v>
      </c>
      <c r="E50" s="31" t="n">
        <f aca="false">Main!F48/Main!F24-1</f>
        <v>-0.0536013026700275</v>
      </c>
      <c r="F50" s="31" t="n">
        <f aca="false">Main!G48/Main!G24-1</f>
        <v>0.0339496453581658</v>
      </c>
      <c r="G50" s="31" t="n">
        <f aca="false">Main!H48/Main!H24-1</f>
        <v>0.0121213772434696</v>
      </c>
      <c r="H50" s="31" t="n">
        <f aca="false">Main!I48/Main!I24-1</f>
        <v>0.121066454745452</v>
      </c>
      <c r="I50" s="31" t="n">
        <f aca="false">Main!J48/Main!J24-1</f>
        <v>-0.0142190653578722</v>
      </c>
      <c r="J50" s="31" t="n">
        <f aca="false">Main!K48/Main!K24-1</f>
        <v>0.117593746459726</v>
      </c>
      <c r="K50" s="31" t="n">
        <f aca="false">Main!L48/Main!L24-1</f>
        <v>0.0720512392372084</v>
      </c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25-1</f>
        <v>0.155144000627796</v>
      </c>
      <c r="C51" s="31" t="n">
        <f aca="false">Main!D49/Main!D25-1</f>
        <v>0.0664269698662163</v>
      </c>
      <c r="D51" s="31" t="n">
        <f aca="false">Main!E49/Main!E25-1</f>
        <v>-0.0953291277142651</v>
      </c>
      <c r="E51" s="31" t="n">
        <f aca="false">Main!F49/Main!F25-1</f>
        <v>-0.0454788894729958</v>
      </c>
      <c r="F51" s="31" t="n">
        <f aca="false">Main!G49/Main!G25-1</f>
        <v>0.0552453245576821</v>
      </c>
      <c r="G51" s="31" t="n">
        <f aca="false">Main!H49/Main!H25-1</f>
        <v>0.0550318701881554</v>
      </c>
      <c r="H51" s="31" t="n">
        <f aca="false">Main!I49/Main!I25-1</f>
        <v>0.116922844161186</v>
      </c>
      <c r="I51" s="31" t="n">
        <f aca="false">Main!J49/Main!J25-1</f>
        <v>-0.0264691746301519</v>
      </c>
      <c r="J51" s="31" t="n">
        <f aca="false">Main!K49/Main!K25-1</f>
        <v>0.114678729005228</v>
      </c>
      <c r="K51" s="31" t="n">
        <f aca="false">Main!L49/Main!L25-1</f>
        <v>0.0346273763209448</v>
      </c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26-1</f>
        <v>0.161360459698711</v>
      </c>
      <c r="C52" s="31" t="n">
        <f aca="false">Main!D50/Main!D26-1</f>
        <v>0.0421123826035348</v>
      </c>
      <c r="D52" s="31" t="n">
        <f aca="false">Main!E50/Main!E26-1</f>
        <v>-0.0735203526409846</v>
      </c>
      <c r="E52" s="31" t="n">
        <f aca="false">Main!F50/Main!F26-1</f>
        <v>-0.0527627427857236</v>
      </c>
      <c r="F52" s="31" t="n">
        <f aca="false">Main!G50/Main!G26-1</f>
        <v>0.0394185298679681</v>
      </c>
      <c r="G52" s="31" t="n">
        <f aca="false">Main!H50/Main!H26-1</f>
        <v>0.0512723660832948</v>
      </c>
      <c r="H52" s="31" t="n">
        <f aca="false">Main!I50/Main!I26-1</f>
        <v>0.0680216628332127</v>
      </c>
      <c r="I52" s="31" t="n">
        <f aca="false">Main!J50/Main!J26-1</f>
        <v>-0.0428128384538752</v>
      </c>
      <c r="J52" s="31" t="n">
        <f aca="false">Main!K50/Main!K26-1</f>
        <v>0.111985294117647</v>
      </c>
      <c r="K52" s="31" t="n">
        <f aca="false">Main!L50/Main!L26-1</f>
        <v>0.024306658521686</v>
      </c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27-1</f>
        <v>0.182535300149878</v>
      </c>
      <c r="C53" s="31" t="n">
        <f aca="false">Main!D51/Main!D27-1</f>
        <v>0.0170170835002275</v>
      </c>
      <c r="D53" s="31" t="n">
        <f aca="false">Main!E51/Main!E27-1</f>
        <v>-0.091447531806137</v>
      </c>
      <c r="E53" s="31" t="n">
        <f aca="false">Main!F51/Main!F27-1</f>
        <v>-0.0142651907004777</v>
      </c>
      <c r="F53" s="31" t="n">
        <f aca="false">Main!G51/Main!G27-1</f>
        <v>0.115411892272075</v>
      </c>
      <c r="G53" s="31" t="n">
        <f aca="false">Main!H51/Main!H27-1</f>
        <v>0.0912209218782432</v>
      </c>
      <c r="H53" s="31" t="n">
        <f aca="false">Main!I51/Main!I27-1</f>
        <v>0.0672730274926383</v>
      </c>
      <c r="I53" s="31" t="n">
        <f aca="false">Main!J51/Main!J27-1</f>
        <v>0.0536172476967052</v>
      </c>
      <c r="J53" s="31" t="n">
        <f aca="false">Main!K51/Main!K27-1</f>
        <v>0.1230729512429</v>
      </c>
      <c r="K53" s="31" t="n">
        <f aca="false">Main!L51/Main!L27-1</f>
        <v>0.0300294388167872</v>
      </c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28-1</f>
        <v>0.168623839128099</v>
      </c>
      <c r="C54" s="31" t="n">
        <f aca="false">Main!D52/Main!D28-1</f>
        <v>0.0391268593446505</v>
      </c>
      <c r="D54" s="31" t="n">
        <f aca="false">Main!E52/Main!E28-1</f>
        <v>-0.0390970576875888</v>
      </c>
      <c r="E54" s="31" t="n">
        <f aca="false">Main!F52/Main!F28-1</f>
        <v>-0.0073551331736551</v>
      </c>
      <c r="F54" s="31" t="n">
        <f aca="false">Main!G52/Main!G28-1</f>
        <v>0.13448127091263</v>
      </c>
      <c r="G54" s="31" t="n">
        <f aca="false">Main!H52/Main!H28-1</f>
        <v>0.089574742120289</v>
      </c>
      <c r="H54" s="31" t="n">
        <f aca="false">Main!I52/Main!I28-1</f>
        <v>0.0813980487049792</v>
      </c>
      <c r="I54" s="31" t="n">
        <f aca="false">Main!J52/Main!J28-1</f>
        <v>0.0447464640781721</v>
      </c>
      <c r="J54" s="31" t="n">
        <f aca="false">Main!K52/Main!K28-1</f>
        <v>0.103840430808474</v>
      </c>
      <c r="K54" s="31" t="n">
        <f aca="false">Main!L52/Main!L28-1</f>
        <v>0.0401077369253631</v>
      </c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29-1</f>
        <v>0.180772699939868</v>
      </c>
      <c r="C55" s="31" t="n">
        <f aca="false">Main!D53/Main!D29-1</f>
        <v>0.0652351661784643</v>
      </c>
      <c r="D55" s="31" t="n">
        <f aca="false">Main!E53/Main!E29-1</f>
        <v>-0.0274816010892475</v>
      </c>
      <c r="E55" s="31" t="n">
        <f aca="false">Main!F53/Main!F29-1</f>
        <v>-0.0140891227069527</v>
      </c>
      <c r="F55" s="31" t="n">
        <f aca="false">Main!G53/Main!G29-1</f>
        <v>0.127500736279083</v>
      </c>
      <c r="G55" s="31" t="n">
        <f aca="false">Main!H53/Main!H29-1</f>
        <v>0.0143993060575394</v>
      </c>
      <c r="H55" s="31" t="n">
        <f aca="false">Main!I53/Main!I29-1</f>
        <v>0.073914116485686</v>
      </c>
      <c r="I55" s="31" t="n">
        <f aca="false">Main!J53/Main!J29-1</f>
        <v>0.0478473910327568</v>
      </c>
      <c r="J55" s="31" t="n">
        <f aca="false">Main!K53/Main!K29-1</f>
        <v>0.0698192872825536</v>
      </c>
      <c r="K55" s="31" t="n">
        <f aca="false">Main!L53/Main!L29-1</f>
        <v>0.0334217059401509</v>
      </c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30-1</f>
        <v>0.187574316290131</v>
      </c>
      <c r="C56" s="31" t="n">
        <f aca="false">Main!D54/Main!D30-1</f>
        <v>0.090693026294469</v>
      </c>
      <c r="D56" s="31" t="n">
        <f aca="false">Main!E54/Main!E30-1</f>
        <v>-0.0170097416250825</v>
      </c>
      <c r="E56" s="31" t="n">
        <f aca="false">Main!F54/Main!F30-1</f>
        <v>0.00545905954612524</v>
      </c>
      <c r="F56" s="31" t="n">
        <f aca="false">Main!G54/Main!G30-1</f>
        <v>0.146429015559428</v>
      </c>
      <c r="G56" s="31" t="n">
        <f aca="false">Main!H54/Main!H30-1</f>
        <v>-0.0117825631043212</v>
      </c>
      <c r="H56" s="31" t="n">
        <f aca="false">Main!I54/Main!I30-1</f>
        <v>0.0912688509394275</v>
      </c>
      <c r="I56" s="31" t="n">
        <f aca="false">Main!J54/Main!J30-1</f>
        <v>0.0842656611142105</v>
      </c>
      <c r="J56" s="31" t="n">
        <f aca="false">Main!K54/Main!K30-1</f>
        <v>0.0722120353392233</v>
      </c>
      <c r="K56" s="31" t="n">
        <f aca="false">Main!L54/Main!L30-1</f>
        <v>0.0546419680350261</v>
      </c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31-1</f>
        <v>0.124389222392852</v>
      </c>
      <c r="C57" s="31" t="n">
        <f aca="false">Main!D55/Main!D31-1</f>
        <v>0.031227262767892</v>
      </c>
      <c r="D57" s="31" t="n">
        <f aca="false">Main!E55/Main!E31-1</f>
        <v>-0.0464171706698976</v>
      </c>
      <c r="E57" s="31" t="n">
        <f aca="false">Main!F55/Main!F31-1</f>
        <v>0.0317266016312969</v>
      </c>
      <c r="F57" s="31" t="n">
        <f aca="false">Main!G55/Main!G31-1</f>
        <v>0.143396226415094</v>
      </c>
      <c r="G57" s="31" t="n">
        <f aca="false">Main!H55/Main!H31-1</f>
        <v>-0.0331684647824065</v>
      </c>
      <c r="H57" s="31" t="n">
        <f aca="false">Main!I55/Main!I31-1</f>
        <v>0.0825001851440421</v>
      </c>
      <c r="I57" s="31" t="n">
        <f aca="false">Main!J55/Main!J31-1</f>
        <v>0.076454784778295</v>
      </c>
      <c r="J57" s="31" t="n">
        <f aca="false">Main!K55/Main!K31-1</f>
        <v>0.0735497464937116</v>
      </c>
      <c r="K57" s="31" t="n">
        <f aca="false">Main!L55/Main!L31-1</f>
        <v>0.033794801823688</v>
      </c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32-1</f>
        <v>0.0879349724573424</v>
      </c>
      <c r="C58" s="31" t="n">
        <f aca="false">Main!D56/Main!D32-1</f>
        <v>0.0728438081476943</v>
      </c>
      <c r="D58" s="31" t="n">
        <f aca="false">Main!E56/Main!E32-1</f>
        <v>0.0165620291408273</v>
      </c>
      <c r="E58" s="31" t="n">
        <f aca="false">Main!F56/Main!F32-1</f>
        <v>0.0707715990991575</v>
      </c>
      <c r="F58" s="31" t="n">
        <f aca="false">Main!G56/Main!G32-1</f>
        <v>0.24720809744128</v>
      </c>
      <c r="G58" s="31" t="n">
        <f aca="false">Main!H56/Main!H32-1</f>
        <v>-0.0594762600434378</v>
      </c>
      <c r="H58" s="31" t="n">
        <f aca="false">Main!I56/Main!I32-1</f>
        <v>0.104938836122615</v>
      </c>
      <c r="I58" s="31" t="n">
        <f aca="false">Main!J56/Main!J32-1</f>
        <v>0.0933081408443655</v>
      </c>
      <c r="J58" s="31" t="n">
        <f aca="false">Main!K56/Main!K32-1</f>
        <v>0.0857021360112527</v>
      </c>
      <c r="K58" s="31" t="n">
        <f aca="false">Main!L56/Main!L32-1</f>
        <v>0.0725503853326444</v>
      </c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33-1</f>
        <v>0.110572657156508</v>
      </c>
      <c r="C59" s="31" t="n">
        <f aca="false">Main!D57/Main!D33-1</f>
        <v>0.112108833251613</v>
      </c>
      <c r="D59" s="31" t="n">
        <f aca="false">Main!E57/Main!E33-1</f>
        <v>0.0390379047938836</v>
      </c>
      <c r="E59" s="31" t="n">
        <f aca="false">Main!F57/Main!F33-1</f>
        <v>0.0980383823627067</v>
      </c>
      <c r="F59" s="31" t="n">
        <f aca="false">Main!G57/Main!G33-1</f>
        <v>0.335320294420467</v>
      </c>
      <c r="G59" s="31" t="n">
        <f aca="false">Main!H57/Main!H33-1</f>
        <v>-0.00350334362508209</v>
      </c>
      <c r="H59" s="31" t="n">
        <f aca="false">Main!I57/Main!I33-1</f>
        <v>0.19458238267794</v>
      </c>
      <c r="I59" s="31" t="n">
        <f aca="false">Main!J57/Main!J33-1</f>
        <v>0.0947462413718587</v>
      </c>
      <c r="J59" s="31" t="n">
        <f aca="false">Main!K57/Main!K33-1</f>
        <v>0.132410533423363</v>
      </c>
      <c r="K59" s="31" t="n">
        <f aca="false">Main!L57/Main!L33-1</f>
        <v>0.134037313476386</v>
      </c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34-1</f>
        <v>0.178556018984611</v>
      </c>
      <c r="C60" s="31" t="n">
        <f aca="false">Main!D58/Main!D34-1</f>
        <v>0.173422053389522</v>
      </c>
      <c r="D60" s="31" t="n">
        <f aca="false">Main!E58/Main!E34-1</f>
        <v>0.114220836686829</v>
      </c>
      <c r="E60" s="31" t="n">
        <f aca="false">Main!F58/Main!F34-1</f>
        <v>0.0857846231536421</v>
      </c>
      <c r="F60" s="31" t="n">
        <f aca="false">Main!G58/Main!G34-1</f>
        <v>0.396988500172915</v>
      </c>
      <c r="G60" s="31" t="n">
        <f aca="false">Main!H58/Main!H34-1</f>
        <v>-0.017190664676465</v>
      </c>
      <c r="H60" s="31" t="n">
        <f aca="false">Main!I58/Main!I34-1</f>
        <v>0.28463490326658</v>
      </c>
      <c r="I60" s="31" t="n">
        <f aca="false">Main!J58/Main!J34-1</f>
        <v>0.143801550611453</v>
      </c>
      <c r="J60" s="31" t="n">
        <f aca="false">Main!K58/Main!K34-1</f>
        <v>0.172479694218825</v>
      </c>
      <c r="K60" s="31" t="n">
        <f aca="false">Main!L58/Main!L34-1</f>
        <v>0.212568199239475</v>
      </c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35-1</f>
        <v>0.277708882343823</v>
      </c>
      <c r="C61" s="31" t="n">
        <f aca="false">Main!D59/Main!D35-1</f>
        <v>0.372644165786557</v>
      </c>
      <c r="D61" s="31" t="n">
        <f aca="false">Main!E59/Main!E35-1</f>
        <v>0.215330259984254</v>
      </c>
      <c r="E61" s="31" t="n">
        <f aca="false">Main!F59/Main!F35-1</f>
        <v>0.175972912907316</v>
      </c>
      <c r="F61" s="31" t="n">
        <f aca="false">Main!G59/Main!G35-1</f>
        <v>0.441000346357199</v>
      </c>
      <c r="G61" s="31" t="n">
        <f aca="false">Main!H59/Main!H35-1</f>
        <v>0.0620392337080091</v>
      </c>
      <c r="H61" s="31" t="n">
        <f aca="false">Main!I59/Main!I35-1</f>
        <v>0.374352318723832</v>
      </c>
      <c r="I61" s="31" t="n">
        <f aca="false">Main!J59/Main!J35-1</f>
        <v>0.244609177117232</v>
      </c>
      <c r="J61" s="31" t="n">
        <f aca="false">Main!K59/Main!K35-1</f>
        <v>0.250099389208139</v>
      </c>
      <c r="K61" s="31" t="n">
        <f aca="false">Main!L59/Main!L35-1</f>
        <v>0.33887254355903</v>
      </c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36-1</f>
        <v>0.27934598179855</v>
      </c>
      <c r="C62" s="31" t="n">
        <f aca="false">Main!D60/Main!D36-1</f>
        <v>0.395339713224619</v>
      </c>
      <c r="D62" s="31" t="n">
        <f aca="false">Main!E60/Main!E36-1</f>
        <v>0.244259241279286</v>
      </c>
      <c r="E62" s="31" t="n">
        <f aca="false">Main!F60/Main!F36-1</f>
        <v>0.15460134673563</v>
      </c>
      <c r="F62" s="31" t="n">
        <f aca="false">Main!G60/Main!G36-1</f>
        <v>0.464894494220866</v>
      </c>
      <c r="G62" s="31" t="n">
        <f aca="false">Main!H60/Main!H36-1</f>
        <v>0.202403564257637</v>
      </c>
      <c r="H62" s="31" t="n">
        <f aca="false">Main!I60/Main!I36-1</f>
        <v>0.354776999333724</v>
      </c>
      <c r="I62" s="31" t="n">
        <f aca="false">Main!J60/Main!J36-1</f>
        <v>0.341304180136463</v>
      </c>
      <c r="J62" s="31" t="n">
        <f aca="false">Main!K60/Main!K36-1</f>
        <v>0.300973053892216</v>
      </c>
      <c r="K62" s="31" t="n">
        <f aca="false">Main!L60/Main!L36-1</f>
        <v>0.366744374518495</v>
      </c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37-1</f>
        <v>0.267324512222471</v>
      </c>
      <c r="C63" s="31" t="n">
        <f aca="false">Main!D61/Main!D37-1</f>
        <v>0.288752731942995</v>
      </c>
      <c r="D63" s="31" t="n">
        <f aca="false">Main!E61/Main!E37-1</f>
        <v>0.215477505958498</v>
      </c>
      <c r="E63" s="31" t="n">
        <f aca="false">Main!F61/Main!F37-1</f>
        <v>0.118316271558999</v>
      </c>
      <c r="F63" s="31" t="n">
        <f aca="false">Main!G61/Main!G37-1</f>
        <v>0.451282619874634</v>
      </c>
      <c r="G63" s="31" t="n">
        <f aca="false">Main!H61/Main!H37-1</f>
        <v>0.144662788055873</v>
      </c>
      <c r="H63" s="31" t="n">
        <f aca="false">Main!I61/Main!I37-1</f>
        <v>0.376653039847535</v>
      </c>
      <c r="I63" s="31" t="n">
        <f aca="false">Main!J61/Main!J37-1</f>
        <v>0.326345324229763</v>
      </c>
      <c r="J63" s="31" t="n">
        <f aca="false">Main!K61/Main!K37-1</f>
        <v>0.274888818853521</v>
      </c>
      <c r="K63" s="31" t="n">
        <f aca="false">Main!L61/Main!L37-1</f>
        <v>0.341730217456962</v>
      </c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38-1</f>
        <v>0.26255980861244</v>
      </c>
      <c r="C64" s="31" t="n">
        <f aca="false">Main!D62/Main!D38-1</f>
        <v>0.376185120234181</v>
      </c>
      <c r="D64" s="31" t="n">
        <f aca="false">Main!E62/Main!E38-1</f>
        <v>0.312096691891345</v>
      </c>
      <c r="E64" s="31" t="n">
        <f aca="false">Main!F62/Main!F38-1</f>
        <v>0.0925296885983977</v>
      </c>
      <c r="F64" s="31" t="n">
        <f aca="false">Main!G62/Main!G38-1</f>
        <v>0.43830818019761</v>
      </c>
      <c r="G64" s="31" t="n">
        <f aca="false">Main!H62/Main!H38-1</f>
        <v>0.147935010893506</v>
      </c>
      <c r="H64" s="31" t="n">
        <f aca="false">Main!I62/Main!I38-1</f>
        <v>0.362260252436779</v>
      </c>
      <c r="I64" s="31" t="n">
        <f aca="false">Main!J62/Main!J38-1</f>
        <v>0.365687029677088</v>
      </c>
      <c r="J64" s="31" t="n">
        <f aca="false">Main!K62/Main!K38-1</f>
        <v>0.296842329092391</v>
      </c>
      <c r="K64" s="31" t="n">
        <f aca="false">Main!L62/Main!L38-1</f>
        <v>0.37526934015286</v>
      </c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39-1</f>
        <v>0.254939830634378</v>
      </c>
      <c r="C65" s="31" t="n">
        <f aca="false">Main!D63/Main!D39-1</f>
        <v>0.403942994882003</v>
      </c>
      <c r="D65" s="31" t="n">
        <f aca="false">Main!E63/Main!E39-1</f>
        <v>0.296264041120077</v>
      </c>
      <c r="E65" s="31" t="n">
        <f aca="false">Main!F63/Main!F39-1</f>
        <v>0.132860137195122</v>
      </c>
      <c r="F65" s="31" t="n">
        <f aca="false">Main!G63/Main!G39-1</f>
        <v>0.462459115782534</v>
      </c>
      <c r="G65" s="31" t="n">
        <f aca="false">Main!H63/Main!H39-1</f>
        <v>0.188647261328398</v>
      </c>
      <c r="H65" s="31" t="n">
        <f aca="false">Main!I63/Main!I39-1</f>
        <v>0.369642259110971</v>
      </c>
      <c r="I65" s="31" t="n">
        <f aca="false">Main!J63/Main!J39-1</f>
        <v>0.542504365027909</v>
      </c>
      <c r="J65" s="31" t="n">
        <f aca="false">Main!K63/Main!K39-1</f>
        <v>0.302679701786468</v>
      </c>
      <c r="K65" s="31" t="n">
        <f aca="false">Main!L63/Main!L39-1</f>
        <v>0.398208769459263</v>
      </c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40-1</f>
        <v>0.385386022103841</v>
      </c>
      <c r="C66" s="31" t="n">
        <f aca="false">Main!D64/Main!D40-1</f>
        <v>0.613959268782429</v>
      </c>
      <c r="D66" s="31" t="n">
        <f aca="false">Main!E64/Main!E40-1</f>
        <v>0.480592574151094</v>
      </c>
      <c r="E66" s="31" t="n">
        <f aca="false">Main!F64/Main!F40-1</f>
        <v>0.185717907321173</v>
      </c>
      <c r="F66" s="31" t="n">
        <f aca="false">Main!G64/Main!G40-1</f>
        <v>0.566919225288118</v>
      </c>
      <c r="G66" s="31" t="n">
        <f aca="false">Main!H64/Main!H40-1</f>
        <v>0.304169253305709</v>
      </c>
      <c r="H66" s="31" t="n">
        <f aca="false">Main!I64/Main!I40-1</f>
        <v>0.490507407216229</v>
      </c>
      <c r="I66" s="31" t="n">
        <f aca="false">Main!J64/Main!J40-1</f>
        <v>0.555620862508769</v>
      </c>
      <c r="J66" s="31" t="n">
        <f aca="false">Main!K64/Main!K40-1</f>
        <v>0.464374025183551</v>
      </c>
      <c r="K66" s="31" t="n">
        <f aca="false">Main!L64/Main!L40-1</f>
        <v>0.579564345281437</v>
      </c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41-1</f>
        <v>0.366519823788547</v>
      </c>
      <c r="C67" s="31" t="n">
        <f aca="false">Main!D65/Main!D41-1</f>
        <v>0.566211926390941</v>
      </c>
      <c r="D67" s="31" t="n">
        <f aca="false">Main!E65/Main!E41-1</f>
        <v>0.434598089015301</v>
      </c>
      <c r="E67" s="31" t="n">
        <f aca="false">Main!F65/Main!F41-1</f>
        <v>0.184000968171366</v>
      </c>
      <c r="F67" s="31" t="n">
        <f aca="false">Main!G65/Main!G41-1</f>
        <v>0.476894135884078</v>
      </c>
      <c r="G67" s="31" t="n">
        <f aca="false">Main!H65/Main!H41-1</f>
        <v>0.384785644080458</v>
      </c>
      <c r="H67" s="31" t="n">
        <f aca="false">Main!I65/Main!I41-1</f>
        <v>0.395437224527157</v>
      </c>
      <c r="I67" s="31" t="n">
        <f aca="false">Main!J65/Main!J41-1</f>
        <v>0.531309818704254</v>
      </c>
      <c r="J67" s="31" t="n">
        <f aca="false">Main!K65/Main!K41-1</f>
        <v>0.468032594217661</v>
      </c>
      <c r="K67" s="31" t="n">
        <f aca="false">Main!L65/Main!L41-1</f>
        <v>0.535292977403633</v>
      </c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42-1</f>
        <v>0.271098967820279</v>
      </c>
      <c r="C68" s="31" t="n">
        <f aca="false">Main!D66/Main!D42-1</f>
        <v>0.396281868148392</v>
      </c>
      <c r="D68" s="31" t="n">
        <f aca="false">Main!E66/Main!E42-1</f>
        <v>0.30980198512684</v>
      </c>
      <c r="E68" s="31" t="n">
        <f aca="false">Main!F66/Main!F42-1</f>
        <v>0.141844226985739</v>
      </c>
      <c r="F68" s="31" t="n">
        <f aca="false">Main!G66/Main!G42-1</f>
        <v>0.413053836983001</v>
      </c>
      <c r="G68" s="31" t="n">
        <f aca="false">Main!H66/Main!H42-1</f>
        <v>0.295521300030862</v>
      </c>
      <c r="H68" s="31" t="n">
        <f aca="false">Main!I66/Main!I42-1</f>
        <v>0.343826663509354</v>
      </c>
      <c r="I68" s="31" t="n">
        <f aca="false">Main!J66/Main!J42-1</f>
        <v>0.41058231207453</v>
      </c>
      <c r="J68" s="31" t="n">
        <f aca="false">Main!K66/Main!K42-1</f>
        <v>0.366236405373876</v>
      </c>
      <c r="K68" s="31" t="n">
        <f aca="false">Main!L66/Main!L42-1</f>
        <v>0.400258131130614</v>
      </c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43-1</f>
        <v>0.277907414377117</v>
      </c>
      <c r="C69" s="31" t="n">
        <f aca="false">Main!D67/Main!D43-1</f>
        <v>0.428998722355917</v>
      </c>
      <c r="D69" s="31" t="n">
        <f aca="false">Main!E67/Main!E43-1</f>
        <v>0.40015950276071</v>
      </c>
      <c r="E69" s="31" t="n">
        <f aca="false">Main!F67/Main!F43-1</f>
        <v>0.176570892434521</v>
      </c>
      <c r="F69" s="31" t="n">
        <f aca="false">Main!G67/Main!G43-1</f>
        <v>0.466703323204553</v>
      </c>
      <c r="G69" s="31" t="n">
        <f aca="false">Main!H67/Main!H43-1</f>
        <v>0.346978249054931</v>
      </c>
      <c r="H69" s="31" t="n">
        <f aca="false">Main!I67/Main!I43-1</f>
        <v>0.371355988880183</v>
      </c>
      <c r="I69" s="31" t="n">
        <f aca="false">Main!J67/Main!J43-1</f>
        <v>0.420565225597901</v>
      </c>
      <c r="J69" s="31" t="n">
        <f aca="false">Main!K67/Main!K43-1</f>
        <v>0.367936390532544</v>
      </c>
      <c r="K69" s="31" t="n">
        <f aca="false">Main!L67/Main!L43-1</f>
        <v>0.423868153550047</v>
      </c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44-1</f>
        <v>0.307313376278894</v>
      </c>
      <c r="C70" s="31" t="n">
        <f aca="false">Main!D68/Main!D44-1</f>
        <v>0.447442483795231</v>
      </c>
      <c r="D70" s="31" t="n">
        <f aca="false">Main!E68/Main!E44-1</f>
        <v>0.358481783330967</v>
      </c>
      <c r="E70" s="31" t="n">
        <f aca="false">Main!F68/Main!F44-1</f>
        <v>0.120001399809949</v>
      </c>
      <c r="F70" s="31" t="n">
        <f aca="false">Main!G68/Main!G44-1</f>
        <v>0.407076837330278</v>
      </c>
      <c r="G70" s="31" t="n">
        <f aca="false">Main!H68/Main!H44-1</f>
        <v>0.294829746450271</v>
      </c>
      <c r="H70" s="31" t="n">
        <f aca="false">Main!I68/Main!I44-1</f>
        <v>0.347574049460092</v>
      </c>
      <c r="I70" s="31" t="n">
        <f aca="false">Main!J68/Main!J44-1</f>
        <v>0.335750310386218</v>
      </c>
      <c r="J70" s="31" t="n">
        <f aca="false">Main!K68/Main!K44-1</f>
        <v>0.359305138166092</v>
      </c>
      <c r="K70" s="31" t="n">
        <f aca="false">Main!L68/Main!L44-1</f>
        <v>0.404865270656636</v>
      </c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45-1</f>
        <v>0.276781644127032</v>
      </c>
      <c r="C71" s="31" t="n">
        <f aca="false">Main!D69/Main!D45-1</f>
        <v>0.366200692486167</v>
      </c>
      <c r="D71" s="31" t="n">
        <f aca="false">Main!E69/Main!E45-1</f>
        <v>0.255915317836345</v>
      </c>
      <c r="E71" s="31" t="n">
        <f aca="false">Main!F69/Main!F45-1</f>
        <v>0.0863758545516118</v>
      </c>
      <c r="F71" s="31" t="n">
        <f aca="false">Main!G69/Main!G45-1</f>
        <v>0.34927746443109</v>
      </c>
      <c r="G71" s="31" t="n">
        <f aca="false">Main!H69/Main!H45-1</f>
        <v>0.421986930971347</v>
      </c>
      <c r="H71" s="31" t="n">
        <f aca="false">Main!I69/Main!I45-1</f>
        <v>0.304099164402907</v>
      </c>
      <c r="I71" s="31" t="n">
        <f aca="false">Main!J69/Main!J45-1</f>
        <v>0.237168519003797</v>
      </c>
      <c r="J71" s="31" t="n">
        <f aca="false">Main!K69/Main!K45-1</f>
        <v>0.362076041938734</v>
      </c>
      <c r="K71" s="31" t="n">
        <f aca="false">Main!L69/Main!L45-1</f>
        <v>0.362874608807155</v>
      </c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46-1</f>
        <v>0.236875418869611</v>
      </c>
      <c r="C72" s="31" t="n">
        <f aca="false">Main!D70/Main!D46-1</f>
        <v>0.299468711382997</v>
      </c>
      <c r="D72" s="31" t="n">
        <f aca="false">Main!E70/Main!E46-1</f>
        <v>0.275068621555737</v>
      </c>
      <c r="E72" s="31" t="n">
        <f aca="false">Main!F70/Main!F46-1</f>
        <v>0.143443738357268</v>
      </c>
      <c r="F72" s="31" t="n">
        <f aca="false">Main!G70/Main!G46-1</f>
        <v>0.292273705992562</v>
      </c>
      <c r="G72" s="31" t="n">
        <f aca="false">Main!H70/Main!H46-1</f>
        <v>0.356371853543807</v>
      </c>
      <c r="H72" s="31" t="n">
        <f aca="false">Main!I70/Main!I46-1</f>
        <v>0.304637204339321</v>
      </c>
      <c r="I72" s="31" t="n">
        <f aca="false">Main!J70/Main!J46-1</f>
        <v>0.259431603209463</v>
      </c>
      <c r="J72" s="31" t="n">
        <f aca="false">Main!K70/Main!K46-1</f>
        <v>0.299869114577806</v>
      </c>
      <c r="K72" s="31" t="n">
        <f aca="false">Main!L70/Main!L46-1</f>
        <v>0.318407929980989</v>
      </c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47-1</f>
        <v>0.175621606173192</v>
      </c>
      <c r="C73" s="31" t="n">
        <f aca="false">Main!D71/Main!D47-1</f>
        <v>0.257240319632254</v>
      </c>
      <c r="D73" s="31" t="n">
        <f aca="false">Main!E71/Main!E47-1</f>
        <v>0.268963279118538</v>
      </c>
      <c r="E73" s="31" t="n">
        <f aca="false">Main!F71/Main!F47-1</f>
        <v>0.142283587428139</v>
      </c>
      <c r="F73" s="31" t="n">
        <f aca="false">Main!G71/Main!G47-1</f>
        <v>0.275455916707053</v>
      </c>
      <c r="G73" s="31" t="n">
        <f aca="false">Main!H71/Main!H47-1</f>
        <v>0.329119880899626</v>
      </c>
      <c r="H73" s="31" t="n">
        <f aca="false">Main!I71/Main!I47-1</f>
        <v>0.306431068711678</v>
      </c>
      <c r="I73" s="31" t="n">
        <f aca="false">Main!J71/Main!J47-1</f>
        <v>0.229976100497584</v>
      </c>
      <c r="J73" s="31" t="n">
        <f aca="false">Main!K71/Main!K47-1</f>
        <v>0.267662342131526</v>
      </c>
      <c r="K73" s="31" t="n">
        <f aca="false">Main!L71/Main!L47-1</f>
        <v>0.290565376169634</v>
      </c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48-1</f>
        <v>0.129981222616316</v>
      </c>
      <c r="C74" s="31" t="n">
        <f aca="false">Main!D72/Main!D48-1</f>
        <v>0.206534400724685</v>
      </c>
      <c r="D74" s="31" t="n">
        <f aca="false">Main!E72/Main!E48-1</f>
        <v>0.271462729560474</v>
      </c>
      <c r="E74" s="31" t="n">
        <f aca="false">Main!F72/Main!F48-1</f>
        <v>0.143681321559138</v>
      </c>
      <c r="F74" s="31" t="n">
        <f aca="false">Main!G72/Main!G48-1</f>
        <v>0.274241852910038</v>
      </c>
      <c r="G74" s="31" t="n">
        <f aca="false">Main!H72/Main!H48-1</f>
        <v>0.41032110184354</v>
      </c>
      <c r="H74" s="31" t="n">
        <f aca="false">Main!I72/Main!I48-1</f>
        <v>0.281888912902529</v>
      </c>
      <c r="I74" s="31" t="n">
        <f aca="false">Main!J72/Main!J48-1</f>
        <v>0.298120034896974</v>
      </c>
      <c r="J74" s="31" t="n">
        <f aca="false">Main!K72/Main!K48-1</f>
        <v>0.243216759587768</v>
      </c>
      <c r="K74" s="31" t="n">
        <f aca="false">Main!L72/Main!L48-1</f>
        <v>0.254120834716985</v>
      </c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49-1</f>
        <v>0.0188858695652174</v>
      </c>
      <c r="C75" s="31" t="n">
        <f aca="false">Main!D73/Main!D49-1</f>
        <v>0.0869111447020585</v>
      </c>
      <c r="D75" s="31" t="n">
        <f aca="false">Main!E73/Main!E49-1</f>
        <v>0.202856111563613</v>
      </c>
      <c r="E75" s="31" t="n">
        <f aca="false">Main!F73/Main!F49-1</f>
        <v>0.0689282482223659</v>
      </c>
      <c r="F75" s="31" t="n">
        <f aca="false">Main!G73/Main!G49-1</f>
        <v>0.120193996819843</v>
      </c>
      <c r="G75" s="31" t="n">
        <f aca="false">Main!H73/Main!H49-1</f>
        <v>0.22004934889541</v>
      </c>
      <c r="H75" s="31" t="n">
        <f aca="false">Main!I73/Main!I49-1</f>
        <v>0.122156986416184</v>
      </c>
      <c r="I75" s="31" t="n">
        <f aca="false">Main!J73/Main!J49-1</f>
        <v>0.25005386305856</v>
      </c>
      <c r="J75" s="31" t="n">
        <f aca="false">Main!K73/Main!K49-1</f>
        <v>0.122638371474188</v>
      </c>
      <c r="K75" s="31" t="n">
        <f aca="false">Main!L73/Main!L49-1</f>
        <v>0.149338335081574</v>
      </c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50-1</f>
        <v>0.0276811981813319</v>
      </c>
      <c r="C76" s="31" t="n">
        <f aca="false">Main!D74/Main!D50-1</f>
        <v>0.184017436162273</v>
      </c>
      <c r="D76" s="31" t="n">
        <f aca="false">Main!E74/Main!E50-1</f>
        <v>0.16724740687276</v>
      </c>
      <c r="E76" s="31" t="n">
        <f aca="false">Main!F74/Main!F50-1</f>
        <v>0.0886960546722246</v>
      </c>
      <c r="F76" s="31" t="n">
        <f aca="false">Main!G74/Main!G50-1</f>
        <v>0.144447942580423</v>
      </c>
      <c r="G76" s="31" t="n">
        <f aca="false">Main!H74/Main!H50-1</f>
        <v>0.164678214288307</v>
      </c>
      <c r="H76" s="31" t="n">
        <f aca="false">Main!I74/Main!I50-1</f>
        <v>0.123667953667954</v>
      </c>
      <c r="I76" s="31" t="n">
        <f aca="false">Main!J74/Main!J50-1</f>
        <v>0.231111819402134</v>
      </c>
      <c r="J76" s="31" t="n">
        <f aca="false">Main!K74/Main!K50-1</f>
        <v>0.136613105865238</v>
      </c>
      <c r="K76" s="31" t="n">
        <f aca="false">Main!L74/Main!L50-1</f>
        <v>0.189466182408053</v>
      </c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51-1</f>
        <v>0.0119404976319124</v>
      </c>
      <c r="C77" s="31" t="n">
        <f aca="false">Main!D75/Main!D51-1</f>
        <v>0.266508170218014</v>
      </c>
      <c r="D77" s="31" t="n">
        <f aca="false">Main!E75/Main!E51-1</f>
        <v>0.159751968783379</v>
      </c>
      <c r="E77" s="31" t="n">
        <f aca="false">Main!F75/Main!F51-1</f>
        <v>0.0824759113622466</v>
      </c>
      <c r="F77" s="31" t="n">
        <f aca="false">Main!G75/Main!G51-1</f>
        <v>0.0758497717710773</v>
      </c>
      <c r="G77" s="31" t="n">
        <f aca="false">Main!H75/Main!H51-1</f>
        <v>0.0160839394122063</v>
      </c>
      <c r="H77" s="31" t="n">
        <f aca="false">Main!I75/Main!I51-1</f>
        <v>0.107632934947505</v>
      </c>
      <c r="I77" s="31" t="n">
        <f aca="false">Main!J75/Main!J51-1</f>
        <v>0.155521542506405</v>
      </c>
      <c r="J77" s="31" t="n">
        <f aca="false">Main!K75/Main!K51-1</f>
        <v>0.0728054907884799</v>
      </c>
      <c r="K77" s="31" t="n">
        <f aca="false">Main!L75/Main!L51-1</f>
        <v>0.163787207736163</v>
      </c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52-1</f>
        <v>0.0361880993038226</v>
      </c>
      <c r="C78" s="31" t="n">
        <f aca="false">Main!D76/Main!D52-1</f>
        <v>0.268565261047422</v>
      </c>
      <c r="D78" s="31" t="n">
        <f aca="false">Main!E76/Main!E52-1</f>
        <v>0.145090104517198</v>
      </c>
      <c r="E78" s="31" t="n">
        <f aca="false">Main!F76/Main!F52-1</f>
        <v>0.0684368317221309</v>
      </c>
      <c r="F78" s="31" t="n">
        <f aca="false">Main!G76/Main!G52-1</f>
        <v>0.141889870514443</v>
      </c>
      <c r="G78" s="31" t="n">
        <f aca="false">Main!H76/Main!H52-1</f>
        <v>0.0681906271868056</v>
      </c>
      <c r="H78" s="31" t="n">
        <f aca="false">Main!I76/Main!I52-1</f>
        <v>0.103170994577481</v>
      </c>
      <c r="I78" s="31" t="n">
        <f aca="false">Main!J76/Main!J52-1</f>
        <v>0.192524875432189</v>
      </c>
      <c r="J78" s="31" t="n">
        <f aca="false">Main!K76/Main!K52-1</f>
        <v>0.106268254324871</v>
      </c>
      <c r="K78" s="31" t="n">
        <f aca="false">Main!L76/Main!L52-1</f>
        <v>0.195994388802954</v>
      </c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53-1</f>
        <v>0.0259087147495065</v>
      </c>
      <c r="C79" s="31" t="n">
        <f aca="false">Main!D77/Main!D53-1</f>
        <v>0.316159422529597</v>
      </c>
      <c r="D79" s="31" t="n">
        <f aca="false">Main!E77/Main!E53-1</f>
        <v>0.128763445931491</v>
      </c>
      <c r="E79" s="31" t="n">
        <f aca="false">Main!F77/Main!F53-1</f>
        <v>0.0587705431746042</v>
      </c>
      <c r="F79" s="31" t="n">
        <f aca="false">Main!G77/Main!G53-1</f>
        <v>0.129142666473429</v>
      </c>
      <c r="G79" s="31" t="n">
        <f aca="false">Main!H77/Main!H53-1</f>
        <v>0.0868569985928414</v>
      </c>
      <c r="H79" s="31" t="n">
        <f aca="false">Main!I77/Main!I53-1</f>
        <v>0.128403998621165</v>
      </c>
      <c r="I79" s="31" t="n">
        <f aca="false">Main!J77/Main!J53-1</f>
        <v>0.20002045908301</v>
      </c>
      <c r="J79" s="31" t="n">
        <f aca="false">Main!K77/Main!K53-1</f>
        <v>0.108392270775448</v>
      </c>
      <c r="K79" s="31" t="n">
        <f aca="false">Main!L77/Main!L53-1</f>
        <v>0.202492299469754</v>
      </c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54-1</f>
        <v>0.0151439299123903</v>
      </c>
      <c r="C80" s="31" t="n">
        <f aca="false">Main!D78/Main!D54-1</f>
        <v>0.2910917171721</v>
      </c>
      <c r="D80" s="31" t="n">
        <f aca="false">Main!E78/Main!E54-1</f>
        <v>0.115056398365037</v>
      </c>
      <c r="E80" s="31" t="n">
        <f aca="false">Main!F78/Main!F54-1</f>
        <v>0.00926472265332534</v>
      </c>
      <c r="F80" s="31" t="n">
        <f aca="false">Main!G78/Main!G54-1</f>
        <v>0.0610946062995312</v>
      </c>
      <c r="G80" s="31" t="n">
        <f aca="false">Main!H78/Main!H54-1</f>
        <v>0.0952378160738951</v>
      </c>
      <c r="H80" s="31" t="n">
        <f aca="false">Main!I78/Main!I54-1</f>
        <v>0.150209088830083</v>
      </c>
      <c r="I80" s="31" t="n">
        <f aca="false">Main!J78/Main!J54-1</f>
        <v>0.161190066546147</v>
      </c>
      <c r="J80" s="31" t="n">
        <f aca="false">Main!K78/Main!K54-1</f>
        <v>0.107334970927521</v>
      </c>
      <c r="K80" s="31" t="n">
        <f aca="false">Main!L78/Main!L54-1</f>
        <v>0.188841483785812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55-1</f>
        <v>0.0172585050906382</v>
      </c>
      <c r="C81" s="31" t="n">
        <f aca="false">Main!D79/Main!D55-1</f>
        <v>0.265152818352942</v>
      </c>
      <c r="D81" s="31" t="n">
        <f aca="false">Main!E79/Main!E55-1</f>
        <v>0.187368951342399</v>
      </c>
      <c r="E81" s="31" t="n">
        <f aca="false">Main!F79/Main!F55-1</f>
        <v>-0.0117773822927639</v>
      </c>
      <c r="F81" s="31" t="n">
        <f aca="false">Main!G79/Main!G55-1</f>
        <v>0.0668494057042937</v>
      </c>
      <c r="G81" s="31" t="n">
        <f aca="false">Main!H79/Main!H55-1</f>
        <v>0.105352531220151</v>
      </c>
      <c r="H81" s="31" t="n">
        <f aca="false">Main!I79/Main!I55-1</f>
        <v>0.181492943349605</v>
      </c>
      <c r="I81" s="31" t="n">
        <f aca="false">Main!J79/Main!J55-1</f>
        <v>0.183010487269044</v>
      </c>
      <c r="J81" s="31" t="n">
        <f aca="false">Main!K79/Main!K55-1</f>
        <v>0.114143768400393</v>
      </c>
      <c r="K81" s="31" t="n">
        <f aca="false">Main!L79/Main!L55-1</f>
        <v>0.192510743775049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56-1</f>
        <v>-0.0274158690953998</v>
      </c>
      <c r="C82" s="31" t="n">
        <f aca="false">Main!D80/Main!D56-1</f>
        <v>0.14005451001016</v>
      </c>
      <c r="D82" s="31" t="n">
        <f aca="false">Main!E80/Main!E56-1</f>
        <v>0.0663397509284258</v>
      </c>
      <c r="E82" s="31" t="n">
        <f aca="false">Main!F80/Main!F56-1</f>
        <v>-0.00570226711103683</v>
      </c>
      <c r="F82" s="31" t="n">
        <f aca="false">Main!G80/Main!G56-1</f>
        <v>-0.0723201071408995</v>
      </c>
      <c r="G82" s="31" t="n">
        <f aca="false">Main!H80/Main!H56-1</f>
        <v>0.0127067254842206</v>
      </c>
      <c r="H82" s="31" t="n">
        <f aca="false">Main!I80/Main!I56-1</f>
        <v>0.0916382239108329</v>
      </c>
      <c r="I82" s="31" t="n">
        <f aca="false">Main!J80/Main!J56-1</f>
        <v>0.151282403433476</v>
      </c>
      <c r="J82" s="31" t="n">
        <f aca="false">Main!K80/Main!K56-1</f>
        <v>0.0418788225723841</v>
      </c>
      <c r="K82" s="31" t="n">
        <f aca="false">Main!L80/Main!L56-1</f>
        <v>0.0918646304675719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57-1</f>
        <v>-0.0221867125560814</v>
      </c>
      <c r="C83" s="31" t="n">
        <f aca="false">Main!D81/Main!D57-1</f>
        <v>0.206410525024894</v>
      </c>
      <c r="D83" s="31" t="n">
        <f aca="false">Main!E81/Main!E57-1</f>
        <v>0.148263994061045</v>
      </c>
      <c r="E83" s="31" t="n">
        <f aca="false">Main!F81/Main!F57-1</f>
        <v>0.0083530083409129</v>
      </c>
      <c r="F83" s="31" t="n">
        <f aca="false">Main!G81/Main!G57-1</f>
        <v>-0.0517963010026433</v>
      </c>
      <c r="G83" s="31" t="n">
        <f aca="false">Main!H81/Main!H57-1</f>
        <v>0.0152885068696584</v>
      </c>
      <c r="H83" s="31" t="n">
        <f aca="false">Main!I81/Main!I57-1</f>
        <v>0.0608707049901696</v>
      </c>
      <c r="I83" s="31" t="n">
        <f aca="false">Main!J81/Main!J57-1</f>
        <v>0.211657336033261</v>
      </c>
      <c r="J83" s="31" t="n">
        <f aca="false">Main!K81/Main!K57-1</f>
        <v>0.0692862679625543</v>
      </c>
      <c r="K83" s="31" t="n">
        <f aca="false">Main!L81/Main!L57-1</f>
        <v>0.127279978387001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58-1</f>
        <v>-0.0314845323082555</v>
      </c>
      <c r="C84" s="31" t="n">
        <f aca="false">Main!D82/Main!D58-1</f>
        <v>0.126112799417919</v>
      </c>
      <c r="D84" s="31" t="n">
        <f aca="false">Main!E82/Main!E58-1</f>
        <v>0.108640273351297</v>
      </c>
      <c r="E84" s="31" t="n">
        <f aca="false">Main!F82/Main!F58-1</f>
        <v>-0.0130636784683061</v>
      </c>
      <c r="F84" s="31" t="n">
        <f aca="false">Main!G82/Main!G58-1</f>
        <v>-0.0968091190789868</v>
      </c>
      <c r="G84" s="31" t="n">
        <f aca="false">Main!H82/Main!H58-1</f>
        <v>0.0212163629422624</v>
      </c>
      <c r="H84" s="31" t="n">
        <f aca="false">Main!I82/Main!I58-1</f>
        <v>0.0862631068816637</v>
      </c>
      <c r="I84" s="31" t="n">
        <f aca="false">Main!J82/Main!J58-1</f>
        <v>0.176364906902304</v>
      </c>
      <c r="J84" s="31" t="n">
        <f aca="false">Main!K82/Main!K58-1</f>
        <v>0.0477936896029807</v>
      </c>
      <c r="K84" s="31" t="n">
        <f aca="false">Main!L82/Main!L58-1</f>
        <v>0.0790174996715247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59-1</f>
        <v>-0.0906885047012435</v>
      </c>
      <c r="C85" s="31" t="n">
        <f aca="false">Main!D83/Main!D59-1</f>
        <v>0.0143566505904953</v>
      </c>
      <c r="D85" s="31" t="n">
        <f aca="false">Main!E83/Main!E59-1</f>
        <v>0.0629003984854282</v>
      </c>
      <c r="E85" s="31" t="n">
        <f aca="false">Main!F83/Main!F59-1</f>
        <v>-0.0401770277020017</v>
      </c>
      <c r="F85" s="31" t="n">
        <f aca="false">Main!G83/Main!G59-1</f>
        <v>-0.10621834430393</v>
      </c>
      <c r="G85" s="31" t="n">
        <f aca="false">Main!H83/Main!H59-1</f>
        <v>-0.00733779765363118</v>
      </c>
      <c r="H85" s="31" t="n">
        <f aca="false">Main!I83/Main!I59-1</f>
        <v>0.0572136693380609</v>
      </c>
      <c r="I85" s="31" t="n">
        <f aca="false">Main!J83/Main!J59-1</f>
        <v>0.0933473331805028</v>
      </c>
      <c r="J85" s="31" t="n">
        <f aca="false">Main!K83/Main!K59-1</f>
        <v>0.0220879470351845</v>
      </c>
      <c r="K85" s="31" t="n">
        <f aca="false">Main!L83/Main!L59-1</f>
        <v>0.0320153285957596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60-1</f>
        <v>-0.0922956353990837</v>
      </c>
      <c r="C86" s="31" t="n">
        <f aca="false">Main!D84/Main!D60-1</f>
        <v>0.0134535736652599</v>
      </c>
      <c r="D86" s="31" t="n">
        <f aca="false">Main!E84/Main!E60-1</f>
        <v>0.0871721963750758</v>
      </c>
      <c r="E86" s="31" t="n">
        <f aca="false">Main!F84/Main!F60-1</f>
        <v>-0.0444490596292612</v>
      </c>
      <c r="F86" s="31" t="n">
        <f aca="false">Main!G84/Main!G60-1</f>
        <v>-0.0875782522340821</v>
      </c>
      <c r="G86" s="31" t="n">
        <f aca="false">Main!H84/Main!H60-1</f>
        <v>0.00840030691286198</v>
      </c>
      <c r="H86" s="31" t="n">
        <f aca="false">Main!I84/Main!I60-1</f>
        <v>0.120687920775848</v>
      </c>
      <c r="I86" s="31" t="n">
        <f aca="false">Main!J84/Main!J60-1</f>
        <v>0.0473425557054279</v>
      </c>
      <c r="J86" s="31" t="n">
        <f aca="false">Main!K84/Main!K60-1</f>
        <v>0.0396985213739141</v>
      </c>
      <c r="K86" s="31" t="n">
        <f aca="false">Main!L84/Main!L60-1</f>
        <v>0.0437646105718315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61-1</f>
        <v>-0.109184215183153</v>
      </c>
      <c r="C87" s="31" t="n">
        <f aca="false">Main!D85/Main!D61-1</f>
        <v>0.0580856705958353</v>
      </c>
      <c r="D87" s="31" t="n">
        <f aca="false">Main!E85/Main!E61-1</f>
        <v>0.070618714059983</v>
      </c>
      <c r="E87" s="31" t="n">
        <f aca="false">Main!F85/Main!F61-1</f>
        <v>-0.0356887592481697</v>
      </c>
      <c r="F87" s="31" t="n">
        <f aca="false">Main!G85/Main!G61-1</f>
        <v>-0.124703133253159</v>
      </c>
      <c r="G87" s="31" t="n">
        <f aca="false">Main!H85/Main!H61-1</f>
        <v>0.00154413963082356</v>
      </c>
      <c r="H87" s="31" t="n">
        <f aca="false">Main!I85/Main!I61-1</f>
        <v>0.124238677474012</v>
      </c>
      <c r="I87" s="31" t="n">
        <f aca="false">Main!J85/Main!J61-1</f>
        <v>-0.00252418412202138</v>
      </c>
      <c r="J87" s="31" t="n">
        <f aca="false">Main!K85/Main!K61-1</f>
        <v>0.0195017441700773</v>
      </c>
      <c r="K87" s="31" t="n">
        <f aca="false">Main!L85/Main!L61-1</f>
        <v>0.0322948248088408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62-1</f>
        <v>-0.102676456655613</v>
      </c>
      <c r="C88" s="31" t="n">
        <f aca="false">Main!D86/Main!D62-1</f>
        <v>0.00659369435418533</v>
      </c>
      <c r="D88" s="31" t="n">
        <f aca="false">Main!E86/Main!E62-1</f>
        <v>0.0338469845925273</v>
      </c>
      <c r="E88" s="31" t="n">
        <f aca="false">Main!F86/Main!F62-1</f>
        <v>-0.0394584319773668</v>
      </c>
      <c r="F88" s="31" t="n">
        <f aca="false">Main!G86/Main!G62-1</f>
        <v>-0.0988991915471796</v>
      </c>
      <c r="G88" s="31" t="n">
        <f aca="false">Main!H86/Main!H62-1</f>
        <v>0.00589839852485552</v>
      </c>
      <c r="H88" s="31" t="n">
        <f aca="false">Main!I86/Main!I62-1</f>
        <v>0.189908848442217</v>
      </c>
      <c r="I88" s="31" t="n">
        <f aca="false">Main!J86/Main!J62-1</f>
        <v>-0.00477725425085551</v>
      </c>
      <c r="J88" s="31" t="n">
        <f aca="false">Main!K86/Main!K62-1</f>
        <v>0.0241029705134861</v>
      </c>
      <c r="K88" s="31" t="n">
        <f aca="false">Main!L86/Main!L62-1</f>
        <v>0.0415555217274206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63-1</f>
        <v>-0.0816266129986977</v>
      </c>
      <c r="C89" s="31" t="n">
        <f aca="false">Main!D87/Main!D63-1</f>
        <v>0.0139352783349642</v>
      </c>
      <c r="D89" s="31" t="n">
        <f aca="false">Main!E87/Main!E63-1</f>
        <v>0.0481707880895754</v>
      </c>
      <c r="E89" s="31" t="n">
        <f aca="false">Main!F87/Main!F63-1</f>
        <v>-0.0691915581533343</v>
      </c>
      <c r="F89" s="31" t="n">
        <f aca="false">Main!G87/Main!G63-1</f>
        <v>-0.0391441600379945</v>
      </c>
      <c r="G89" s="31" t="n">
        <f aca="false">Main!H87/Main!H63-1</f>
        <v>0.00529637615853651</v>
      </c>
      <c r="H89" s="31" t="n">
        <f aca="false">Main!I87/Main!I63-1</f>
        <v>0.25094156460301</v>
      </c>
      <c r="I89" s="31" t="n">
        <f aca="false">Main!J87/Main!J63-1</f>
        <v>-0.0492811054232089</v>
      </c>
      <c r="J89" s="31" t="n">
        <f aca="false">Main!K87/Main!K63-1</f>
        <v>0.0384688065221499</v>
      </c>
      <c r="K89" s="31" t="n">
        <f aca="false">Main!L87/Main!L63-1</f>
        <v>0.0637332837782962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64-1</f>
        <v>-0.148129017447199</v>
      </c>
      <c r="C90" s="31" t="n">
        <f aca="false">Main!D88/Main!D64-1</f>
        <v>-0.0777097325942588</v>
      </c>
      <c r="D90" s="31" t="n">
        <f aca="false">Main!E88/Main!E64-1</f>
        <v>-0.0150076318234922</v>
      </c>
      <c r="E90" s="31" t="n">
        <f aca="false">Main!F88/Main!F64-1</f>
        <v>-0.136862242027322</v>
      </c>
      <c r="F90" s="31" t="n">
        <f aca="false">Main!G88/Main!G64-1</f>
        <v>-0.0932202510230082</v>
      </c>
      <c r="G90" s="31" t="n">
        <f aca="false">Main!H88/Main!H64-1</f>
        <v>-0.0240868097419822</v>
      </c>
      <c r="H90" s="31" t="n">
        <f aca="false">Main!I88/Main!I64-1</f>
        <v>0.140083669257089</v>
      </c>
      <c r="I90" s="31" t="n">
        <f aca="false">Main!J88/Main!J64-1</f>
        <v>-0.132362909508885</v>
      </c>
      <c r="J90" s="31" t="n">
        <f aca="false">Main!K88/Main!K64-1</f>
        <v>-0.0145736997973711</v>
      </c>
      <c r="K90" s="31" t="n">
        <f aca="false">Main!L88/Main!L64-1</f>
        <v>-0.0165758110144448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65-1</f>
        <v>-0.154152746028955</v>
      </c>
      <c r="C91" s="31" t="n">
        <f aca="false">Main!D89/Main!D65-1</f>
        <v>-0.057735007133442</v>
      </c>
      <c r="D91" s="31" t="n">
        <f aca="false">Main!E89/Main!E65-1</f>
        <v>-0.0551465551381485</v>
      </c>
      <c r="E91" s="31" t="n">
        <f aca="false">Main!F89/Main!F65-1</f>
        <v>-0.160900663936418</v>
      </c>
      <c r="F91" s="31" t="n">
        <f aca="false">Main!G89/Main!G65-1</f>
        <v>-0.0982345416477611</v>
      </c>
      <c r="G91" s="31" t="n">
        <f aca="false">Main!H89/Main!H65-1</f>
        <v>-0.0835234640982192</v>
      </c>
      <c r="H91" s="31" t="n">
        <f aca="false">Main!I89/Main!I65-1</f>
        <v>0.15414177135768</v>
      </c>
      <c r="I91" s="31" t="n">
        <f aca="false">Main!J89/Main!J65-1</f>
        <v>-0.248181863903837</v>
      </c>
      <c r="J91" s="31" t="n">
        <f aca="false">Main!K89/Main!K65-1</f>
        <v>-0.028340405091666</v>
      </c>
      <c r="K91" s="31" t="n">
        <f aca="false">Main!L89/Main!L65-1</f>
        <v>-0.0108919150471209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66-1</f>
        <v>-0.259732505373776</v>
      </c>
      <c r="C92" s="31" t="n">
        <f aca="false">Main!D90/Main!D66-1</f>
        <v>-0.157326771443278</v>
      </c>
      <c r="D92" s="31" t="n">
        <f aca="false">Main!E90/Main!E66-1</f>
        <v>-0.209714139434019</v>
      </c>
      <c r="E92" s="31" t="n">
        <f aca="false">Main!F90/Main!F66-1</f>
        <v>-0.234062105142244</v>
      </c>
      <c r="F92" s="31" t="n">
        <f aca="false">Main!G90/Main!G66-1</f>
        <v>-0.208176012047605</v>
      </c>
      <c r="G92" s="31" t="n">
        <f aca="false">Main!H90/Main!H66-1</f>
        <v>-0.12704720245613</v>
      </c>
      <c r="H92" s="31" t="n">
        <f aca="false">Main!I90/Main!I66-1</f>
        <v>-0.0136916782085578</v>
      </c>
      <c r="I92" s="31" t="n">
        <f aca="false">Main!J90/Main!J66-1</f>
        <v>-0.339906434301563</v>
      </c>
      <c r="J92" s="31" t="n">
        <f aca="false">Main!K90/Main!K66-1</f>
        <v>-0.0942569893954002</v>
      </c>
      <c r="K92" s="31" t="n">
        <f aca="false">Main!L90/Main!L66-1</f>
        <v>-0.118559432953582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67-1</f>
        <v>-0.211403663780409</v>
      </c>
      <c r="C93" s="31" t="n">
        <f aca="false">Main!D91/Main!D67-1</f>
        <v>-0.124898088710007</v>
      </c>
      <c r="D93" s="31" t="n">
        <f aca="false">Main!E91/Main!E67-1</f>
        <v>-0.210682353501932</v>
      </c>
      <c r="E93" s="31" t="n">
        <f aca="false">Main!F91/Main!F67-1</f>
        <v>-0.200154111161635</v>
      </c>
      <c r="F93" s="31" t="n">
        <f aca="false">Main!G91/Main!G67-1</f>
        <v>-0.167283805274464</v>
      </c>
      <c r="G93" s="31" t="n">
        <f aca="false">Main!H91/Main!H67-1</f>
        <v>-0.120169380545624</v>
      </c>
      <c r="H93" s="31" t="n">
        <f aca="false">Main!I91/Main!I67-1</f>
        <v>0.142894576899141</v>
      </c>
      <c r="I93" s="31" t="n">
        <f aca="false">Main!J91/Main!J67-1</f>
        <v>-0.249780484337499</v>
      </c>
      <c r="J93" s="31" t="n">
        <f aca="false">Main!K91/Main!K67-1</f>
        <v>-0.0479872394495661</v>
      </c>
      <c r="K93" s="31" t="n">
        <f aca="false">Main!L91/Main!L67-1</f>
        <v>-0.0623678263980402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68-1</f>
        <v>-0.225275362318841</v>
      </c>
      <c r="C94" s="31" t="n">
        <f aca="false">Main!D92/Main!D68-1</f>
        <v>-0.202402149140068</v>
      </c>
      <c r="D94" s="31" t="n">
        <f aca="false">Main!E92/Main!E68-1</f>
        <v>-0.192171498128637</v>
      </c>
      <c r="E94" s="31" t="n">
        <f aca="false">Main!F92/Main!F68-1</f>
        <v>-0.0903481974825565</v>
      </c>
      <c r="F94" s="31" t="n">
        <f aca="false">Main!G92/Main!G68-1</f>
        <v>-0.0952252584324059</v>
      </c>
      <c r="G94" s="31" t="n">
        <f aca="false">Main!H92/Main!H68-1</f>
        <v>-0.0478300274912949</v>
      </c>
      <c r="H94" s="31" t="n">
        <f aca="false">Main!I92/Main!I68-1</f>
        <v>0.112632605823677</v>
      </c>
      <c r="I94" s="31" t="n">
        <f aca="false">Main!J92/Main!J68-1</f>
        <v>-0.200872394050597</v>
      </c>
      <c r="J94" s="31" t="n">
        <f aca="false">Main!K92/Main!K68-1</f>
        <v>-0.0294418980857373</v>
      </c>
      <c r="K94" s="31" t="n">
        <f aca="false">Main!L92/Main!L68-1</f>
        <v>-0.0598582902049244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69-1</f>
        <v>-0.192859268074978</v>
      </c>
      <c r="C95" s="31" t="n">
        <f aca="false">Main!D93/Main!D69-1</f>
        <v>-0.0688309645370889</v>
      </c>
      <c r="D95" s="31" t="n">
        <f aca="false">Main!E93/Main!E69-1</f>
        <v>-0.117975371464402</v>
      </c>
      <c r="E95" s="31" t="n">
        <f aca="false">Main!F93/Main!F69-1</f>
        <v>-0.0669858556733167</v>
      </c>
      <c r="F95" s="31" t="n">
        <f aca="false">Main!G93/Main!G69-1</f>
        <v>-0.0153406814627254</v>
      </c>
      <c r="G95" s="31" t="n">
        <f aca="false">Main!H93/Main!H69-1</f>
        <v>-0.037821510232471</v>
      </c>
      <c r="H95" s="31" t="n">
        <f aca="false">Main!I93/Main!I69-1</f>
        <v>0.192418251743975</v>
      </c>
      <c r="I95" s="31" t="n">
        <f aca="false">Main!J93/Main!J69-1</f>
        <v>-0.146586149395809</v>
      </c>
      <c r="J95" s="31" t="n">
        <f aca="false">Main!K93/Main!K69-1</f>
        <v>0.0223257088070126</v>
      </c>
      <c r="K95" s="31" t="n">
        <f aca="false">Main!L93/Main!L69-1</f>
        <v>0.02785812431589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70-1</f>
        <v>-0.171161950632149</v>
      </c>
      <c r="C96" s="31" t="n">
        <f aca="false">Main!D94/Main!D70-1</f>
        <v>-0.0907022147370401</v>
      </c>
      <c r="D96" s="31" t="n">
        <f aca="false">Main!E94/Main!E70-1</f>
        <v>-0.144948174387901</v>
      </c>
      <c r="E96" s="31" t="n">
        <f aca="false">Main!F94/Main!F70-1</f>
        <v>-0.0513354377435055</v>
      </c>
      <c r="F96" s="31" t="n">
        <f aca="false">Main!G94/Main!G70-1</f>
        <v>0.0582375810558358</v>
      </c>
      <c r="G96" s="31" t="n">
        <f aca="false">Main!H94/Main!H70-1</f>
        <v>-0.0854018416073664</v>
      </c>
      <c r="H96" s="31" t="n">
        <f aca="false">Main!I94/Main!I70-1</f>
        <v>0.303995038151029</v>
      </c>
      <c r="I96" s="31" t="n">
        <f aca="false">Main!J94/Main!J70-1</f>
        <v>-0.227400821055862</v>
      </c>
      <c r="J96" s="31" t="n">
        <f aca="false">Main!K94/Main!K70-1</f>
        <v>0.0473248788983836</v>
      </c>
      <c r="K96" s="31" t="n">
        <f aca="false">Main!L94/Main!L70-1</f>
        <v>0.0866034902148676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71-1</f>
        <v>-0.141667679591589</v>
      </c>
      <c r="C97" s="31" t="n">
        <f aca="false">Main!D95/Main!D71-1</f>
        <v>0.00347600538039128</v>
      </c>
      <c r="D97" s="31" t="n">
        <f aca="false">Main!E95/Main!E71-1</f>
        <v>-0.126547550639656</v>
      </c>
      <c r="E97" s="31" t="n">
        <f aca="false">Main!F95/Main!F71-1</f>
        <v>-0.118484079063509</v>
      </c>
      <c r="F97" s="31" t="n">
        <f aca="false">Main!G95/Main!G71-1</f>
        <v>0.0624197712181114</v>
      </c>
      <c r="G97" s="31" t="n">
        <f aca="false">Main!H95/Main!H71-1</f>
        <v>-0.00565895099890357</v>
      </c>
      <c r="H97" s="31" t="n">
        <f aca="false">Main!I95/Main!I71-1</f>
        <v>0.265573572079356</v>
      </c>
      <c r="I97" s="31" t="n">
        <f aca="false">Main!J95/Main!J71-1</f>
        <v>-0.250243243552615</v>
      </c>
      <c r="J97" s="31" t="n">
        <f aca="false">Main!K95/Main!K71-1</f>
        <v>0.0855932893558107</v>
      </c>
      <c r="K97" s="31" t="n">
        <f aca="false">Main!L95/Main!L71-1</f>
        <v>0.119406524637194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72-1</f>
        <v>-0.132631708517971</v>
      </c>
      <c r="C98" s="31" t="n">
        <f aca="false">Main!D96/Main!D72-1</f>
        <v>-0.0430368143331393</v>
      </c>
      <c r="D98" s="31" t="n">
        <f aca="false">Main!E96/Main!E72-1</f>
        <v>-0.165549503763641</v>
      </c>
      <c r="E98" s="31" t="n">
        <f aca="false">Main!F96/Main!F72-1</f>
        <v>-0.127203658204283</v>
      </c>
      <c r="F98" s="31" t="n">
        <f aca="false">Main!G96/Main!G72-1</f>
        <v>0.0778822049789296</v>
      </c>
      <c r="G98" s="31" t="n">
        <f aca="false">Main!H96/Main!H72-1</f>
        <v>-0.0533149206861224</v>
      </c>
      <c r="H98" s="31" t="n">
        <f aca="false">Main!I96/Main!I72-1</f>
        <v>0.27846509196972</v>
      </c>
      <c r="I98" s="31" t="n">
        <f aca="false">Main!J96/Main!J72-1</f>
        <v>-0.322128151486645</v>
      </c>
      <c r="J98" s="31" t="n">
        <f aca="false">Main!K96/Main!K72-1</f>
        <v>0.0781398635610036</v>
      </c>
      <c r="K98" s="31" t="n">
        <f aca="false">Main!L96/Main!L72-1</f>
        <v>0.114782217473217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73-1</f>
        <v>-0.0469395919455927</v>
      </c>
      <c r="C99" s="31" t="n">
        <f aca="false">Main!D97/Main!D73-1</f>
        <v>0.0628468071319761</v>
      </c>
      <c r="D99" s="31" t="n">
        <f aca="false">Main!E97/Main!E73-1</f>
        <v>-0.123385086186971</v>
      </c>
      <c r="E99" s="31" t="n">
        <f aca="false">Main!F97/Main!F73-1</f>
        <v>-0.0921607709575045</v>
      </c>
      <c r="F99" s="31" t="n">
        <f aca="false">Main!G97/Main!G73-1</f>
        <v>0.196035192436407</v>
      </c>
      <c r="G99" s="31" t="n">
        <f aca="false">Main!H97/Main!H73-1</f>
        <v>0.0145655770988251</v>
      </c>
      <c r="H99" s="31" t="n">
        <f aca="false">Main!I97/Main!I73-1</f>
        <v>0.430913446123088</v>
      </c>
      <c r="I99" s="31" t="n">
        <f aca="false">Main!J97/Main!J73-1</f>
        <v>-0.314730880977003</v>
      </c>
      <c r="J99" s="31" t="n">
        <f aca="false">Main!K97/Main!K73-1</f>
        <v>0.188942549850375</v>
      </c>
      <c r="K99" s="31" t="n">
        <f aca="false">Main!L97/Main!L73-1</f>
        <v>0.252353170173326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74-1</f>
        <v>0.0117761873780091</v>
      </c>
      <c r="C100" s="31" t="n">
        <f aca="false">Main!D98/Main!D74-1</f>
        <v>0.10210502910204</v>
      </c>
      <c r="D100" s="31" t="n">
        <f aca="false">Main!E98/Main!E74-1</f>
        <v>0.00307547694069998</v>
      </c>
      <c r="E100" s="31" t="n">
        <f aca="false">Main!F98/Main!F74-1</f>
        <v>-0.0344821688189516</v>
      </c>
      <c r="F100" s="31" t="n">
        <f aca="false">Main!G98/Main!G74-1</f>
        <v>0.352338230453525</v>
      </c>
      <c r="G100" s="31" t="n">
        <f aca="false">Main!H98/Main!H74-1</f>
        <v>0.12700185929596</v>
      </c>
      <c r="H100" s="31" t="n">
        <f aca="false">Main!I98/Main!I74-1</f>
        <v>0.587789727672214</v>
      </c>
      <c r="I100" s="31" t="n">
        <f aca="false">Main!J98/Main!J74-1</f>
        <v>-0.160205364939991</v>
      </c>
      <c r="J100" s="31" t="n">
        <f aca="false">Main!K98/Main!K74-1</f>
        <v>0.260980859852231</v>
      </c>
      <c r="K100" s="31" t="n">
        <f aca="false">Main!L98/Main!L74-1</f>
        <v>0.311566645023653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75-1</f>
        <v>0.0650626235992089</v>
      </c>
      <c r="C101" s="31" t="n">
        <f aca="false">Main!D99/Main!D75-1</f>
        <v>0.157226483908335</v>
      </c>
      <c r="D101" s="31" t="n">
        <f aca="false">Main!E99/Main!E75-1</f>
        <v>0.0318019446365123</v>
      </c>
      <c r="E101" s="31" t="n">
        <f aca="false">Main!F99/Main!F75-1</f>
        <v>-0.0111022920389749</v>
      </c>
      <c r="F101" s="31" t="n">
        <f aca="false">Main!G99/Main!G75-1</f>
        <v>0.58421710716972</v>
      </c>
      <c r="G101" s="31" t="n">
        <f aca="false">Main!H99/Main!H75-1</f>
        <v>0.288617930665849</v>
      </c>
      <c r="H101" s="31" t="n">
        <f aca="false">Main!I99/Main!I75-1</f>
        <v>0.757544600246766</v>
      </c>
      <c r="I101" s="31" t="n">
        <f aca="false">Main!J99/Main!J75-1</f>
        <v>-0.110216086621064</v>
      </c>
      <c r="J101" s="31" t="n">
        <f aca="false">Main!K99/Main!K75-1</f>
        <v>0.385116934002694</v>
      </c>
      <c r="K101" s="31" t="n">
        <f aca="false">Main!L99/Main!L75-1</f>
        <v>0.413068470512156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76-1</f>
        <v>0.0380934271407745</v>
      </c>
      <c r="C102" s="31" t="n">
        <f aca="false">Main!D100/Main!D76-1</f>
        <v>0.0930455555556069</v>
      </c>
      <c r="D102" s="31" t="n">
        <f aca="false">Main!E100/Main!E76-1</f>
        <v>0.00237950078258975</v>
      </c>
      <c r="E102" s="31" t="n">
        <f aca="false">Main!F100/Main!F76-1</f>
        <v>-0.0516346489357576</v>
      </c>
      <c r="F102" s="31" t="n">
        <f aca="false">Main!G100/Main!G76-1</f>
        <v>0.50057430602222</v>
      </c>
      <c r="G102" s="31" t="n">
        <f aca="false">Main!H100/Main!H76-1</f>
        <v>0.229178091338266</v>
      </c>
      <c r="H102" s="31" t="n">
        <f aca="false">Main!I100/Main!I76-1</f>
        <v>0.835223673263775</v>
      </c>
      <c r="I102" s="31" t="n">
        <f aca="false">Main!J100/Main!J76-1</f>
        <v>-0.154920335089454</v>
      </c>
      <c r="J102" s="31" t="n">
        <f aca="false">Main!K100/Main!K76-1</f>
        <v>0.347278635255889</v>
      </c>
      <c r="K102" s="31" t="n">
        <f aca="false">Main!L100/Main!L76-1</f>
        <v>0.378075890222902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77-1</f>
        <v>0.071916108215438</v>
      </c>
      <c r="C103" s="31" t="n">
        <f aca="false">Main!D101/Main!D77-1</f>
        <v>0.0812591251338835</v>
      </c>
      <c r="D103" s="31" t="n">
        <f aca="false">Main!E101/Main!E77-1</f>
        <v>0.0282846235141334</v>
      </c>
      <c r="E103" s="31" t="n">
        <f aca="false">Main!F101/Main!F77-1</f>
        <v>-0.0590311811748241</v>
      </c>
      <c r="F103" s="31" t="n">
        <f aca="false">Main!G101/Main!G77-1</f>
        <v>0.522910134008725</v>
      </c>
      <c r="G103" s="31" t="n">
        <f aca="false">Main!H101/Main!H77-1</f>
        <v>0.241785396974919</v>
      </c>
      <c r="H103" s="31" t="n">
        <f aca="false">Main!I101/Main!I77-1</f>
        <v>0.819499298115458</v>
      </c>
      <c r="I103" s="31" t="n">
        <f aca="false">Main!J101/Main!J77-1</f>
        <v>-0.137290060366983</v>
      </c>
      <c r="J103" s="31" t="n">
        <f aca="false">Main!K101/Main!K77-1</f>
        <v>0.344737216920667</v>
      </c>
      <c r="K103" s="31" t="n">
        <f aca="false">Main!L101/Main!L77-1</f>
        <v>0.356947693459343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78-1</f>
        <v>0.0994328689434101</v>
      </c>
      <c r="C104" s="31" t="n">
        <f aca="false">Main!D102/Main!D78-1</f>
        <v>0.073971216546721</v>
      </c>
      <c r="D104" s="31" t="n">
        <f aca="false">Main!E102/Main!E78-1</f>
        <v>0.0819130257323415</v>
      </c>
      <c r="E104" s="31" t="n">
        <f aca="false">Main!F102/Main!F78-1</f>
        <v>-0.0312359522961471</v>
      </c>
      <c r="F104" s="31" t="n">
        <f aca="false">Main!G102/Main!G78-1</f>
        <v>0.571888050216585</v>
      </c>
      <c r="G104" s="31" t="n">
        <f aca="false">Main!H102/Main!H78-1</f>
        <v>0.301725808333681</v>
      </c>
      <c r="H104" s="31" t="n">
        <f aca="false">Main!I102/Main!I78-1</f>
        <v>0.811350096217345</v>
      </c>
      <c r="I104" s="31" t="n">
        <f aca="false">Main!J102/Main!J78-1</f>
        <v>-0.075334959417142</v>
      </c>
      <c r="J104" s="31" t="n">
        <f aca="false">Main!K102/Main!K78-1</f>
        <v>0.322634992839693</v>
      </c>
      <c r="K104" s="31" t="n">
        <f aca="false">Main!L102/Main!L78-1</f>
        <v>0.319511947923913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79-1</f>
        <v>0.137983644574637</v>
      </c>
      <c r="C105" s="31" t="n">
        <f aca="false">Main!D103/Main!D79-1</f>
        <v>0.0943164256357156</v>
      </c>
      <c r="D105" s="31" t="n">
        <f aca="false">Main!E103/Main!E79-1</f>
        <v>0.0347725374930674</v>
      </c>
      <c r="E105" s="31" t="n">
        <f aca="false">Main!F103/Main!F79-1</f>
        <v>-0.0125866449742851</v>
      </c>
      <c r="F105" s="31" t="n">
        <f aca="false">Main!G103/Main!G79-1</f>
        <v>0.539436224565134</v>
      </c>
      <c r="G105" s="31" t="n">
        <f aca="false">Main!H103/Main!H79-1</f>
        <v>0.24294719942076</v>
      </c>
      <c r="H105" s="31" t="n">
        <f aca="false">Main!I103/Main!I79-1</f>
        <v>0.832254724307533</v>
      </c>
      <c r="I105" s="31" t="n">
        <f aca="false">Main!J103/Main!J79-1</f>
        <v>-0.110731214396736</v>
      </c>
      <c r="J105" s="31" t="n">
        <f aca="false">Main!K103/Main!K79-1</f>
        <v>0.301238645747316</v>
      </c>
      <c r="K105" s="31" t="n">
        <f aca="false">Main!L103/Main!L79-1</f>
        <v>0.315125625088575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80-1</f>
        <v>0.188178528347407</v>
      </c>
      <c r="C106" s="31" t="n">
        <f aca="false">Main!D104/Main!D80-1</f>
        <v>0.187833842195169</v>
      </c>
      <c r="D106" s="31" t="n">
        <f aca="false">Main!E104/Main!E80-1</f>
        <v>0.113141249370239</v>
      </c>
      <c r="E106" s="31" t="n">
        <f aca="false">Main!F104/Main!F80-1</f>
        <v>-0.0309678612896865</v>
      </c>
      <c r="F106" s="31" t="n">
        <f aca="false">Main!G104/Main!G80-1</f>
        <v>0.67003895027492</v>
      </c>
      <c r="G106" s="31" t="n">
        <f aca="false">Main!H104/Main!H80-1</f>
        <v>0.349340888980296</v>
      </c>
      <c r="H106" s="31" t="n">
        <f aca="false">Main!I104/Main!I80-1</f>
        <v>0.896392119201233</v>
      </c>
      <c r="I106" s="31" t="n">
        <f aca="false">Main!J104/Main!J80-1</f>
        <v>-0.0856398984823045</v>
      </c>
      <c r="J106" s="31" t="n">
        <f aca="false">Main!K104/Main!K80-1</f>
        <v>0.378155634597033</v>
      </c>
      <c r="K106" s="31" t="n">
        <f aca="false">Main!L104/Main!L80-1</f>
        <v>0.415454349233758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81-1</f>
        <v>0.203645505971087</v>
      </c>
      <c r="C107" s="31" t="n">
        <f aca="false">Main!D105/Main!D81-1</f>
        <v>0.0937434897246241</v>
      </c>
      <c r="D107" s="31" t="n">
        <f aca="false">Main!E105/Main!E81-1</f>
        <v>0.017647092787791</v>
      </c>
      <c r="E107" s="31" t="n">
        <f aca="false">Main!F105/Main!F81-1</f>
        <v>-0.0760057288580429</v>
      </c>
      <c r="F107" s="31" t="n">
        <f aca="false">Main!G105/Main!G81-1</f>
        <v>0.627337083670889</v>
      </c>
      <c r="G107" s="31" t="n">
        <f aca="false">Main!H105/Main!H81-1</f>
        <v>0.325994354911146</v>
      </c>
      <c r="H107" s="31" t="n">
        <f aca="false">Main!I105/Main!I81-1</f>
        <v>0.883387049516554</v>
      </c>
      <c r="I107" s="31" t="n">
        <f aca="false">Main!J105/Main!J81-1</f>
        <v>-0.146049647873478</v>
      </c>
      <c r="J107" s="31" t="n">
        <f aca="false">Main!K105/Main!K81-1</f>
        <v>0.349244409747393</v>
      </c>
      <c r="K107" s="31" t="n">
        <f aca="false">Main!L105/Main!L81-1</f>
        <v>0.359033878613997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82-1</f>
        <v>0.177786177786178</v>
      </c>
      <c r="C108" s="31" t="n">
        <f aca="false">Main!D106/Main!D82-1</f>
        <v>0.0976080549120608</v>
      </c>
      <c r="D108" s="31" t="n">
        <f aca="false">Main!E106/Main!E82-1</f>
        <v>0.0368178720378765</v>
      </c>
      <c r="E108" s="31" t="n">
        <f aca="false">Main!F106/Main!F82-1</f>
        <v>-0.0774904216910348</v>
      </c>
      <c r="F108" s="31" t="n">
        <f aca="false">Main!G106/Main!G82-1</f>
        <v>0.631255779078908</v>
      </c>
      <c r="G108" s="31" t="n">
        <f aca="false">Main!H106/Main!H82-1</f>
        <v>0.282835197331335</v>
      </c>
      <c r="H108" s="31" t="n">
        <f aca="false">Main!I106/Main!I82-1</f>
        <v>0.766517277741726</v>
      </c>
      <c r="I108" s="31" t="n">
        <f aca="false">Main!J106/Main!J82-1</f>
        <v>-0.165725799497566</v>
      </c>
      <c r="J108" s="31" t="n">
        <f aca="false">Main!K106/Main!K82-1</f>
        <v>0.285765875881993</v>
      </c>
      <c r="K108" s="31" t="n">
        <f aca="false">Main!L106/Main!L82-1</f>
        <v>0.287122661991991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83-1</f>
        <v>0.262508338892595</v>
      </c>
      <c r="C109" s="31" t="n">
        <f aca="false">Main!D107/Main!D83-1</f>
        <v>0.188411452520232</v>
      </c>
      <c r="D109" s="31" t="n">
        <f aca="false">Main!E107/Main!E83-1</f>
        <v>0.0684167940459279</v>
      </c>
      <c r="E109" s="31" t="n">
        <f aca="false">Main!F107/Main!F83-1</f>
        <v>0.00418062501720029</v>
      </c>
      <c r="F109" s="31" t="n">
        <f aca="false">Main!G107/Main!G83-1</f>
        <v>0.664697801307681</v>
      </c>
      <c r="G109" s="31" t="n">
        <f aca="false">Main!H107/Main!H83-1</f>
        <v>0.367701678468324</v>
      </c>
      <c r="H109" s="31" t="n">
        <f aca="false">Main!I107/Main!I83-1</f>
        <v>0.855416532625138</v>
      </c>
      <c r="I109" s="31" t="n">
        <f aca="false">Main!J107/Main!J83-1</f>
        <v>-0.0583000444072132</v>
      </c>
      <c r="J109" s="31" t="n">
        <f aca="false">Main!K107/Main!K83-1</f>
        <v>0.331966169773428</v>
      </c>
      <c r="K109" s="31" t="n">
        <f aca="false">Main!L107/Main!L83-1</f>
        <v>0.354176003186866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84-1</f>
        <v>0.2684465697018</v>
      </c>
      <c r="C110" s="31" t="n">
        <f aca="false">Main!D108/Main!D84-1</f>
        <v>0.124148552320106</v>
      </c>
      <c r="D110" s="31" t="n">
        <f aca="false">Main!E108/Main!E84-1</f>
        <v>0.0659580292314657</v>
      </c>
      <c r="E110" s="31" t="n">
        <f aca="false">Main!F108/Main!F84-1</f>
        <v>-0.0160051151670768</v>
      </c>
      <c r="F110" s="31" t="n">
        <f aca="false">Main!G108/Main!G84-1</f>
        <v>0.500808263885912</v>
      </c>
      <c r="G110" s="31" t="n">
        <f aca="false">Main!H108/Main!H84-1</f>
        <v>0.347317019266946</v>
      </c>
      <c r="H110" s="31" t="n">
        <f aca="false">Main!I108/Main!I84-1</f>
        <v>0.737001156930278</v>
      </c>
      <c r="I110" s="31" t="n">
        <f aca="false">Main!J108/Main!J84-1</f>
        <v>-0.0730566756551959</v>
      </c>
      <c r="J110" s="31" t="n">
        <f aca="false">Main!K108/Main!K84-1</f>
        <v>0.292734215040673</v>
      </c>
      <c r="K110" s="31" t="n">
        <f aca="false">Main!L108/Main!L84-1</f>
        <v>0.292550866061472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85-1</f>
        <v>0.260561515031122</v>
      </c>
      <c r="C111" s="31" t="n">
        <f aca="false">Main!D109/Main!D85-1</f>
        <v>0.0872444704535762</v>
      </c>
      <c r="D111" s="31" t="n">
        <f aca="false">Main!E109/Main!E85-1</f>
        <v>0.0643967618515187</v>
      </c>
      <c r="E111" s="31" t="n">
        <f aca="false">Main!F109/Main!F85-1</f>
        <v>-0.0114759763218781</v>
      </c>
      <c r="F111" s="31" t="n">
        <f aca="false">Main!G109/Main!G85-1</f>
        <v>0.422608038741503</v>
      </c>
      <c r="G111" s="31" t="n">
        <f aca="false">Main!H109/Main!H85-1</f>
        <v>0.268653376667814</v>
      </c>
      <c r="H111" s="31" t="n">
        <f aca="false">Main!I109/Main!I85-1</f>
        <v>0.644490051699828</v>
      </c>
      <c r="I111" s="31" t="n">
        <f aca="false">Main!J109/Main!J85-1</f>
        <v>-0.0370886922263999</v>
      </c>
      <c r="J111" s="31" t="n">
        <f aca="false">Main!K109/Main!K85-1</f>
        <v>0.250262682867689</v>
      </c>
      <c r="K111" s="31" t="n">
        <f aca="false">Main!L109/Main!L85-1</f>
        <v>0.267443498012493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86-1</f>
        <v>0.228916457700937</v>
      </c>
      <c r="C112" s="31" t="n">
        <f aca="false">Main!D110/Main!D86-1</f>
        <v>0.0479790914735183</v>
      </c>
      <c r="D112" s="31" t="n">
        <f aca="false">Main!E110/Main!E86-1</f>
        <v>0.00709474838818136</v>
      </c>
      <c r="E112" s="31" t="n">
        <f aca="false">Main!F110/Main!F86-1</f>
        <v>-0.021589226863298</v>
      </c>
      <c r="F112" s="31" t="n">
        <f aca="false">Main!G110/Main!G86-1</f>
        <v>0.379950159813641</v>
      </c>
      <c r="G112" s="31" t="n">
        <f aca="false">Main!H110/Main!H86-1</f>
        <v>0.209569448685494</v>
      </c>
      <c r="H112" s="31" t="n">
        <f aca="false">Main!I110/Main!I86-1</f>
        <v>0.651277140781063</v>
      </c>
      <c r="I112" s="31" t="n">
        <f aca="false">Main!J110/Main!J86-1</f>
        <v>-0.0792971795436172</v>
      </c>
      <c r="J112" s="31" t="n">
        <f aca="false">Main!K110/Main!K86-1</f>
        <v>0.208325550366911</v>
      </c>
      <c r="K112" s="31" t="n">
        <f aca="false">Main!L110/Main!L86-1</f>
        <v>0.215935638655481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87-1</f>
        <v>0.231517885916855</v>
      </c>
      <c r="C113" s="31" t="n">
        <f aca="false">Main!D111/Main!D87-1</f>
        <v>0.0174818979661975</v>
      </c>
      <c r="D113" s="31" t="n">
        <f aca="false">Main!E111/Main!E87-1</f>
        <v>-0.0194729256202683</v>
      </c>
      <c r="E113" s="31" t="n">
        <f aca="false">Main!F111/Main!F87-1</f>
        <v>-0.0101144463407288</v>
      </c>
      <c r="F113" s="31" t="n">
        <f aca="false">Main!G111/Main!G87-1</f>
        <v>0.362061502717133</v>
      </c>
      <c r="G113" s="31" t="n">
        <f aca="false">Main!H111/Main!H87-1</f>
        <v>0.233832275214845</v>
      </c>
      <c r="H113" s="31" t="n">
        <f aca="false">Main!I111/Main!I87-1</f>
        <v>0.641316556438226</v>
      </c>
      <c r="I113" s="31" t="n">
        <f aca="false">Main!J111/Main!J87-1</f>
        <v>-0.0289395679473748</v>
      </c>
      <c r="J113" s="31" t="n">
        <f aca="false">Main!K111/Main!K87-1</f>
        <v>0.182151398565041</v>
      </c>
      <c r="K113" s="31" t="n">
        <f aca="false">Main!L111/Main!L87-1</f>
        <v>0.180818230639328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88-1</f>
        <v>0.267264030182578</v>
      </c>
      <c r="C114" s="31" t="n">
        <f aca="false">Main!D112/Main!D88-1</f>
        <v>0.0792818580679613</v>
      </c>
      <c r="D114" s="31" t="n">
        <f aca="false">Main!E112/Main!E88-1</f>
        <v>-0.00715262401234473</v>
      </c>
      <c r="E114" s="31" t="n">
        <f aca="false">Main!F112/Main!F88-1</f>
        <v>-0.00392158907795714</v>
      </c>
      <c r="F114" s="31" t="n">
        <f aca="false">Main!G112/Main!G88-1</f>
        <v>0.271559488635957</v>
      </c>
      <c r="G114" s="31" t="n">
        <f aca="false">Main!H112/Main!H88-1</f>
        <v>0.191292457436315</v>
      </c>
      <c r="H114" s="31" t="n">
        <f aca="false">Main!I112/Main!I88-1</f>
        <v>0.684228112488837</v>
      </c>
      <c r="I114" s="31" t="n">
        <f aca="false">Main!J112/Main!J88-1</f>
        <v>0.0193023157808292</v>
      </c>
      <c r="J114" s="31" t="n">
        <f aca="false">Main!K112/Main!K88-1</f>
        <v>0.150001318113516</v>
      </c>
      <c r="K114" s="31" t="n">
        <f aca="false">Main!L112/Main!L88-1</f>
        <v>0.171514867422567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89-1</f>
        <v>0.329984062088559</v>
      </c>
      <c r="C115" s="31" t="n">
        <f aca="false">Main!D113/Main!D89-1</f>
        <v>0.0625353373099582</v>
      </c>
      <c r="D115" s="31" t="n">
        <f aca="false">Main!E113/Main!E89-1</f>
        <v>0.0366842925997684</v>
      </c>
      <c r="E115" s="31" t="n">
        <f aca="false">Main!F113/Main!F89-1</f>
        <v>0.0832638542997597</v>
      </c>
      <c r="F115" s="31" t="n">
        <f aca="false">Main!G113/Main!G89-1</f>
        <v>0.342517531057289</v>
      </c>
      <c r="G115" s="31" t="n">
        <f aca="false">Main!H113/Main!H89-1</f>
        <v>0.302225958143592</v>
      </c>
      <c r="H115" s="31" t="n">
        <f aca="false">Main!I113/Main!I89-1</f>
        <v>0.68228796649225</v>
      </c>
      <c r="I115" s="31" t="n">
        <f aca="false">Main!J113/Main!J89-1</f>
        <v>0.180588497157494</v>
      </c>
      <c r="J115" s="31" t="n">
        <f aca="false">Main!K113/Main!K89-1</f>
        <v>0.188596852599489</v>
      </c>
      <c r="K115" s="31" t="n">
        <f aca="false">Main!L113/Main!L89-1</f>
        <v>0.191097059782225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90-1</f>
        <v>0.551217938377158</v>
      </c>
      <c r="C116" s="31" t="n">
        <f aca="false">Main!D114/Main!D90-1</f>
        <v>0.219480281356856</v>
      </c>
      <c r="D116" s="31" t="n">
        <f aca="false">Main!E114/Main!E90-1</f>
        <v>0.272693904240049</v>
      </c>
      <c r="E116" s="31" t="n">
        <f aca="false">Main!F114/Main!F90-1</f>
        <v>0.193414258324806</v>
      </c>
      <c r="F116" s="31" t="n">
        <f aca="false">Main!G114/Main!G90-1</f>
        <v>0.538403519153871</v>
      </c>
      <c r="G116" s="31" t="n">
        <f aca="false">Main!H114/Main!H90-1</f>
        <v>0.46931812835231</v>
      </c>
      <c r="H116" s="31" t="n">
        <f aca="false">Main!I114/Main!I90-1</f>
        <v>0.944866077809222</v>
      </c>
      <c r="I116" s="31" t="n">
        <f aca="false">Main!J114/Main!J90-1</f>
        <v>0.38705217378986</v>
      </c>
      <c r="J116" s="31" t="n">
        <f aca="false">Main!K114/Main!K90-1</f>
        <v>0.30675424991637</v>
      </c>
      <c r="K116" s="31" t="n">
        <f aca="false">Main!L114/Main!L90-1</f>
        <v>0.35817493078739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91-1</f>
        <v>0.425082163131162</v>
      </c>
      <c r="C117" s="31" t="n">
        <f aca="false">Main!D115/Main!D91-1</f>
        <v>0.0817675858155005</v>
      </c>
      <c r="D117" s="31" t="n">
        <f aca="false">Main!E115/Main!E91-1</f>
        <v>0.118141258478035</v>
      </c>
      <c r="E117" s="31" t="n">
        <f aca="false">Main!F115/Main!F91-1</f>
        <v>0.144574264302277</v>
      </c>
      <c r="F117" s="31" t="n">
        <f aca="false">Main!G115/Main!G91-1</f>
        <v>0.379224553948709</v>
      </c>
      <c r="G117" s="31" t="n">
        <f aca="false">Main!H115/Main!H91-1</f>
        <v>0.370112409304401</v>
      </c>
      <c r="H117" s="31" t="n">
        <f aca="false">Main!I115/Main!I91-1</f>
        <v>0.608129107861619</v>
      </c>
      <c r="I117" s="31" t="n">
        <f aca="false">Main!J115/Main!J91-1</f>
        <v>0.190715756906953</v>
      </c>
      <c r="J117" s="31" t="n">
        <f aca="false">Main!K115/Main!K91-1</f>
        <v>0.16533197023911</v>
      </c>
      <c r="K117" s="31" t="n">
        <f aca="false">Main!L115/Main!L91-1</f>
        <v>0.216674836818326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92-1</f>
        <v>0.426593834181383</v>
      </c>
      <c r="C118" s="31" t="n">
        <f aca="false">Main!D116/Main!D92-1</f>
        <v>0.213547955648619</v>
      </c>
      <c r="D118" s="31" t="n">
        <f aca="false">Main!E116/Main!E92-1</f>
        <v>0.111066972184403</v>
      </c>
      <c r="E118" s="31" t="n">
        <f aca="false">Main!F116/Main!F92-1</f>
        <v>0.061413544641937</v>
      </c>
      <c r="F118" s="31" t="n">
        <f aca="false">Main!G116/Main!G92-1</f>
        <v>0.331490940046212</v>
      </c>
      <c r="G118" s="31" t="n">
        <f aca="false">Main!H116/Main!H92-1</f>
        <v>0.295726019239724</v>
      </c>
      <c r="H118" s="31" t="n">
        <f aca="false">Main!I116/Main!I92-1</f>
        <v>0.667137948661537</v>
      </c>
      <c r="I118" s="31" t="n">
        <f aca="false">Main!J116/Main!J92-1</f>
        <v>0.186545320289764</v>
      </c>
      <c r="J118" s="31" t="n">
        <f aca="false">Main!K116/Main!K92-1</f>
        <v>0.136757597644313</v>
      </c>
      <c r="K118" s="31" t="n">
        <f aca="false">Main!L116/Main!L92-1</f>
        <v>0.216757609179389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93-1</f>
        <v>0.351518726039517</v>
      </c>
      <c r="C119" s="31" t="n">
        <f aca="false">Main!D117/Main!D93-1</f>
        <v>0.106727810102774</v>
      </c>
      <c r="D119" s="31" t="n">
        <f aca="false">Main!E117/Main!E93-1</f>
        <v>0.0108066856697584</v>
      </c>
      <c r="E119" s="31" t="n">
        <f aca="false">Main!F117/Main!F93-1</f>
        <v>-0.0314759421379314</v>
      </c>
      <c r="F119" s="31" t="n">
        <f aca="false">Main!G117/Main!G93-1</f>
        <v>0.103552776181037</v>
      </c>
      <c r="G119" s="31" t="n">
        <f aca="false">Main!H117/Main!H93-1</f>
        <v>0.258762106026861</v>
      </c>
      <c r="H119" s="31" t="n">
        <f aca="false">Main!I117/Main!I93-1</f>
        <v>0.366617286334521</v>
      </c>
      <c r="I119" s="31" t="n">
        <f aca="false">Main!J117/Main!J93-1</f>
        <v>0.132422791290721</v>
      </c>
      <c r="J119" s="31" t="n">
        <f aca="false">Main!K117/Main!K93-1</f>
        <v>0.0409431939978564</v>
      </c>
      <c r="K119" s="31" t="n">
        <f aca="false">Main!L117/Main!L93-1</f>
        <v>0.0960276604614911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94-1</f>
        <v>0.328393985617782</v>
      </c>
      <c r="C120" s="31" t="n">
        <f aca="false">Main!D118/Main!D94-1</f>
        <v>0.0750054616758944</v>
      </c>
      <c r="D120" s="31" t="n">
        <f aca="false">Main!E118/Main!E94-1</f>
        <v>0.082170073945371</v>
      </c>
      <c r="E120" s="31" t="n">
        <f aca="false">Main!F118/Main!F94-1</f>
        <v>-0.0652478399715488</v>
      </c>
      <c r="F120" s="31" t="n">
        <f aca="false">Main!G118/Main!G94-1</f>
        <v>0.0999338845228439</v>
      </c>
      <c r="G120" s="31" t="n">
        <f aca="false">Main!H118/Main!H94-1</f>
        <v>0.35712438681842</v>
      </c>
      <c r="H120" s="31" t="n">
        <f aca="false">Main!I118/Main!I94-1</f>
        <v>0.227198720478357</v>
      </c>
      <c r="I120" s="31" t="n">
        <f aca="false">Main!J118/Main!J94-1</f>
        <v>0.17991113384425</v>
      </c>
      <c r="J120" s="31" t="n">
        <f aca="false">Main!K118/Main!K94-1</f>
        <v>0.0219306223203846</v>
      </c>
      <c r="K120" s="31" t="n">
        <f aca="false">Main!L118/Main!L94-1</f>
        <v>0.0255954210609994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95-1</f>
        <v>0.31246902216243</v>
      </c>
      <c r="C121" s="31" t="n">
        <f aca="false">Main!D119/Main!D95-1</f>
        <v>-0.0385401777625822</v>
      </c>
      <c r="D121" s="31" t="n">
        <f aca="false">Main!E119/Main!E95-1</f>
        <v>0.0593525677411435</v>
      </c>
      <c r="E121" s="31" t="n">
        <f aca="false">Main!F119/Main!F95-1</f>
        <v>-0.00139771217940143</v>
      </c>
      <c r="F121" s="31" t="n">
        <f aca="false">Main!G119/Main!G95-1</f>
        <v>0.0758821709247608</v>
      </c>
      <c r="G121" s="31" t="n">
        <f aca="false">Main!H119/Main!H95-1</f>
        <v>0.270877494756346</v>
      </c>
      <c r="H121" s="31" t="n">
        <f aca="false">Main!I119/Main!I95-1</f>
        <v>0.251670934767132</v>
      </c>
      <c r="I121" s="31" t="n">
        <f aca="false">Main!J119/Main!J95-1</f>
        <v>0.265154695837373</v>
      </c>
      <c r="J121" s="31" t="n">
        <f aca="false">Main!K119/Main!K95-1</f>
        <v>-0.0158789697424355</v>
      </c>
      <c r="K121" s="31" t="n">
        <f aca="false">Main!L119/Main!L95-1</f>
        <v>0.00335675382159839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96-1</f>
        <v>0.226637337685376</v>
      </c>
      <c r="C122" s="31" t="n">
        <f aca="false">Main!D120/Main!D96-1</f>
        <v>-0.0947923876225157</v>
      </c>
      <c r="D122" s="31" t="n">
        <f aca="false">Main!E120/Main!E96-1</f>
        <v>-0.390075484254268</v>
      </c>
      <c r="E122" s="31" t="n">
        <f aca="false">Main!F120/Main!F96-1</f>
        <v>-0.0482966694213793</v>
      </c>
      <c r="F122" s="31" t="n">
        <f aca="false">Main!G120/Main!G96-1</f>
        <v>-0.0732962524946412</v>
      </c>
      <c r="G122" s="31" t="n">
        <f aca="false">Main!H120/Main!H96-1</f>
        <v>0.532972668908344</v>
      </c>
      <c r="H122" s="31" t="n">
        <f aca="false">Main!I120/Main!I96-1</f>
        <v>0.0909934906685517</v>
      </c>
      <c r="I122" s="31" t="n">
        <f aca="false">Main!J120/Main!J96-1</f>
        <v>0.331377614778218</v>
      </c>
      <c r="J122" s="31" t="n">
        <f aca="false">Main!K120/Main!K96-1</f>
        <v>-0.101129877987295</v>
      </c>
      <c r="K122" s="31" t="n">
        <f aca="false">Main!L120/Main!L96-1</f>
        <v>-0.0750536007062682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97-1</f>
        <v>0.179166083671471</v>
      </c>
      <c r="C123" s="31" t="n">
        <f aca="false">Main!D121/Main!D97-1</f>
        <v>-0.196169003427745</v>
      </c>
      <c r="D123" s="31" t="n">
        <f aca="false">Main!E121/Main!E97-1</f>
        <v>0.0715177131724702</v>
      </c>
      <c r="E123" s="31" t="n">
        <f aca="false">Main!F121/Main!F97-1</f>
        <v>0.0145027550705021</v>
      </c>
      <c r="F123" s="31" t="n">
        <f aca="false">Main!G121/Main!G97-1</f>
        <v>0.023734857352953</v>
      </c>
      <c r="G123" s="31" t="n">
        <f aca="false">Main!H121/Main!H97-1</f>
        <v>0.283932174432831</v>
      </c>
      <c r="H123" s="31" t="n">
        <f aca="false">Main!I121/Main!I97-1</f>
        <v>0.0500727602497049</v>
      </c>
      <c r="I123" s="31" t="n">
        <f aca="false">Main!J121/Main!J97-1</f>
        <v>0.414518502762336</v>
      </c>
      <c r="J123" s="31" t="n">
        <f aca="false">Main!K121/Main!K97-1</f>
        <v>-0.141407496012759</v>
      </c>
      <c r="K123" s="31" t="n">
        <f aca="false">Main!L121/Main!L97-1</f>
        <v>-0.126623216211988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98-1</f>
        <v>0.145649797440679</v>
      </c>
      <c r="C124" s="31" t="n">
        <f aca="false">Main!D122/Main!D98-1</f>
        <v>-0.10448883408004</v>
      </c>
      <c r="D124" s="31" t="n">
        <f aca="false">Main!E122/Main!E98-1</f>
        <v>-0.00584011633852122</v>
      </c>
      <c r="E124" s="31" t="n">
        <f aca="false">Main!F122/Main!F98-1</f>
        <v>-0.0135343407323424</v>
      </c>
      <c r="F124" s="31" t="n">
        <f aca="false">Main!G122/Main!G98-1</f>
        <v>-0.0522277056002182</v>
      </c>
      <c r="G124" s="31" t="n">
        <f aca="false">Main!H122/Main!H98-1</f>
        <v>0.178178587343669</v>
      </c>
      <c r="H124" s="31" t="n">
        <f aca="false">Main!I122/Main!I98-1</f>
        <v>0.122678144198516</v>
      </c>
      <c r="I124" s="31" t="n">
        <f aca="false">Main!J122/Main!J98-1</f>
        <v>0.195938214763811</v>
      </c>
      <c r="J124" s="31" t="n">
        <f aca="false">Main!K122/Main!K98-1</f>
        <v>-0.115660738177624</v>
      </c>
      <c r="K124" s="31" t="n">
        <f aca="false">Main!L122/Main!L98-1</f>
        <v>-0.076042662181276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99-1</f>
        <v>0.10794083059974</v>
      </c>
      <c r="C125" s="31" t="n">
        <f aca="false">Main!D123/Main!D99-1</f>
        <v>-0.0787000474486117</v>
      </c>
      <c r="D125" s="31" t="n">
        <f aca="false">Main!E123/Main!E99-1</f>
        <v>-0.0454521607300384</v>
      </c>
      <c r="E125" s="31" t="n">
        <f aca="false">Main!F123/Main!F99-1</f>
        <v>-0.0325433443468927</v>
      </c>
      <c r="F125" s="31" t="n">
        <f aca="false">Main!G123/Main!G99-1</f>
        <v>-0.246730677727296</v>
      </c>
      <c r="G125" s="31" t="n">
        <f aca="false">Main!H123/Main!H99-1</f>
        <v>0.0834551732615183</v>
      </c>
      <c r="H125" s="31" t="n">
        <f aca="false">Main!I123/Main!I99-1</f>
        <v>-0.0309352089169697</v>
      </c>
      <c r="I125" s="31" t="n">
        <f aca="false">Main!J123/Main!J99-1</f>
        <v>0.196404170575514</v>
      </c>
      <c r="J125" s="31" t="n">
        <f aca="false">Main!K123/Main!K99-1</f>
        <v>-0.173418197087229</v>
      </c>
      <c r="K125" s="31" t="n">
        <f aca="false">Main!L123/Main!L99-1</f>
        <v>-0.133378007565563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100-1</f>
        <v>0.132922212724387</v>
      </c>
      <c r="C126" s="31" t="n">
        <f aca="false">Main!D124/Main!D100-1</f>
        <v>-0.0584813252008671</v>
      </c>
      <c r="D126" s="31" t="n">
        <f aca="false">Main!E124/Main!E100-1</f>
        <v>-0.00584748728776185</v>
      </c>
      <c r="E126" s="31" t="n">
        <f aca="false">Main!F124/Main!F100-1</f>
        <v>2.810574915868E-005</v>
      </c>
      <c r="F126" s="31" t="n">
        <f aca="false">Main!G124/Main!G100-1</f>
        <v>-0.208492925028482</v>
      </c>
      <c r="G126" s="31" t="n">
        <f aca="false">Main!H124/Main!H100-1</f>
        <v>0.129814415987626</v>
      </c>
      <c r="H126" s="31" t="n">
        <f aca="false">Main!I124/Main!I100-1</f>
        <v>0.00478694756192155</v>
      </c>
      <c r="I126" s="31" t="n">
        <f aca="false">Main!J124/Main!J100-1</f>
        <v>0.183337854214956</v>
      </c>
      <c r="J126" s="31" t="n">
        <f aca="false">Main!K124/Main!K100-1</f>
        <v>-0.147347000301477</v>
      </c>
      <c r="K126" s="31" t="n">
        <f aca="false">Main!L124/Main!L100-1</f>
        <v>-0.108666093424493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101-1</f>
        <v>0.0720115774240231</v>
      </c>
      <c r="C127" s="31" t="n">
        <f aca="false">Main!D125/Main!D101-1</f>
        <v>-0.163759359075975</v>
      </c>
      <c r="D127" s="31" t="n">
        <f aca="false">Main!E125/Main!E101-1</f>
        <v>-0.0638502198529933</v>
      </c>
      <c r="E127" s="31" t="n">
        <f aca="false">Main!F125/Main!F101-1</f>
        <v>-0.0273431829237544</v>
      </c>
      <c r="F127" s="31" t="n">
        <f aca="false">Main!G125/Main!G101-1</f>
        <v>-0.214335204827141</v>
      </c>
      <c r="G127" s="31" t="n">
        <f aca="false">Main!H125/Main!H101-1</f>
        <v>0.10160133475452</v>
      </c>
      <c r="H127" s="31" t="n">
        <f aca="false">Main!I125/Main!I101-1</f>
        <v>-0.0310084646672596</v>
      </c>
      <c r="I127" s="31" t="n">
        <f aca="false">Main!J125/Main!J101-1</f>
        <v>0.121818475048667</v>
      </c>
      <c r="J127" s="31" t="n">
        <f aca="false">Main!K125/Main!K101-1</f>
        <v>-0.190907725549177</v>
      </c>
      <c r="K127" s="31" t="n">
        <f aca="false">Main!L125/Main!L101-1</f>
        <v>-0.160651854610149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102-1</f>
        <v>0.0364451920381272</v>
      </c>
      <c r="C128" s="31" t="n">
        <f aca="false">Main!D126/Main!D102-1</f>
        <v>-0.159044721723805</v>
      </c>
      <c r="D128" s="31" t="n">
        <f aca="false">Main!E126/Main!E102-1</f>
        <v>-0.0837178360729867</v>
      </c>
      <c r="E128" s="31" t="n">
        <f aca="false">Main!F126/Main!F102-1</f>
        <v>-0.0378316289660454</v>
      </c>
      <c r="F128" s="31" t="n">
        <f aca="false">Main!G126/Main!G102-1</f>
        <v>-0.197365215289594</v>
      </c>
      <c r="G128" s="31" t="n">
        <f aca="false">Main!H126/Main!H102-1</f>
        <v>0.0675618997022103</v>
      </c>
      <c r="H128" s="31" t="n">
        <f aca="false">Main!I126/Main!I102-1</f>
        <v>-0.0218239267387205</v>
      </c>
      <c r="I128" s="31" t="n">
        <f aca="false">Main!J126/Main!J102-1</f>
        <v>0.0669976991034955</v>
      </c>
      <c r="J128" s="31" t="n">
        <f aca="false">Main!K126/Main!K102-1</f>
        <v>-0.173978621319236</v>
      </c>
      <c r="K128" s="31" t="n">
        <f aca="false">Main!L126/Main!L102-1</f>
        <v>-0.129652872941197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103-1</f>
        <v>0.0112082372499598</v>
      </c>
      <c r="C129" s="31" t="n">
        <f aca="false">Main!D127/Main!D103-1</f>
        <v>-0.178844579551437</v>
      </c>
      <c r="D129" s="31" t="n">
        <f aca="false">Main!E127/Main!E103-1</f>
        <v>-0.106725542644353</v>
      </c>
      <c r="E129" s="31" t="n">
        <f aca="false">Main!F127/Main!F103-1</f>
        <v>-0.0604401058080269</v>
      </c>
      <c r="F129" s="31" t="n">
        <f aca="false">Main!G127/Main!G103-1</f>
        <v>-0.192135147241777</v>
      </c>
      <c r="G129" s="31" t="n">
        <f aca="false">Main!H127/Main!H103-1</f>
        <v>0.125345031150419</v>
      </c>
      <c r="H129" s="31" t="n">
        <f aca="false">Main!I127/Main!I103-1</f>
        <v>-0.103095581564819</v>
      </c>
      <c r="I129" s="31" t="n">
        <f aca="false">Main!J127/Main!J103-1</f>
        <v>0.0435279014444605</v>
      </c>
      <c r="J129" s="31" t="n">
        <f aca="false">Main!K127/Main!K103-1</f>
        <v>-0.18303811820451</v>
      </c>
      <c r="K129" s="31" t="n">
        <f aca="false">Main!L127/Main!L103-1</f>
        <v>-0.156133364806661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104-1</f>
        <v>-0.00817526048624095</v>
      </c>
      <c r="C130" s="31" t="n">
        <f aca="false">Main!D128/Main!D104-1</f>
        <v>-0.261505216974438</v>
      </c>
      <c r="D130" s="31" t="n">
        <f aca="false">Main!E128/Main!E104-1</f>
        <v>-0.147150205622468</v>
      </c>
      <c r="E130" s="31" t="n">
        <f aca="false">Main!F128/Main!F104-1</f>
        <v>-0.068574773104642</v>
      </c>
      <c r="F130" s="31" t="n">
        <f aca="false">Main!G128/Main!G104-1</f>
        <v>-0.162985417164714</v>
      </c>
      <c r="G130" s="31" t="n">
        <f aca="false">Main!H128/Main!H104-1</f>
        <v>0.157193821822969</v>
      </c>
      <c r="H130" s="31" t="n">
        <f aca="false">Main!I128/Main!I104-1</f>
        <v>-0.0145147994219971</v>
      </c>
      <c r="I130" s="31" t="n">
        <f aca="false">Main!J128/Main!J104-1</f>
        <v>0.0339470637159771</v>
      </c>
      <c r="J130" s="31" t="n">
        <f aca="false">Main!K128/Main!K104-1</f>
        <v>-0.184178249192161</v>
      </c>
      <c r="K130" s="31" t="n">
        <f aca="false">Main!L128/Main!L104-1</f>
        <v>-0.178591397521527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105-1</f>
        <v>-0.00798955613577024</v>
      </c>
      <c r="C131" s="31" t="n">
        <f aca="false">Main!D129/Main!D105-1</f>
        <v>-0.221660246169671</v>
      </c>
      <c r="D131" s="31" t="n">
        <f aca="false">Main!E129/Main!E105-1</f>
        <v>-0.12559617436847</v>
      </c>
      <c r="E131" s="31" t="n">
        <f aca="false">Main!F129/Main!F105-1</f>
        <v>-0.0450727629136321</v>
      </c>
      <c r="F131" s="31" t="n">
        <f aca="false">Main!G129/Main!G105-1</f>
        <v>-0.186703999091813</v>
      </c>
      <c r="G131" s="31" t="n">
        <f aca="false">Main!H129/Main!H105-1</f>
        <v>0.231807032056637</v>
      </c>
      <c r="H131" s="31" t="n">
        <f aca="false">Main!I129/Main!I105-1</f>
        <v>7.4973197081718E-006</v>
      </c>
      <c r="I131" s="31" t="n">
        <f aca="false">Main!J129/Main!J105-1</f>
        <v>0.0408907464074229</v>
      </c>
      <c r="J131" s="31" t="n">
        <f aca="false">Main!K129/Main!K105-1</f>
        <v>-0.171578339394941</v>
      </c>
      <c r="K131" s="31" t="n">
        <f aca="false">Main!L129/Main!L105-1</f>
        <v>-0.163172797871769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106-1</f>
        <v>0.0332174378175982</v>
      </c>
      <c r="C132" s="31" t="n">
        <f aca="false">Main!D130/Main!D106-1</f>
        <v>-0.174195514516272</v>
      </c>
      <c r="D132" s="31" t="n">
        <f aca="false">Main!E130/Main!E106-1</f>
        <v>-0.0788491400900326</v>
      </c>
      <c r="E132" s="31" t="n">
        <f aca="false">Main!F130/Main!F106-1</f>
        <v>0.0374475534708496</v>
      </c>
      <c r="F132" s="31" t="n">
        <f aca="false">Main!G130/Main!G106-1</f>
        <v>-0.130488858846535</v>
      </c>
      <c r="G132" s="31" t="n">
        <f aca="false">Main!H130/Main!H106-1</f>
        <v>0.277709750585964</v>
      </c>
      <c r="H132" s="31" t="n">
        <f aca="false">Main!I130/Main!I106-1</f>
        <v>0.0380723334156043</v>
      </c>
      <c r="I132" s="31" t="n">
        <f aca="false">Main!J130/Main!J106-1</f>
        <v>0.137337251807931</v>
      </c>
      <c r="J132" s="31" t="n">
        <f aca="false">Main!K130/Main!K106-1</f>
        <v>-0.107521248784703</v>
      </c>
      <c r="K132" s="31" t="n">
        <f aca="false">Main!L130/Main!L106-1</f>
        <v>-0.0668268406922947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107-1</f>
        <v>0.000369881109643311</v>
      </c>
      <c r="C133" s="31" t="n">
        <f aca="false">Main!D131/Main!D107-1</f>
        <v>-0.242136670236445</v>
      </c>
      <c r="D133" s="31" t="n">
        <f aca="false">Main!E131/Main!E107-1</f>
        <v>-0.128406899634575</v>
      </c>
      <c r="E133" s="31" t="n">
        <f aca="false">Main!F131/Main!F107-1</f>
        <v>-0.0312851917921529</v>
      </c>
      <c r="F133" s="31" t="n">
        <f aca="false">Main!G131/Main!G107-1</f>
        <v>-0.160384905087497</v>
      </c>
      <c r="G133" s="31" t="n">
        <f aca="false">Main!H131/Main!H107-1</f>
        <v>0.23821995290182</v>
      </c>
      <c r="H133" s="31" t="n">
        <f aca="false">Main!I131/Main!I107-1</f>
        <v>-0.0313917391713349</v>
      </c>
      <c r="I133" s="31" t="n">
        <f aca="false">Main!J131/Main!J107-1</f>
        <v>0.0347361235099513</v>
      </c>
      <c r="J133" s="31" t="n">
        <f aca="false">Main!K131/Main!K107-1</f>
        <v>-0.150820786170868</v>
      </c>
      <c r="K133" s="31" t="n">
        <f aca="false">Main!L131/Main!L107-1</f>
        <v>-0.125036333518941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108-1</f>
        <v>-0.00712079166448509</v>
      </c>
      <c r="C134" s="31" t="n">
        <f aca="false">Main!D132/Main!D108-1</f>
        <v>-0.238195661947422</v>
      </c>
      <c r="D134" s="31" t="n">
        <f aca="false">Main!E132/Main!E108-1</f>
        <v>-0.129244363079577</v>
      </c>
      <c r="E134" s="31" t="n">
        <f aca="false">Main!F132/Main!F108-1</f>
        <v>-0.00712720847148995</v>
      </c>
      <c r="F134" s="31" t="n">
        <f aca="false">Main!G132/Main!G108-1</f>
        <v>-0.147506237211931</v>
      </c>
      <c r="G134" s="31" t="n">
        <f aca="false">Main!H132/Main!H108-1</f>
        <v>0.190669367235734</v>
      </c>
      <c r="H134" s="31" t="n">
        <f aca="false">Main!I132/Main!I108-1</f>
        <v>-0.0197059043069343</v>
      </c>
      <c r="I134" s="31" t="n">
        <f aca="false">Main!J132/Main!J108-1</f>
        <v>0.0029381670920976</v>
      </c>
      <c r="J134" s="31" t="n">
        <f aca="false">Main!K132/Main!K108-1</f>
        <v>-0.157056632849621</v>
      </c>
      <c r="K134" s="31" t="n">
        <f aca="false">Main!L132/Main!L108-1</f>
        <v>-0.114920678559607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109-1</f>
        <v>-0.0332510374533803</v>
      </c>
      <c r="C135" s="31" t="n">
        <f aca="false">Main!D133/Main!D109-1</f>
        <v>-0.263748216367555</v>
      </c>
      <c r="D135" s="31" t="n">
        <f aca="false">Main!E133/Main!E109-1</f>
        <v>-0.195748802371942</v>
      </c>
      <c r="E135" s="31" t="n">
        <f aca="false">Main!F133/Main!F109-1</f>
        <v>-0.00733839446973339</v>
      </c>
      <c r="F135" s="31" t="n">
        <f aca="false">Main!G133/Main!G109-1</f>
        <v>-0.17703073943256</v>
      </c>
      <c r="G135" s="31" t="n">
        <f aca="false">Main!H133/Main!H109-1</f>
        <v>0.168469603567434</v>
      </c>
      <c r="H135" s="31" t="n">
        <f aca="false">Main!I133/Main!I109-1</f>
        <v>-0.0357138093777331</v>
      </c>
      <c r="I135" s="31" t="n">
        <f aca="false">Main!J133/Main!J109-1</f>
        <v>-0.0510623093496022</v>
      </c>
      <c r="J135" s="31" t="n">
        <f aca="false">Main!K133/Main!K109-1</f>
        <v>-0.184868335991036</v>
      </c>
      <c r="K135" s="31" t="n">
        <f aca="false">Main!L133/Main!L109-1</f>
        <v>-0.154516552208634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110-1</f>
        <v>0.0145518981904098</v>
      </c>
      <c r="C136" s="31" t="n">
        <f aca="false">Main!D134/Main!D110-1</f>
        <v>-0.222933849639483</v>
      </c>
      <c r="D136" s="31" t="n">
        <f aca="false">Main!E134/Main!E110-1</f>
        <v>-0.144741421910921</v>
      </c>
      <c r="E136" s="31" t="n">
        <f aca="false">Main!F134/Main!F110-1</f>
        <v>0.0317317215301676</v>
      </c>
      <c r="F136" s="31" t="n">
        <f aca="false">Main!G134/Main!G110-1</f>
        <v>-0.0579153989596625</v>
      </c>
      <c r="G136" s="31" t="n">
        <f aca="false">Main!H134/Main!H110-1</f>
        <v>0.274858770634716</v>
      </c>
      <c r="H136" s="31" t="n">
        <f aca="false">Main!I134/Main!I110-1</f>
        <v>0.0285242814390796</v>
      </c>
      <c r="I136" s="31" t="n">
        <f aca="false">Main!J134/Main!J110-1</f>
        <v>-0.0141450047310137</v>
      </c>
      <c r="J136" s="31" t="n">
        <f aca="false">Main!K134/Main!K110-1</f>
        <v>-0.120628505808047</v>
      </c>
      <c r="K136" s="31" t="n">
        <f aca="false">Main!L134/Main!L110-1</f>
        <v>-0.0832695358874501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111-1</f>
        <v>0.00931595750248593</v>
      </c>
      <c r="C137" s="31" t="n">
        <f aca="false">Main!D135/Main!D111-1</f>
        <v>-0.186628694721973</v>
      </c>
      <c r="D137" s="31" t="n">
        <f aca="false">Main!E135/Main!E111-1</f>
        <v>-0.0821199592696293</v>
      </c>
      <c r="E137" s="31" t="n">
        <f aca="false">Main!F135/Main!F111-1</f>
        <v>0.0029816688217843</v>
      </c>
      <c r="F137" s="31" t="n">
        <f aca="false">Main!G135/Main!G111-1</f>
        <v>-0.0574718888614387</v>
      </c>
      <c r="G137" s="31" t="n">
        <f aca="false">Main!H135/Main!H111-1</f>
        <v>0.2278253777185</v>
      </c>
      <c r="H137" s="31" t="n">
        <f aca="false">Main!I135/Main!I111-1</f>
        <v>0.0161660436652036</v>
      </c>
      <c r="I137" s="31" t="n">
        <f aca="false">Main!J135/Main!J111-1</f>
        <v>-0.0399897931741323</v>
      </c>
      <c r="J137" s="31" t="n">
        <f aca="false">Main!K135/Main!K111-1</f>
        <v>-0.0970759758108851</v>
      </c>
      <c r="K137" s="31" t="n">
        <f aca="false">Main!L135/Main!L111-1</f>
        <v>-0.0615382367391968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12-1</f>
        <v>0.0279106858054226</v>
      </c>
      <c r="C138" s="31" t="n">
        <f aca="false">Main!D136/Main!D112-1</f>
        <v>-0.272300693292826</v>
      </c>
      <c r="D138" s="31" t="n">
        <f aca="false">Main!E136/Main!E112-1</f>
        <v>-0.104906331856272</v>
      </c>
      <c r="E138" s="31" t="n">
        <f aca="false">Main!F136/Main!F112-1</f>
        <v>0.062429649175161</v>
      </c>
      <c r="F138" s="31" t="n">
        <f aca="false">Main!G136/Main!G112-1</f>
        <v>-0.0349742098677637</v>
      </c>
      <c r="G138" s="31" t="n">
        <f aca="false">Main!H136/Main!H112-1</f>
        <v>0.402186218056812</v>
      </c>
      <c r="H138" s="31" t="n">
        <f aca="false">Main!I136/Main!I112-1</f>
        <v>0.0391697838249248</v>
      </c>
      <c r="I138" s="31" t="n">
        <f aca="false">Main!J136/Main!J112-1</f>
        <v>-0.0801063504986771</v>
      </c>
      <c r="J138" s="31" t="n">
        <f aca="false">Main!K136/Main!K112-1</f>
        <v>-0.0613043577929076</v>
      </c>
      <c r="K138" s="31" t="n">
        <f aca="false">Main!L136/Main!L112-1</f>
        <v>-0.0627668288558303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13-1</f>
        <v>0.0303756577919032</v>
      </c>
      <c r="C139" s="31" t="n">
        <f aca="false">Main!D137/Main!D113-1</f>
        <v>-0.2174408761409</v>
      </c>
      <c r="D139" s="31" t="n">
        <f aca="false">Main!E137/Main!E113-1</f>
        <v>-0.0847326046619605</v>
      </c>
      <c r="E139" s="31" t="n">
        <f aca="false">Main!F137/Main!F113-1</f>
        <v>0.0414743549697008</v>
      </c>
      <c r="F139" s="31" t="n">
        <f aca="false">Main!G137/Main!G113-1</f>
        <v>0.0370476568920517</v>
      </c>
      <c r="G139" s="31" t="n">
        <f aca="false">Main!H137/Main!H113-1</f>
        <v>0.496099320843662</v>
      </c>
      <c r="H139" s="31" t="n">
        <f aca="false">Main!I137/Main!I113-1</f>
        <v>0.126631829815987</v>
      </c>
      <c r="I139" s="31" t="n">
        <f aca="false">Main!J137/Main!J113-1</f>
        <v>-0.0903367383207899</v>
      </c>
      <c r="J139" s="31" t="n">
        <f aca="false">Main!K137/Main!K113-1</f>
        <v>-0.0100131475576505</v>
      </c>
      <c r="K139" s="31" t="n">
        <f aca="false">Main!L137/Main!L113-1</f>
        <v>-0.0024572046426623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14-1</f>
        <v>0.0484089018302829</v>
      </c>
      <c r="C140" s="31" t="n">
        <f aca="false">Main!D138/Main!D114-1</f>
        <v>-1</v>
      </c>
      <c r="D140" s="31" t="n">
        <f aca="false">Main!E138/Main!E114-1</f>
        <v>-1</v>
      </c>
      <c r="E140" s="31" t="n">
        <f aca="false">Main!F138/Main!F114-1</f>
        <v>-1</v>
      </c>
      <c r="F140" s="31" t="n">
        <f aca="false">Main!G138/Main!G114-1</f>
        <v>-1</v>
      </c>
      <c r="G140" s="31" t="n">
        <f aca="false">Main!H138/Main!H114-1</f>
        <v>-1</v>
      </c>
      <c r="H140" s="31" t="n">
        <f aca="false">Main!I138/Main!I114-1</f>
        <v>-1</v>
      </c>
      <c r="I140" s="31" t="n">
        <f aca="false">Main!J138/Main!J114-1</f>
        <v>-1</v>
      </c>
      <c r="J140" s="31" t="n">
        <f aca="false">Main!K138/Main!K114-1</f>
        <v>-1</v>
      </c>
      <c r="K140" s="31" t="n">
        <f aca="false">Main!L138/Main!L114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15-1</f>
        <v>0.0667749882069291</v>
      </c>
      <c r="C141" s="31" t="n">
        <f aca="false">Main!D139/Main!D115-1</f>
        <v>-1</v>
      </c>
      <c r="D141" s="31" t="n">
        <f aca="false">Main!E139/Main!E115-1</f>
        <v>-1</v>
      </c>
      <c r="E141" s="31" t="n">
        <f aca="false">Main!F139/Main!F115-1</f>
        <v>-1</v>
      </c>
      <c r="F141" s="31" t="n">
        <f aca="false">Main!G139/Main!G115-1</f>
        <v>-1</v>
      </c>
      <c r="G141" s="31" t="n">
        <f aca="false">Main!H139/Main!H115-1</f>
        <v>-1</v>
      </c>
      <c r="H141" s="31" t="n">
        <f aca="false">Main!I139/Main!I115-1</f>
        <v>-1</v>
      </c>
      <c r="I141" s="31" t="n">
        <f aca="false">Main!J139/Main!J115-1</f>
        <v>-1</v>
      </c>
      <c r="J141" s="31" t="n">
        <f aca="false">Main!K139/Main!K115-1</f>
        <v>-1</v>
      </c>
      <c r="K141" s="31" t="n">
        <f aca="false">Main!L139/Main!L115-1</f>
        <v>-1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16-1</f>
        <v>0.0891161814843955</v>
      </c>
      <c r="C142" s="31" t="n">
        <f aca="false">Main!D140/Main!D116-1</f>
        <v>-1</v>
      </c>
      <c r="D142" s="31" t="n">
        <f aca="false">Main!E140/Main!E116-1</f>
        <v>-1</v>
      </c>
      <c r="E142" s="31" t="n">
        <f aca="false">Main!F140/Main!F116-1</f>
        <v>-1</v>
      </c>
      <c r="F142" s="31" t="n">
        <f aca="false">Main!G140/Main!G116-1</f>
        <v>-1</v>
      </c>
      <c r="G142" s="31" t="n">
        <f aca="false">Main!H140/Main!H116-1</f>
        <v>-1</v>
      </c>
      <c r="H142" s="31" t="n">
        <f aca="false">Main!I140/Main!I116-1</f>
        <v>-1</v>
      </c>
      <c r="I142" s="31" t="n">
        <f aca="false">Main!J140/Main!J116-1</f>
        <v>-1</v>
      </c>
      <c r="J142" s="31" t="n">
        <f aca="false">Main!K140/Main!K116-1</f>
        <v>-1</v>
      </c>
      <c r="K142" s="31" t="n">
        <f aca="false">Main!L140/Main!L116-1</f>
        <v>-1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17-1</f>
        <v>0.136319005018547</v>
      </c>
      <c r="C143" s="31" t="n">
        <f aca="false">Main!D141/Main!D117-1</f>
        <v>-1</v>
      </c>
      <c r="D143" s="31" t="n">
        <f aca="false">Main!E141/Main!E117-1</f>
        <v>-1</v>
      </c>
      <c r="E143" s="31" t="n">
        <f aca="false">Main!F141/Main!F117-1</f>
        <v>-1</v>
      </c>
      <c r="F143" s="31" t="n">
        <f aca="false">Main!G141/Main!G117-1</f>
        <v>-1</v>
      </c>
      <c r="G143" s="31" t="n">
        <f aca="false">Main!H141/Main!H117-1</f>
        <v>-1</v>
      </c>
      <c r="H143" s="31" t="n">
        <f aca="false">Main!I141/Main!I117-1</f>
        <v>-1</v>
      </c>
      <c r="I143" s="31" t="n">
        <f aca="false">Main!J141/Main!J117-1</f>
        <v>-1</v>
      </c>
      <c r="J143" s="31" t="n">
        <f aca="false">Main!K141/Main!K117-1</f>
        <v>-1</v>
      </c>
      <c r="K143" s="31" t="n">
        <f aca="false">Main!L141/Main!L117-1</f>
        <v>-1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18-1</f>
        <v>0.141240157480315</v>
      </c>
      <c r="C144" s="31" t="n">
        <f aca="false">Main!D142/Main!D118-1</f>
        <v>-1</v>
      </c>
      <c r="D144" s="31" t="n">
        <f aca="false">Main!E142/Main!E118-1</f>
        <v>-1</v>
      </c>
      <c r="E144" s="31" t="n">
        <f aca="false">Main!F142/Main!F118-1</f>
        <v>-1</v>
      </c>
      <c r="F144" s="31" t="n">
        <f aca="false">Main!G142/Main!G118-1</f>
        <v>-1</v>
      </c>
      <c r="G144" s="31" t="n">
        <f aca="false">Main!H142/Main!H118-1</f>
        <v>-1</v>
      </c>
      <c r="H144" s="31" t="n">
        <f aca="false">Main!I142/Main!I118-1</f>
        <v>-1</v>
      </c>
      <c r="I144" s="31" t="n">
        <f aca="false">Main!J142/Main!J118-1</f>
        <v>-1</v>
      </c>
      <c r="J144" s="31" t="n">
        <f aca="false">Main!K142/Main!K118-1</f>
        <v>-1</v>
      </c>
      <c r="K144" s="31" t="n">
        <f aca="false">Main!L142/Main!L118-1</f>
        <v>-1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19-1</f>
        <v>0.125</v>
      </c>
      <c r="C145" s="31" t="n">
        <f aca="false">Main!D143/Main!D119-1</f>
        <v>-1</v>
      </c>
      <c r="D145" s="31" t="n">
        <f aca="false">Main!E143/Main!E119-1</f>
        <v>-1</v>
      </c>
      <c r="E145" s="31" t="n">
        <f aca="false">Main!F143/Main!F119-1</f>
        <v>-1</v>
      </c>
      <c r="F145" s="31" t="n">
        <f aca="false">Main!G143/Main!G119-1</f>
        <v>-1</v>
      </c>
      <c r="G145" s="31" t="n">
        <f aca="false">Main!H143/Main!H119-1</f>
        <v>-1</v>
      </c>
      <c r="H145" s="31" t="n">
        <f aca="false">Main!I143/Main!I119-1</f>
        <v>-1</v>
      </c>
      <c r="I145" s="31" t="n">
        <f aca="false">Main!J143/Main!J119-1</f>
        <v>-1</v>
      </c>
      <c r="J145" s="31" t="n">
        <f aca="false">Main!K143/Main!K119-1</f>
        <v>-1</v>
      </c>
      <c r="K145" s="31" t="n">
        <f aca="false">Main!L143/Main!L119-1</f>
        <v>-1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20-1</f>
        <v>0.233354543876902</v>
      </c>
      <c r="C146" s="31" t="n">
        <f aca="false">Main!D144/Main!D120-1</f>
        <v>-1</v>
      </c>
      <c r="D146" s="31" t="n">
        <f aca="false">Main!E144/Main!E120-1</f>
        <v>-1</v>
      </c>
      <c r="E146" s="31" t="n">
        <f aca="false">Main!F144/Main!F120-1</f>
        <v>-1</v>
      </c>
      <c r="F146" s="31" t="n">
        <f aca="false">Main!G144/Main!G120-1</f>
        <v>-1</v>
      </c>
      <c r="G146" s="31" t="n">
        <f aca="false">Main!H144/Main!H120-1</f>
        <v>-1</v>
      </c>
      <c r="H146" s="31" t="n">
        <f aca="false">Main!I144/Main!I120-1</f>
        <v>-1</v>
      </c>
      <c r="I146" s="31" t="n">
        <f aca="false">Main!J144/Main!J120-1</f>
        <v>-1</v>
      </c>
      <c r="J146" s="31" t="n">
        <f aca="false">Main!K144/Main!K120-1</f>
        <v>-1</v>
      </c>
      <c r="K146" s="31" t="n">
        <f aca="false">Main!L144/Main!L120-1</f>
        <v>-1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21-1</f>
        <v>0.252743992880451</v>
      </c>
      <c r="C147" s="31" t="n">
        <f aca="false">Main!D145/Main!D121-1</f>
        <v>-1</v>
      </c>
      <c r="D147" s="31" t="n">
        <f aca="false">Main!E145/Main!E121-1</f>
        <v>-1</v>
      </c>
      <c r="E147" s="31" t="n">
        <f aca="false">Main!F145/Main!F121-1</f>
        <v>-1</v>
      </c>
      <c r="F147" s="31" t="n">
        <f aca="false">Main!G145/Main!G121-1</f>
        <v>-1</v>
      </c>
      <c r="G147" s="31" t="n">
        <f aca="false">Main!H145/Main!H121-1</f>
        <v>-1</v>
      </c>
      <c r="H147" s="31" t="n">
        <f aca="false">Main!I145/Main!I121-1</f>
        <v>-1</v>
      </c>
      <c r="I147" s="31" t="n">
        <f aca="false">Main!J145/Main!J121-1</f>
        <v>-1</v>
      </c>
      <c r="J147" s="31" t="n">
        <f aca="false">Main!K145/Main!K121-1</f>
        <v>-1</v>
      </c>
      <c r="K147" s="31" t="n">
        <f aca="false">Main!L145/Main!L121-1</f>
        <v>-1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22-1</f>
        <v>0.192523574315222</v>
      </c>
      <c r="C148" s="31" t="n">
        <f aca="false">Main!D146/Main!D122-1</f>
        <v>-1</v>
      </c>
      <c r="D148" s="31" t="n">
        <f aca="false">Main!E146/Main!E122-1</f>
        <v>-1</v>
      </c>
      <c r="E148" s="31" t="n">
        <f aca="false">Main!F146/Main!F122-1</f>
        <v>-1</v>
      </c>
      <c r="F148" s="31" t="n">
        <f aca="false">Main!G146/Main!G122-1</f>
        <v>-1</v>
      </c>
      <c r="G148" s="31" t="n">
        <f aca="false">Main!H146/Main!H122-1</f>
        <v>-1</v>
      </c>
      <c r="H148" s="31" t="n">
        <f aca="false">Main!I146/Main!I122-1</f>
        <v>-1</v>
      </c>
      <c r="I148" s="31" t="n">
        <f aca="false">Main!J146/Main!J122-1</f>
        <v>-1</v>
      </c>
      <c r="J148" s="31" t="n">
        <f aca="false">Main!K146/Main!K122-1</f>
        <v>-1</v>
      </c>
      <c r="K148" s="31" t="n">
        <f aca="false">Main!L146/Main!L122-1</f>
        <v>-1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23-1</f>
        <v>0.202335065080163</v>
      </c>
      <c r="C149" s="31" t="n">
        <f aca="false">Main!D147/Main!D123-1</f>
        <v>-1</v>
      </c>
      <c r="D149" s="31" t="n">
        <f aca="false">Main!E147/Main!E123-1</f>
        <v>-1</v>
      </c>
      <c r="E149" s="31" t="n">
        <f aca="false">Main!F147/Main!F123-1</f>
        <v>-1</v>
      </c>
      <c r="F149" s="31" t="n">
        <f aca="false">Main!G147/Main!G123-1</f>
        <v>-1</v>
      </c>
      <c r="G149" s="31" t="n">
        <f aca="false">Main!H147/Main!H123-1</f>
        <v>-1</v>
      </c>
      <c r="H149" s="31" t="n">
        <f aca="false">Main!I147/Main!I123-1</f>
        <v>-1</v>
      </c>
      <c r="I149" s="31" t="n">
        <f aca="false">Main!J147/Main!J123-1</f>
        <v>-1</v>
      </c>
      <c r="J149" s="31" t="n">
        <f aca="false">Main!K147/Main!K123-1</f>
        <v>-1</v>
      </c>
      <c r="K149" s="31" t="n">
        <f aca="false">Main!L147/Main!L123-1</f>
        <v>-1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24-1</f>
        <v>0.164591754244139</v>
      </c>
      <c r="C150" s="31" t="n">
        <f aca="false">Main!D148/Main!D124-1</f>
        <v>-1</v>
      </c>
      <c r="D150" s="31" t="n">
        <f aca="false">Main!E148/Main!E124-1</f>
        <v>-1</v>
      </c>
      <c r="E150" s="31" t="n">
        <f aca="false">Main!F148/Main!F124-1</f>
        <v>-1</v>
      </c>
      <c r="F150" s="31" t="n">
        <f aca="false">Main!G148/Main!G124-1</f>
        <v>-1</v>
      </c>
      <c r="G150" s="31" t="n">
        <f aca="false">Main!H148/Main!H124-1</f>
        <v>-1</v>
      </c>
      <c r="H150" s="31" t="n">
        <f aca="false">Main!I148/Main!I124-1</f>
        <v>-1</v>
      </c>
      <c r="I150" s="31" t="n">
        <f aca="false">Main!J148/Main!J124-1</f>
        <v>-1</v>
      </c>
      <c r="J150" s="31" t="n">
        <f aca="false">Main!K148/Main!K124-1</f>
        <v>-1</v>
      </c>
      <c r="K150" s="31" t="n">
        <f aca="false">Main!L148/Main!L124-1</f>
        <v>-1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25-1</f>
        <v>0.167125654732977</v>
      </c>
      <c r="C151" s="31" t="n">
        <f aca="false">Main!D149/Main!D125-1</f>
        <v>-1</v>
      </c>
      <c r="D151" s="31" t="n">
        <f aca="false">Main!E149/Main!E125-1</f>
        <v>-1</v>
      </c>
      <c r="E151" s="31" t="n">
        <f aca="false">Main!F149/Main!F125-1</f>
        <v>-1</v>
      </c>
      <c r="F151" s="31" t="n">
        <f aca="false">Main!G149/Main!G125-1</f>
        <v>-1</v>
      </c>
      <c r="G151" s="31" t="n">
        <f aca="false">Main!H149/Main!H125-1</f>
        <v>-1</v>
      </c>
      <c r="H151" s="31" t="n">
        <f aca="false">Main!I149/Main!I125-1</f>
        <v>-1</v>
      </c>
      <c r="I151" s="31" t="n">
        <f aca="false">Main!J149/Main!J125-1</f>
        <v>-1</v>
      </c>
      <c r="J151" s="31" t="n">
        <f aca="false">Main!K149/Main!K125-1</f>
        <v>-1</v>
      </c>
      <c r="K151" s="31" t="n">
        <f aca="false">Main!L149/Main!L125-1</f>
        <v>-1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26-1</f>
        <v>0.176196916418718</v>
      </c>
      <c r="C152" s="31" t="n">
        <f aca="false">Main!D150/Main!D126-1</f>
        <v>-1</v>
      </c>
      <c r="D152" s="31" t="n">
        <f aca="false">Main!E150/Main!E126-1</f>
        <v>-1</v>
      </c>
      <c r="E152" s="31" t="n">
        <f aca="false">Main!F150/Main!F126-1</f>
        <v>-1</v>
      </c>
      <c r="F152" s="31" t="n">
        <f aca="false">Main!G150/Main!G126-1</f>
        <v>-1</v>
      </c>
      <c r="G152" s="31" t="n">
        <f aca="false">Main!H150/Main!H126-1</f>
        <v>-1</v>
      </c>
      <c r="H152" s="31" t="n">
        <f aca="false">Main!I150/Main!I126-1</f>
        <v>-1</v>
      </c>
      <c r="I152" s="31" t="n">
        <f aca="false">Main!J150/Main!J126-1</f>
        <v>-1</v>
      </c>
      <c r="J152" s="31" t="n">
        <f aca="false">Main!K150/Main!K126-1</f>
        <v>-1</v>
      </c>
      <c r="K152" s="31" t="n">
        <f aca="false">Main!L150/Main!L126-1</f>
        <v>-1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27-1</f>
        <v>0.134174798472635</v>
      </c>
      <c r="C153" s="31" t="n">
        <f aca="false">Main!D151/Main!D127-1</f>
        <v>-1</v>
      </c>
      <c r="D153" s="31" t="n">
        <f aca="false">Main!E151/Main!E127-1</f>
        <v>-1</v>
      </c>
      <c r="E153" s="31" t="n">
        <f aca="false">Main!F151/Main!F127-1</f>
        <v>-1</v>
      </c>
      <c r="F153" s="31" t="n">
        <f aca="false">Main!G151/Main!G127-1</f>
        <v>-1</v>
      </c>
      <c r="G153" s="31" t="n">
        <f aca="false">Main!H151/Main!H127-1</f>
        <v>-1</v>
      </c>
      <c r="H153" s="31" t="n">
        <f aca="false">Main!I151/Main!I127-1</f>
        <v>-1</v>
      </c>
      <c r="I153" s="31" t="n">
        <f aca="false">Main!J151/Main!J127-1</f>
        <v>-1</v>
      </c>
      <c r="J153" s="31" t="n">
        <f aca="false">Main!K151/Main!K127-1</f>
        <v>-1</v>
      </c>
      <c r="K153" s="31" t="n">
        <f aca="false">Main!L151/Main!L127-1</f>
        <v>-1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28-1</f>
        <v>0.186402327335417</v>
      </c>
      <c r="C154" s="31" t="n">
        <f aca="false">Main!D152/Main!D128-1</f>
        <v>-1</v>
      </c>
      <c r="D154" s="31" t="n">
        <f aca="false">Main!E152/Main!E128-1</f>
        <v>-1</v>
      </c>
      <c r="E154" s="31" t="n">
        <f aca="false">Main!F152/Main!F128-1</f>
        <v>-1</v>
      </c>
      <c r="F154" s="31" t="n">
        <f aca="false">Main!G152/Main!G128-1</f>
        <v>-1</v>
      </c>
      <c r="G154" s="31" t="n">
        <f aca="false">Main!H152/Main!H128-1</f>
        <v>-1</v>
      </c>
      <c r="H154" s="31" t="n">
        <f aca="false">Main!I152/Main!I128-1</f>
        <v>-1</v>
      </c>
      <c r="I154" s="31" t="n">
        <f aca="false">Main!J152/Main!J128-1</f>
        <v>-1</v>
      </c>
      <c r="J154" s="31" t="n">
        <f aca="false">Main!K152/Main!K128-1</f>
        <v>-1</v>
      </c>
      <c r="K154" s="31" t="n">
        <f aca="false">Main!L152/Main!L128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5" t="s">
        <v>29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30</v>
      </c>
      <c r="K4" s="7" t="s">
        <v>12</v>
      </c>
    </row>
    <row r="5" customFormat="false" ht="15" hidden="false" customHeight="false" outlineLevel="0" collapsed="false">
      <c r="A5" s="1" t="n">
        <f aca="false">Main!B3</f>
        <v>41274</v>
      </c>
    </row>
    <row r="6" customFormat="false" ht="15" hidden="false" customHeight="false" outlineLevel="0" collapsed="false">
      <c r="A6" s="1" t="n">
        <f aca="false">Main!B4</f>
        <v>41305</v>
      </c>
      <c r="B6" s="30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5" hidden="false" customHeight="false" outlineLevel="0" collapsed="false">
      <c r="A7" s="1" t="n">
        <f aca="false">Main!B5</f>
        <v>41333</v>
      </c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5" hidden="false" customHeight="false" outlineLevel="0" collapsed="false">
      <c r="A8" s="1" t="n">
        <f aca="false">Main!B6</f>
        <v>41362</v>
      </c>
      <c r="B8" s="30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A9" s="1" t="n">
        <f aca="false">Main!B7</f>
        <v>41394</v>
      </c>
      <c r="B9" s="30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false" outlineLevel="0" collapsed="false">
      <c r="A10" s="1" t="n">
        <f aca="false">Main!B8</f>
        <v>4142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A11" s="1" t="n">
        <f aca="false">Main!B9</f>
        <v>41453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A12" s="1" t="n">
        <f aca="false">Main!B10</f>
        <v>41486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A13" s="1" t="n">
        <f aca="false">Main!B11</f>
        <v>41516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A14" s="1" t="n">
        <f aca="false">Main!B12</f>
        <v>41547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A15" s="1" t="n">
        <f aca="false">Main!B13</f>
        <v>41578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false" outlineLevel="0" collapsed="false">
      <c r="A16" s="1" t="n">
        <f aca="false">Main!B14</f>
        <v>4160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5" hidden="false" customHeight="false" outlineLevel="0" collapsed="false">
      <c r="A17" s="1" t="n">
        <f aca="false">Main!B15</f>
        <v>41639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5" hidden="false" customHeight="false" outlineLevel="0" collapsed="false">
      <c r="A18" s="1" t="n">
        <f aca="false">Main!B16</f>
        <v>41670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false" outlineLevel="0" collapsed="false">
      <c r="A19" s="1" t="n">
        <f aca="false">Main!B17</f>
        <v>41698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false" outlineLevel="0" collapsed="false">
      <c r="A20" s="1" t="n">
        <f aca="false">Main!B18</f>
        <v>41729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false" outlineLevel="0" collapsed="false">
      <c r="A21" s="1" t="n">
        <f aca="false">Main!B19</f>
        <v>41759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1" t="n">
        <f aca="false">Main!B20</f>
        <v>41789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1" t="n">
        <f aca="false">Main!B21</f>
        <v>41820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1" t="n">
        <f aca="false">Main!B22</f>
        <v>41851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" hidden="false" customHeight="false" outlineLevel="0" collapsed="false">
      <c r="A25" s="1" t="n">
        <f aca="false">Main!B23</f>
        <v>41880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1" t="n">
        <f aca="false">Main!B24</f>
        <v>41912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1" t="n">
        <f aca="false">Main!B25</f>
        <v>41943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1" t="n">
        <f aca="false">Main!B26</f>
        <v>41971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1" t="n">
        <f aca="false">Main!B27</f>
        <v>42004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1" t="n">
        <f aca="false">Main!B28</f>
        <v>42034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1" t="n">
        <f aca="false">Main!B29</f>
        <v>4206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1" t="n">
        <f aca="false">Main!B30</f>
        <v>42094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1" t="n">
        <f aca="false">Main!B31</f>
        <v>421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1" t="n">
        <f aca="false">Main!B32</f>
        <v>42153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1" t="n">
        <f aca="false">Main!B33</f>
        <v>42185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1" t="n">
        <f aca="false">Main!B34</f>
        <v>4221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A37" s="1" t="n">
        <f aca="false">Main!B35</f>
        <v>42247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1" t="n">
        <f aca="false">Main!B36</f>
        <v>42277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A39" s="1" t="n">
        <f aca="false">Main!B37</f>
        <v>42307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A40" s="1" t="n">
        <f aca="false">Main!B38</f>
        <v>42338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A41" s="1" t="n">
        <f aca="false">Main!B39</f>
        <v>42369</v>
      </c>
      <c r="B41" s="30" t="n">
        <f aca="false">Main!C39/Main!C3-1</f>
        <v>0.341237421540301</v>
      </c>
      <c r="C41" s="31" t="n">
        <f aca="false">Main!D39/Main!D3-1</f>
        <v>0.16088508865358</v>
      </c>
      <c r="D41" s="31" t="n">
        <f aca="false">Main!E39/Main!E3-1</f>
        <v>-0.00160907631145624</v>
      </c>
      <c r="E41" s="31" t="n">
        <f aca="false">Main!F39/Main!F3-1</f>
        <v>0.0796934559357194</v>
      </c>
      <c r="F41" s="31" t="n">
        <f aca="false">Main!G39/Main!G3-1</f>
        <v>-0.0555491727941178</v>
      </c>
      <c r="G41" s="31" t="n">
        <f aca="false">Main!H39/Main!H3-1</f>
        <v>0.860494926655916</v>
      </c>
      <c r="H41" s="31" t="n">
        <f aca="false">Main!I39/Main!I3-1</f>
        <v>0.191023610796909</v>
      </c>
      <c r="I41" s="31" t="n">
        <f aca="false">Main!J39/Main!J3-1</f>
        <v>-0.105281760442917</v>
      </c>
      <c r="J41" s="31" t="n">
        <f aca="false">Main!K39/Main!K3-1</f>
        <v>0.273443797581729</v>
      </c>
      <c r="K41" s="31" t="n">
        <f aca="false">Main!L39/Main!L3-1</f>
        <v>0.124152579044542</v>
      </c>
    </row>
    <row r="42" customFormat="false" ht="15" hidden="false" customHeight="false" outlineLevel="0" collapsed="false">
      <c r="A42" s="1" t="n">
        <f aca="false">Main!B40</f>
        <v>42398</v>
      </c>
      <c r="B42" s="30" t="n">
        <f aca="false">Main!C40/Main!C4-1</f>
        <v>0.232072884012539</v>
      </c>
      <c r="C42" s="31" t="n">
        <f aca="false">Main!D40/Main!D4-1</f>
        <v>-0.00168567090025151</v>
      </c>
      <c r="D42" s="31" t="n">
        <f aca="false">Main!E40/Main!E4-1</f>
        <v>-0.113224748255254</v>
      </c>
      <c r="E42" s="31" t="n">
        <f aca="false">Main!F40/Main!F4-1</f>
        <v>0.106542370679218</v>
      </c>
      <c r="F42" s="31" t="n">
        <f aca="false">Main!G40/Main!G4-1</f>
        <v>-0.0685495171369059</v>
      </c>
      <c r="G42" s="31" t="n">
        <f aca="false">Main!H40/Main!H4-1</f>
        <v>0.570440106203921</v>
      </c>
      <c r="H42" s="31" t="n">
        <f aca="false">Main!I40/Main!I4-1</f>
        <v>0.131580638189751</v>
      </c>
      <c r="I42" s="31" t="n">
        <f aca="false">Main!J40/Main!J4-1</f>
        <v>-0.103533171120121</v>
      </c>
      <c r="J42" s="31" t="n">
        <f aca="false">Main!K40/Main!K4-1</f>
        <v>0.12795537438318</v>
      </c>
      <c r="K42" s="31" t="n">
        <f aca="false">Main!L40/Main!L4-1</f>
        <v>0.0208483811473974</v>
      </c>
    </row>
    <row r="43" customFormat="false" ht="15" hidden="false" customHeight="false" outlineLevel="0" collapsed="false">
      <c r="A43" s="1" t="n">
        <f aca="false">Main!B41</f>
        <v>42429</v>
      </c>
      <c r="B43" s="30" t="n">
        <f aca="false">Main!C41/Main!C5-1</f>
        <v>0.212253616856005</v>
      </c>
      <c r="C43" s="31" t="n">
        <f aca="false">Main!D41/Main!D5-1</f>
        <v>0.00249145035443821</v>
      </c>
      <c r="D43" s="31" t="n">
        <f aca="false">Main!E41/Main!E5-1</f>
        <v>-0.0949451957443056</v>
      </c>
      <c r="E43" s="31" t="n">
        <f aca="false">Main!F41/Main!F5-1</f>
        <v>0.0865664750694746</v>
      </c>
      <c r="F43" s="31" t="n">
        <f aca="false">Main!G41/Main!G5-1</f>
        <v>-0.100677073879107</v>
      </c>
      <c r="G43" s="31" t="n">
        <f aca="false">Main!H41/Main!H5-1</f>
        <v>0.3720289729561</v>
      </c>
      <c r="H43" s="31" t="n">
        <f aca="false">Main!I41/Main!I5-1</f>
        <v>0.16401264664667</v>
      </c>
      <c r="I43" s="31" t="n">
        <f aca="false">Main!J41/Main!J5-1</f>
        <v>-0.085575739882121</v>
      </c>
      <c r="J43" s="31" t="n">
        <f aca="false">Main!K41/Main!K5-1</f>
        <v>0.0788216897003506</v>
      </c>
      <c r="K43" s="31" t="n">
        <f aca="false">Main!L41/Main!L5-1</f>
        <v>-0.00189673340358265</v>
      </c>
    </row>
    <row r="44" customFormat="false" ht="15" hidden="false" customHeight="false" outlineLevel="0" collapsed="false">
      <c r="A44" s="1" t="n">
        <f aca="false">Main!B42</f>
        <v>42460</v>
      </c>
      <c r="B44" s="30" t="n">
        <f aca="false">Main!C42/Main!C6-1</f>
        <v>0.280093267269018</v>
      </c>
      <c r="C44" s="31" t="n">
        <f aca="false">Main!D42/Main!D6-1</f>
        <v>0.114788879686496</v>
      </c>
      <c r="D44" s="31" t="n">
        <f aca="false">Main!E42/Main!E6-1</f>
        <v>-0.0473067928640516</v>
      </c>
      <c r="E44" s="31" t="n">
        <f aca="false">Main!F42/Main!F6-1</f>
        <v>0.107142247000336</v>
      </c>
      <c r="F44" s="31" t="n">
        <f aca="false">Main!G42/Main!G6-1</f>
        <v>-0.0353777938581271</v>
      </c>
      <c r="G44" s="31" t="n">
        <f aca="false">Main!H42/Main!H6-1</f>
        <v>0.338673286403955</v>
      </c>
      <c r="H44" s="31" t="n">
        <f aca="false">Main!I42/Main!I6-1</f>
        <v>0.223277909738717</v>
      </c>
      <c r="I44" s="31" t="n">
        <f aca="false">Main!J42/Main!J6-1</f>
        <v>-0.0293474851322889</v>
      </c>
      <c r="J44" s="31" t="n">
        <f aca="false">Main!K42/Main!K6-1</f>
        <v>0.11067920585162</v>
      </c>
      <c r="K44" s="31" t="n">
        <f aca="false">Main!L42/Main!L6-1</f>
        <v>0.0880303322859801</v>
      </c>
    </row>
    <row r="45" customFormat="false" ht="15" hidden="false" customHeight="false" outlineLevel="0" collapsed="false">
      <c r="A45" s="1" t="n">
        <f aca="false">Main!B43</f>
        <v>42489</v>
      </c>
      <c r="B45" s="30" t="n">
        <f aca="false">Main!C43/Main!C7-1</f>
        <v>0.305266260561996</v>
      </c>
      <c r="C45" s="31" t="n">
        <f aca="false">Main!D43/Main!D7-1</f>
        <v>0.0972122830482172</v>
      </c>
      <c r="D45" s="31" t="n">
        <f aca="false">Main!E43/Main!E7-1</f>
        <v>-0.0691231776570676</v>
      </c>
      <c r="E45" s="31" t="n">
        <f aca="false">Main!F43/Main!F7-1</f>
        <v>0.0501677239363647</v>
      </c>
      <c r="F45" s="31" t="n">
        <f aca="false">Main!G43/Main!G7-1</f>
        <v>-0.00952400971510126</v>
      </c>
      <c r="G45" s="31" t="n">
        <f aca="false">Main!H43/Main!H7-1</f>
        <v>0.183396449432982</v>
      </c>
      <c r="H45" s="31" t="n">
        <f aca="false">Main!I43/Main!I7-1</f>
        <v>0.130518927275702</v>
      </c>
      <c r="I45" s="31" t="n">
        <f aca="false">Main!J43/Main!J7-1</f>
        <v>-0.0618646827701409</v>
      </c>
      <c r="J45" s="31" t="n">
        <f aca="false">Main!K43/Main!K7-1</f>
        <v>0.0845934779992779</v>
      </c>
      <c r="K45" s="31" t="n">
        <f aca="false">Main!L43/Main!L7-1</f>
        <v>0.065193427084943</v>
      </c>
    </row>
    <row r="46" customFormat="false" ht="15" hidden="false" customHeight="false" outlineLevel="0" collapsed="false">
      <c r="A46" s="1" t="n">
        <f aca="false">Main!B44</f>
        <v>42521</v>
      </c>
      <c r="B46" s="30" t="n">
        <f aca="false">Main!C44/Main!C8-1</f>
        <v>0.217475548994279</v>
      </c>
      <c r="C46" s="31" t="n">
        <f aca="false">Main!D44/Main!D8-1</f>
        <v>0.107790621310793</v>
      </c>
      <c r="D46" s="31" t="n">
        <f aca="false">Main!E44/Main!E8-1</f>
        <v>-0.0652845707480972</v>
      </c>
      <c r="E46" s="31" t="n">
        <f aca="false">Main!F44/Main!F8-1</f>
        <v>-0.0203251174885148</v>
      </c>
      <c r="F46" s="31" t="n">
        <f aca="false">Main!G44/Main!G8-1</f>
        <v>-0.0418489255456642</v>
      </c>
      <c r="G46" s="31" t="n">
        <f aca="false">Main!H44/Main!H8-1</f>
        <v>0.241359723931313</v>
      </c>
      <c r="H46" s="31" t="n">
        <f aca="false">Main!I44/Main!I8-1</f>
        <v>0.148196213636034</v>
      </c>
      <c r="I46" s="31" t="n">
        <f aca="false">Main!J44/Main!J8-1</f>
        <v>-0.00123486645433823</v>
      </c>
      <c r="J46" s="31" t="n">
        <f aca="false">Main!K44/Main!K8-1</f>
        <v>0.120713024191892</v>
      </c>
      <c r="K46" s="31" t="n">
        <f aca="false">Main!L44/Main!L8-1</f>
        <v>0.0868968917530071</v>
      </c>
    </row>
    <row r="47" customFormat="false" ht="15" hidden="false" customHeight="false" outlineLevel="0" collapsed="false">
      <c r="A47" s="1" t="n">
        <f aca="false">Main!B45</f>
        <v>42551</v>
      </c>
      <c r="B47" s="30" t="n">
        <f aca="false">Main!C45/Main!C9-1</f>
        <v>0.256875477463713</v>
      </c>
      <c r="C47" s="31" t="n">
        <f aca="false">Main!D45/Main!D9-1</f>
        <v>0.180893306779066</v>
      </c>
      <c r="D47" s="31" t="n">
        <f aca="false">Main!E45/Main!E9-1</f>
        <v>-0.00176398819978763</v>
      </c>
      <c r="E47" s="31" t="n">
        <f aca="false">Main!F45/Main!F9-1</f>
        <v>-0.00723086499846348</v>
      </c>
      <c r="F47" s="31" t="n">
        <f aca="false">Main!G45/Main!G9-1</f>
        <v>0.0384134429071965</v>
      </c>
      <c r="G47" s="31" t="n">
        <f aca="false">Main!H45/Main!H9-1</f>
        <v>0.118926807690383</v>
      </c>
      <c r="H47" s="31" t="n">
        <f aca="false">Main!I45/Main!I9-1</f>
        <v>0.212682066454256</v>
      </c>
      <c r="I47" s="31" t="n">
        <f aca="false">Main!J45/Main!J9-1</f>
        <v>0.0294251438727149</v>
      </c>
      <c r="J47" s="31" t="n">
        <f aca="false">Main!K45/Main!K9-1</f>
        <v>0.130128610584018</v>
      </c>
      <c r="K47" s="31" t="n">
        <f aca="false">Main!L45/Main!L9-1</f>
        <v>0.140900663402764</v>
      </c>
    </row>
    <row r="48" customFormat="false" ht="15" hidden="false" customHeight="false" outlineLevel="0" collapsed="false">
      <c r="A48" s="1" t="n">
        <f aca="false">Main!B46</f>
        <v>42580</v>
      </c>
      <c r="B48" s="30" t="n">
        <f aca="false">Main!C46/Main!C10-1</f>
        <v>0.264977392614921</v>
      </c>
      <c r="C48" s="31" t="n">
        <f aca="false">Main!D46/Main!D10-1</f>
        <v>0.211758774969376</v>
      </c>
      <c r="D48" s="31" t="n">
        <f aca="false">Main!E46/Main!E10-1</f>
        <v>-0.0414567258013734</v>
      </c>
      <c r="E48" s="31" t="n">
        <f aca="false">Main!F46/Main!F10-1</f>
        <v>-0.00523071666075259</v>
      </c>
      <c r="F48" s="31" t="n">
        <f aca="false">Main!G46/Main!G10-1</f>
        <v>0.0505478794763075</v>
      </c>
      <c r="G48" s="31" t="n">
        <f aca="false">Main!H46/Main!H10-1</f>
        <v>0.194888251405974</v>
      </c>
      <c r="H48" s="31" t="n">
        <f aca="false">Main!I46/Main!I10-1</f>
        <v>0.268262426344131</v>
      </c>
      <c r="I48" s="31" t="n">
        <f aca="false">Main!J46/Main!J10-1</f>
        <v>0.117805444528465</v>
      </c>
      <c r="J48" s="31" t="n">
        <f aca="false">Main!K46/Main!K10-1</f>
        <v>0.169106699751861</v>
      </c>
      <c r="K48" s="31" t="n">
        <f aca="false">Main!L46/Main!L10-1</f>
        <v>0.160448839487725</v>
      </c>
    </row>
    <row r="49" customFormat="false" ht="15" hidden="false" customHeight="false" outlineLevel="0" collapsed="false">
      <c r="A49" s="1" t="n">
        <f aca="false">Main!B47</f>
        <v>42613</v>
      </c>
      <c r="B49" s="30" t="n">
        <f aca="false">Main!C47/Main!C11-1</f>
        <v>0.320751155987544</v>
      </c>
      <c r="C49" s="31" t="n">
        <f aca="false">Main!D47/Main!D11-1</f>
        <v>0.240156447778952</v>
      </c>
      <c r="D49" s="31" t="n">
        <f aca="false">Main!E47/Main!E11-1</f>
        <v>0.00599744269421776</v>
      </c>
      <c r="E49" s="31" t="n">
        <f aca="false">Main!F47/Main!F11-1</f>
        <v>0.0438012683159101</v>
      </c>
      <c r="F49" s="31" t="n">
        <f aca="false">Main!G47/Main!G11-1</f>
        <v>0.0521206727638357</v>
      </c>
      <c r="G49" s="31" t="n">
        <f aca="false">Main!H47/Main!H11-1</f>
        <v>0.240215820230615</v>
      </c>
      <c r="H49" s="31" t="n">
        <f aca="false">Main!I47/Main!I11-1</f>
        <v>0.292570766767722</v>
      </c>
      <c r="I49" s="31" t="n">
        <f aca="false">Main!J47/Main!J11-1</f>
        <v>0.260826923076923</v>
      </c>
      <c r="J49" s="31" t="n">
        <f aca="false">Main!K47/Main!K11-1</f>
        <v>0.217436842766769</v>
      </c>
      <c r="K49" s="31" t="n">
        <f aca="false">Main!L47/Main!L11-1</f>
        <v>0.185740962581918</v>
      </c>
    </row>
    <row r="50" customFormat="false" ht="15" hidden="false" customHeight="false" outlineLevel="0" collapsed="false">
      <c r="A50" s="1" t="n">
        <f aca="false">Main!B48</f>
        <v>42643</v>
      </c>
      <c r="B50" s="30" t="n">
        <f aca="false">Main!C48/Main!C12-1</f>
        <v>0.324765063571034</v>
      </c>
      <c r="C50" s="31" t="n">
        <f aca="false">Main!D48/Main!D12-1</f>
        <v>0.213593972368106</v>
      </c>
      <c r="D50" s="31" t="n">
        <f aca="false">Main!E48/Main!E12-1</f>
        <v>-0.025105458977209</v>
      </c>
      <c r="E50" s="31" t="n">
        <f aca="false">Main!F48/Main!F12-1</f>
        <v>0.00226778796182558</v>
      </c>
      <c r="F50" s="31" t="n">
        <f aca="false">Main!G48/Main!G12-1</f>
        <v>0.0190976424009415</v>
      </c>
      <c r="G50" s="31" t="n">
        <f aca="false">Main!H48/Main!H12-1</f>
        <v>0.138419531269752</v>
      </c>
      <c r="H50" s="31" t="n">
        <f aca="false">Main!I48/Main!I12-1</f>
        <v>0.293968935796545</v>
      </c>
      <c r="I50" s="31" t="n">
        <f aca="false">Main!J48/Main!J12-1</f>
        <v>0.138507423869543</v>
      </c>
      <c r="J50" s="31" t="n">
        <f aca="false">Main!K48/Main!K12-1</f>
        <v>0.178661037874865</v>
      </c>
      <c r="K50" s="31" t="n">
        <f aca="false">Main!L48/Main!L12-1</f>
        <v>0.157874141673982</v>
      </c>
    </row>
    <row r="51" customFormat="false" ht="15" hidden="false" customHeight="false" outlineLevel="0" collapsed="false">
      <c r="A51" s="1" t="n">
        <f aca="false">Main!B49</f>
        <v>42674</v>
      </c>
      <c r="B51" s="30" t="n">
        <f aca="false">Main!C49/Main!C13-1</f>
        <v>0.333091831190002</v>
      </c>
      <c r="C51" s="31" t="n">
        <f aca="false">Main!D49/Main!D13-1</f>
        <v>0.175590548819031</v>
      </c>
      <c r="D51" s="31" t="n">
        <f aca="false">Main!E49/Main!E13-1</f>
        <v>-0.0677880022125006</v>
      </c>
      <c r="E51" s="31" t="n">
        <f aca="false">Main!F49/Main!F13-1</f>
        <v>-0.00872221923194239</v>
      </c>
      <c r="F51" s="31" t="n">
        <f aca="false">Main!G49/Main!G13-1</f>
        <v>-0.0106483049253113</v>
      </c>
      <c r="G51" s="31" t="n">
        <f aca="false">Main!H49/Main!H13-1</f>
        <v>0.197146027226376</v>
      </c>
      <c r="H51" s="31" t="n">
        <f aca="false">Main!I49/Main!I13-1</f>
        <v>0.273205960818131</v>
      </c>
      <c r="I51" s="31" t="n">
        <f aca="false">Main!J49/Main!J13-1</f>
        <v>0.0610563470436549</v>
      </c>
      <c r="J51" s="31" t="n">
        <f aca="false">Main!K49/Main!K13-1</f>
        <v>0.178148757739635</v>
      </c>
      <c r="K51" s="31" t="n">
        <f aca="false">Main!L49/Main!L13-1</f>
        <v>0.107529634151144</v>
      </c>
    </row>
    <row r="52" customFormat="false" ht="15" hidden="false" customHeight="false" outlineLevel="0" collapsed="false">
      <c r="A52" s="1" t="n">
        <f aca="false">Main!B50</f>
        <v>42704</v>
      </c>
      <c r="B52" s="30" t="n">
        <f aca="false">Main!C50/Main!C14-1</f>
        <v>0.327887774127675</v>
      </c>
      <c r="C52" s="31" t="n">
        <f aca="false">Main!D50/Main!D14-1</f>
        <v>0.144017431178832</v>
      </c>
      <c r="D52" s="31" t="n">
        <f aca="false">Main!E50/Main!E14-1</f>
        <v>-0.0154725279906511</v>
      </c>
      <c r="E52" s="31" t="n">
        <f aca="false">Main!F50/Main!F14-1</f>
        <v>-0.0398135376756066</v>
      </c>
      <c r="F52" s="31" t="n">
        <f aca="false">Main!G50/Main!G14-1</f>
        <v>-0.0253308027954166</v>
      </c>
      <c r="G52" s="31" t="n">
        <f aca="false">Main!H50/Main!H14-1</f>
        <v>0.196325659884739</v>
      </c>
      <c r="H52" s="31" t="n">
        <f aca="false">Main!I50/Main!I14-1</f>
        <v>0.266476142871114</v>
      </c>
      <c r="I52" s="31" t="n">
        <f aca="false">Main!J50/Main!J14-1</f>
        <v>0.132718282263451</v>
      </c>
      <c r="J52" s="31" t="n">
        <f aca="false">Main!K50/Main!K14-1</f>
        <v>0.172598278669458</v>
      </c>
      <c r="K52" s="31" t="n">
        <f aca="false">Main!L50/Main!L14-1</f>
        <v>0.0965503711212112</v>
      </c>
    </row>
    <row r="53" customFormat="false" ht="15" hidden="false" customHeight="false" outlineLevel="0" collapsed="false">
      <c r="A53" s="1" t="n">
        <f aca="false">Main!B51</f>
        <v>42734</v>
      </c>
      <c r="B53" s="30" t="n">
        <f aca="false">Main!C51/Main!C15-1</f>
        <v>0.317774261603375</v>
      </c>
      <c r="C53" s="31" t="n">
        <f aca="false">Main!D51/Main!D15-1</f>
        <v>0.0687723443792969</v>
      </c>
      <c r="D53" s="31" t="n">
        <f aca="false">Main!E51/Main!E15-1</f>
        <v>-0.0185737884786318</v>
      </c>
      <c r="E53" s="31" t="n">
        <f aca="false">Main!F51/Main!F15-1</f>
        <v>-0.0599556031236374</v>
      </c>
      <c r="F53" s="31" t="n">
        <f aca="false">Main!G51/Main!G15-1</f>
        <v>0.0324873316767762</v>
      </c>
      <c r="G53" s="31" t="n">
        <f aca="false">Main!H51/Main!H15-1</f>
        <v>0.194709929946322</v>
      </c>
      <c r="H53" s="31" t="n">
        <f aca="false">Main!I51/Main!I15-1</f>
        <v>0.237635031992809</v>
      </c>
      <c r="I53" s="31" t="n">
        <f aca="false">Main!J51/Main!J15-1</f>
        <v>0.228680740066549</v>
      </c>
      <c r="J53" s="31" t="n">
        <f aca="false">Main!K51/Main!K15-1</f>
        <v>0.178535490363031</v>
      </c>
      <c r="K53" s="31" t="n">
        <f aca="false">Main!L51/Main!L15-1</f>
        <v>0.101305082850396</v>
      </c>
    </row>
    <row r="54" customFormat="false" ht="15" hidden="false" customHeight="false" outlineLevel="0" collapsed="false">
      <c r="A54" s="1" t="n">
        <f aca="false">Main!B52</f>
        <v>42766</v>
      </c>
      <c r="B54" s="30" t="n">
        <f aca="false">Main!C52/Main!C16-1</f>
        <v>0.339963037930124</v>
      </c>
      <c r="C54" s="31" t="n">
        <f aca="false">Main!D52/Main!D16-1</f>
        <v>0.218849632510861</v>
      </c>
      <c r="D54" s="31" t="n">
        <f aca="false">Main!E52/Main!E16-1</f>
        <v>0.0966767107831723</v>
      </c>
      <c r="E54" s="31" t="n">
        <f aca="false">Main!F52/Main!F16-1</f>
        <v>-0.00796190613169501</v>
      </c>
      <c r="F54" s="31" t="n">
        <f aca="false">Main!G52/Main!G16-1</f>
        <v>0.117265381426907</v>
      </c>
      <c r="G54" s="31" t="n">
        <f aca="false">Main!H52/Main!H16-1</f>
        <v>0.282079667574581</v>
      </c>
      <c r="H54" s="31" t="n">
        <f aca="false">Main!I52/Main!I16-1</f>
        <v>0.285116052588865</v>
      </c>
      <c r="I54" s="31" t="n">
        <f aca="false">Main!J52/Main!J16-1</f>
        <v>0.273756650128519</v>
      </c>
      <c r="J54" s="31" t="n">
        <f aca="false">Main!K52/Main!K16-1</f>
        <v>0.249278267842823</v>
      </c>
      <c r="K54" s="31" t="n">
        <f aca="false">Main!L52/Main!L16-1</f>
        <v>0.187275780344251</v>
      </c>
    </row>
    <row r="55" customFormat="false" ht="15" hidden="false" customHeight="false" outlineLevel="0" collapsed="false">
      <c r="A55" s="1" t="n">
        <f aca="false">Main!B53</f>
        <v>42794</v>
      </c>
      <c r="B55" s="30" t="n">
        <f aca="false">Main!C53/Main!C17-1</f>
        <v>0.361855223233637</v>
      </c>
      <c r="C55" s="31" t="n">
        <f aca="false">Main!D53/Main!D17-1</f>
        <v>0.18865236141777</v>
      </c>
      <c r="D55" s="31" t="n">
        <f aca="false">Main!E53/Main!E17-1</f>
        <v>0.0884919311201011</v>
      </c>
      <c r="E55" s="31" t="n">
        <f aca="false">Main!F53/Main!F17-1</f>
        <v>-0.00640865647634825</v>
      </c>
      <c r="F55" s="31" t="n">
        <f aca="false">Main!G53/Main!G17-1</f>
        <v>0.0867717057465034</v>
      </c>
      <c r="G55" s="31" t="n">
        <f aca="false">Main!H53/Main!H17-1</f>
        <v>0.294402136019119</v>
      </c>
      <c r="H55" s="31" t="n">
        <f aca="false">Main!I53/Main!I17-1</f>
        <v>0.29628112582253</v>
      </c>
      <c r="I55" s="31" t="n">
        <f aca="false">Main!J53/Main!J17-1</f>
        <v>0.231076325811583</v>
      </c>
      <c r="J55" s="31" t="n">
        <f aca="false">Main!K53/Main!K17-1</f>
        <v>0.249142181029383</v>
      </c>
      <c r="K55" s="31" t="n">
        <f aca="false">Main!L53/Main!L17-1</f>
        <v>0.175306641981023</v>
      </c>
    </row>
    <row r="56" customFormat="false" ht="15" hidden="false" customHeight="false" outlineLevel="0" collapsed="false">
      <c r="A56" s="1" t="n">
        <f aca="false">Main!B54</f>
        <v>42825</v>
      </c>
      <c r="B56" s="30" t="n">
        <f aca="false">Main!C54/Main!C18-1</f>
        <v>0.378299120234604</v>
      </c>
      <c r="C56" s="31" t="n">
        <f aca="false">Main!D54/Main!D18-1</f>
        <v>0.256424981467359</v>
      </c>
      <c r="D56" s="31" t="n">
        <f aca="false">Main!E54/Main!E18-1</f>
        <v>0.0915714033518071</v>
      </c>
      <c r="E56" s="31" t="n">
        <f aca="false">Main!F54/Main!F18-1</f>
        <v>0.00654044922230779</v>
      </c>
      <c r="F56" s="31" t="n">
        <f aca="false">Main!G54/Main!G18-1</f>
        <v>0.132326763620498</v>
      </c>
      <c r="G56" s="31" t="n">
        <f aca="false">Main!H54/Main!H18-1</f>
        <v>0.289523001709262</v>
      </c>
      <c r="H56" s="31" t="n">
        <f aca="false">Main!I54/Main!I18-1</f>
        <v>0.260777559815264</v>
      </c>
      <c r="I56" s="31" t="n">
        <f aca="false">Main!J54/Main!J18-1</f>
        <v>0.207535289597994</v>
      </c>
      <c r="J56" s="31" t="n">
        <f aca="false">Main!K54/Main!K18-1</f>
        <v>0.270783941836573</v>
      </c>
      <c r="K56" s="31" t="n">
        <f aca="false">Main!L54/Main!L18-1</f>
        <v>0.201285585520386</v>
      </c>
    </row>
    <row r="57" customFormat="false" ht="15" hidden="false" customHeight="false" outlineLevel="0" collapsed="false">
      <c r="A57" s="1" t="n">
        <f aca="false">Main!B55</f>
        <v>42855</v>
      </c>
      <c r="B57" s="30" t="n">
        <f aca="false">Main!C55/Main!C19-1</f>
        <v>0.376399213876784</v>
      </c>
      <c r="C57" s="31" t="n">
        <f aca="false">Main!D55/Main!D19-1</f>
        <v>0.263800167840012</v>
      </c>
      <c r="D57" s="31" t="n">
        <f aca="false">Main!E55/Main!E19-1</f>
        <v>0.055231584786827</v>
      </c>
      <c r="E57" s="31" t="n">
        <f aca="false">Main!F55/Main!F19-1</f>
        <v>0.0182724170578721</v>
      </c>
      <c r="F57" s="31" t="n">
        <f aca="false">Main!G55/Main!G19-1</f>
        <v>0.178997085869345</v>
      </c>
      <c r="G57" s="31" t="n">
        <f aca="false">Main!H55/Main!H19-1</f>
        <v>0.349006798676253</v>
      </c>
      <c r="H57" s="31" t="n">
        <f aca="false">Main!I55/Main!I19-1</f>
        <v>0.275028349470724</v>
      </c>
      <c r="I57" s="31" t="n">
        <f aca="false">Main!J55/Main!J19-1</f>
        <v>0.170666894564373</v>
      </c>
      <c r="J57" s="31" t="n">
        <f aca="false">Main!K55/Main!K19-1</f>
        <v>0.296695430866505</v>
      </c>
      <c r="K57" s="31" t="n">
        <f aca="false">Main!L55/Main!L19-1</f>
        <v>0.219227724974325</v>
      </c>
    </row>
    <row r="58" customFormat="false" ht="15" hidden="false" customHeight="false" outlineLevel="0" collapsed="false">
      <c r="A58" s="1" t="n">
        <f aca="false">Main!B56</f>
        <v>42886</v>
      </c>
      <c r="B58" s="30" t="n">
        <f aca="false">Main!C56/Main!C20-1</f>
        <v>0.367359000337724</v>
      </c>
      <c r="C58" s="31" t="n">
        <f aca="false">Main!D56/Main!D20-1</f>
        <v>0.248542434170908</v>
      </c>
      <c r="D58" s="31" t="n">
        <f aca="false">Main!E56/Main!E20-1</f>
        <v>0.0650596923006925</v>
      </c>
      <c r="E58" s="31" t="n">
        <f aca="false">Main!F56/Main!F20-1</f>
        <v>0.0202106749896291</v>
      </c>
      <c r="F58" s="31" t="n">
        <f aca="false">Main!G56/Main!G20-1</f>
        <v>0.223648908322275</v>
      </c>
      <c r="G58" s="31" t="n">
        <f aca="false">Main!H56/Main!H20-1</f>
        <v>0.330251410608136</v>
      </c>
      <c r="H58" s="31" t="n">
        <f aca="false">Main!I56/Main!I20-1</f>
        <v>0.261439793178881</v>
      </c>
      <c r="I58" s="31" t="n">
        <f aca="false">Main!J56/Main!J20-1</f>
        <v>0.188146681552213</v>
      </c>
      <c r="J58" s="31" t="n">
        <f aca="false">Main!K56/Main!K20-1</f>
        <v>0.275693750480437</v>
      </c>
      <c r="K58" s="31" t="n">
        <f aca="false">Main!L56/Main!L20-1</f>
        <v>0.216719183603246</v>
      </c>
    </row>
    <row r="59" customFormat="false" ht="15" hidden="false" customHeight="false" outlineLevel="0" collapsed="false">
      <c r="A59" s="1" t="n">
        <f aca="false">Main!B57</f>
        <v>42916</v>
      </c>
      <c r="B59" s="30" t="n">
        <f aca="false">Main!C57/Main!C21-1</f>
        <v>0.356708079713166</v>
      </c>
      <c r="C59" s="31" t="n">
        <f aca="false">Main!D57/Main!D21-1</f>
        <v>0.250220774218124</v>
      </c>
      <c r="D59" s="31" t="n">
        <f aca="false">Main!E57/Main!E21-1</f>
        <v>0.0804365017965512</v>
      </c>
      <c r="E59" s="31" t="n">
        <f aca="false">Main!F57/Main!F21-1</f>
        <v>0.0135115587450017</v>
      </c>
      <c r="F59" s="31" t="n">
        <f aca="false">Main!G57/Main!G21-1</f>
        <v>0.262551937175053</v>
      </c>
      <c r="G59" s="31" t="n">
        <f aca="false">Main!H57/Main!H21-1</f>
        <v>0.303700560005303</v>
      </c>
      <c r="H59" s="31" t="n">
        <f aca="false">Main!I57/Main!I21-1</f>
        <v>0.271287307836967</v>
      </c>
      <c r="I59" s="31" t="n">
        <f aca="false">Main!J57/Main!J21-1</f>
        <v>0.135278299371769</v>
      </c>
      <c r="J59" s="31" t="n">
        <f aca="false">Main!K57/Main!K21-1</f>
        <v>0.258375539298443</v>
      </c>
      <c r="K59" s="31" t="n">
        <f aca="false">Main!L57/Main!L21-1</f>
        <v>0.223385837677218</v>
      </c>
    </row>
    <row r="60" customFormat="false" ht="15" hidden="false" customHeight="false" outlineLevel="0" collapsed="false">
      <c r="A60" s="1" t="n">
        <f aca="false">Main!B58</f>
        <v>42947</v>
      </c>
      <c r="B60" s="30" t="n">
        <f aca="false">Main!C58/Main!C22-1</f>
        <v>0.319458980758393</v>
      </c>
      <c r="C60" s="31" t="n">
        <f aca="false">Main!D58/Main!D22-1</f>
        <v>0.222315704020761</v>
      </c>
      <c r="D60" s="31" t="n">
        <f aca="false">Main!E58/Main!E22-1</f>
        <v>0.075058741751967</v>
      </c>
      <c r="E60" s="31" t="n">
        <f aca="false">Main!F58/Main!F22-1</f>
        <v>0.016022091289003</v>
      </c>
      <c r="F60" s="31" t="n">
        <f aca="false">Main!G58/Main!G22-1</f>
        <v>0.231984575610184</v>
      </c>
      <c r="G60" s="31" t="n">
        <f aca="false">Main!H58/Main!H22-1</f>
        <v>0.281119042006772</v>
      </c>
      <c r="H60" s="31" t="n">
        <f aca="false">Main!I58/Main!I22-1</f>
        <v>0.290043905142159</v>
      </c>
      <c r="I60" s="31" t="n">
        <f aca="false">Main!J58/Main!J22-1</f>
        <v>0.135742795040438</v>
      </c>
      <c r="J60" s="31" t="n">
        <f aca="false">Main!K58/Main!K22-1</f>
        <v>0.25961503208066</v>
      </c>
      <c r="K60" s="31" t="n">
        <f aca="false">Main!L58/Main!L22-1</f>
        <v>0.21907280365076</v>
      </c>
    </row>
    <row r="61" customFormat="false" ht="15" hidden="false" customHeight="false" outlineLevel="0" collapsed="false">
      <c r="A61" s="1" t="n">
        <f aca="false">Main!B59</f>
        <v>42978</v>
      </c>
      <c r="B61" s="30" t="n">
        <f aca="false">Main!C59/Main!C23-1</f>
        <v>0.303780449224929</v>
      </c>
      <c r="C61" s="31" t="n">
        <f aca="false">Main!D59/Main!D23-1</f>
        <v>0.257554796586992</v>
      </c>
      <c r="D61" s="31" t="n">
        <f aca="false">Main!E59/Main!E23-1</f>
        <v>0.0802759290306025</v>
      </c>
      <c r="E61" s="31" t="n">
        <f aca="false">Main!F59/Main!F23-1</f>
        <v>0.0265491961287969</v>
      </c>
      <c r="F61" s="31" t="n">
        <f aca="false">Main!G59/Main!G23-1</f>
        <v>0.236742295363788</v>
      </c>
      <c r="G61" s="31" t="n">
        <f aca="false">Main!H59/Main!H23-1</f>
        <v>0.290549206340139</v>
      </c>
      <c r="H61" s="31" t="n">
        <f aca="false">Main!I59/Main!I23-1</f>
        <v>0.267594329454822</v>
      </c>
      <c r="I61" s="31" t="n">
        <f aca="false">Main!J59/Main!J23-1</f>
        <v>0.128698466788556</v>
      </c>
      <c r="J61" s="31" t="n">
        <f aca="false">Main!K59/Main!K23-1</f>
        <v>0.270720058780309</v>
      </c>
      <c r="K61" s="31" t="n">
        <f aca="false">Main!L59/Main!L23-1</f>
        <v>0.230570946759817</v>
      </c>
    </row>
    <row r="62" customFormat="false" ht="15" hidden="false" customHeight="false" outlineLevel="0" collapsed="false">
      <c r="A62" s="1" t="n">
        <f aca="false">Main!B60</f>
        <v>43008</v>
      </c>
      <c r="B62" s="30" t="n">
        <f aca="false">Main!C60/Main!C24-1</f>
        <v>0.310475588560594</v>
      </c>
      <c r="C62" s="31" t="n">
        <f aca="false">Main!D60/Main!D24-1</f>
        <v>0.347089075756698</v>
      </c>
      <c r="D62" s="31" t="n">
        <f aca="false">Main!E60/Main!E24-1</f>
        <v>0.0877465285754164</v>
      </c>
      <c r="E62" s="31" t="n">
        <f aca="false">Main!F60/Main!F24-1</f>
        <v>0.0263037233660239</v>
      </c>
      <c r="F62" s="31" t="n">
        <f aca="false">Main!G60/Main!G24-1</f>
        <v>0.342004438646213</v>
      </c>
      <c r="G62" s="31" t="n">
        <f aca="false">Main!H60/Main!H24-1</f>
        <v>0.283638592786841</v>
      </c>
      <c r="H62" s="31" t="n">
        <f aca="false">Main!I60/Main!I24-1</f>
        <v>0.300616380605332</v>
      </c>
      <c r="I62" s="31" t="n">
        <f aca="false">Main!J60/Main!J24-1</f>
        <v>0.145538500236565</v>
      </c>
      <c r="J62" s="31" t="n">
        <f aca="false">Main!K60/Main!K24-1</f>
        <v>0.312714776632302</v>
      </c>
      <c r="K62" s="31" t="n">
        <f aca="false">Main!L60/Main!L24-1</f>
        <v>0.291081335673082</v>
      </c>
    </row>
    <row r="63" customFormat="false" ht="15" hidden="false" customHeight="false" outlineLevel="0" collapsed="false">
      <c r="A63" s="1" t="n">
        <f aca="false">Main!B61</f>
        <v>43039</v>
      </c>
      <c r="B63" s="30" t="n">
        <f aca="false">Main!C61/Main!C25-1</f>
        <v>0.330377462136075</v>
      </c>
      <c r="C63" s="31" t="n">
        <f aca="false">Main!D61/Main!D25-1</f>
        <v>0.266415658709209</v>
      </c>
      <c r="D63" s="31" t="n">
        <f aca="false">Main!E61/Main!E25-1</f>
        <v>0.150256131228979</v>
      </c>
      <c r="E63" s="31" t="n">
        <f aca="false">Main!F61/Main!F25-1</f>
        <v>0.0221113241867135</v>
      </c>
      <c r="F63" s="31" t="n">
        <f aca="false">Main!G61/Main!G25-1</f>
        <v>0.450847179063803</v>
      </c>
      <c r="G63" s="31" t="n">
        <f aca="false">Main!H61/Main!H25-1</f>
        <v>0.343892802179287</v>
      </c>
      <c r="H63" s="31" t="n">
        <f aca="false">Main!I61/Main!I25-1</f>
        <v>0.342182528237836</v>
      </c>
      <c r="I63" s="31" t="n">
        <f aca="false">Main!J61/Main!J25-1</f>
        <v>0.169990495356149</v>
      </c>
      <c r="J63" s="31" t="n">
        <f aca="false">Main!K61/Main!K25-1</f>
        <v>0.349857254087724</v>
      </c>
      <c r="K63" s="31" t="n">
        <f aca="false">Main!L61/Main!L25-1</f>
        <v>0.307461670759411</v>
      </c>
    </row>
    <row r="64" customFormat="false" ht="15" hidden="false" customHeight="false" outlineLevel="0" collapsed="false">
      <c r="A64" s="1" t="n">
        <f aca="false">Main!B62</f>
        <v>43069</v>
      </c>
      <c r="B64" s="30" t="n">
        <f aca="false">Main!C62/Main!C26-1</f>
        <v>0.311383755241497</v>
      </c>
      <c r="C64" s="31" t="n">
        <f aca="false">Main!D62/Main!D26-1</f>
        <v>0.301444418255651</v>
      </c>
      <c r="D64" s="31" t="n">
        <f aca="false">Main!E62/Main!E26-1</f>
        <v>0.151080888036012</v>
      </c>
      <c r="E64" s="31" t="n">
        <f aca="false">Main!F62/Main!F26-1</f>
        <v>0.0260449739449469</v>
      </c>
      <c r="F64" s="31" t="n">
        <f aca="false">Main!G62/Main!G26-1</f>
        <v>0.394957061249196</v>
      </c>
      <c r="G64" s="31" t="n">
        <f aca="false">Main!H62/Main!H26-1</f>
        <v>0.283566771080936</v>
      </c>
      <c r="H64" s="31" t="n">
        <f aca="false">Main!I62/Main!I26-1</f>
        <v>0.250616254455818</v>
      </c>
      <c r="I64" s="31" t="n">
        <f aca="false">Main!J62/Main!J26-1</f>
        <v>0.146323547530512</v>
      </c>
      <c r="J64" s="31" t="n">
        <f aca="false">Main!K62/Main!K26-1</f>
        <v>0.345330882352941</v>
      </c>
      <c r="K64" s="31" t="n">
        <f aca="false">Main!L62/Main!L26-1</f>
        <v>0.30419975565058</v>
      </c>
    </row>
    <row r="65" customFormat="false" ht="15" hidden="false" customHeight="false" outlineLevel="0" collapsed="false">
      <c r="A65" s="1" t="n">
        <f aca="false">Main!B63</f>
        <v>43100</v>
      </c>
      <c r="B65" s="30" t="n">
        <f aca="false">Main!C63/Main!C27-1</f>
        <v>0.332649680523783</v>
      </c>
      <c r="C65" s="31" t="n">
        <f aca="false">Main!D63/Main!D27-1</f>
        <v>0.395495486425205</v>
      </c>
      <c r="D65" s="31" t="n">
        <f aca="false">Main!E63/Main!E27-1</f>
        <v>0.140447613542524</v>
      </c>
      <c r="E65" s="31" t="n">
        <f aca="false">Main!F63/Main!F27-1</f>
        <v>0.112061373313624</v>
      </c>
      <c r="F65" s="31" t="n">
        <f aca="false">Main!G63/Main!G27-1</f>
        <v>0.456247496800789</v>
      </c>
      <c r="G65" s="31" t="n">
        <f aca="false">Main!H63/Main!H27-1</f>
        <v>0.306733511088404</v>
      </c>
      <c r="H65" s="31" t="n">
        <f aca="false">Main!I63/Main!I27-1</f>
        <v>0.256808945886195</v>
      </c>
      <c r="I65" s="31" t="n">
        <f aca="false">Main!J63/Main!J27-1</f>
        <v>0.289906859512573</v>
      </c>
      <c r="J65" s="31" t="n">
        <f aca="false">Main!K63/Main!K27-1</f>
        <v>0.366194585822822</v>
      </c>
      <c r="K65" s="31" t="n">
        <f aca="false">Main!L63/Main!L27-1</f>
        <v>0.340831977261052</v>
      </c>
    </row>
    <row r="66" customFormat="false" ht="15" hidden="false" customHeight="false" outlineLevel="0" collapsed="false">
      <c r="A66" s="1" t="n">
        <f aca="false">Main!B64</f>
        <v>43131</v>
      </c>
      <c r="B66" s="30" t="n">
        <f aca="false">Main!C64/Main!C28-1</f>
        <v>0.337324430117431</v>
      </c>
      <c r="C66" s="31" t="n">
        <f aca="false">Main!D64/Main!D28-1</f>
        <v>0.384773208957346</v>
      </c>
      <c r="D66" s="31" t="n">
        <f aca="false">Main!E64/Main!E28-1</f>
        <v>0.189856561215645</v>
      </c>
      <c r="E66" s="31" t="n">
        <f aca="false">Main!F64/Main!F28-1</f>
        <v>0.141895989884764</v>
      </c>
      <c r="F66" s="31" t="n">
        <f aca="false">Main!G64/Main!G28-1</f>
        <v>0.477936396843811</v>
      </c>
      <c r="G66" s="31" t="n">
        <f aca="false">Main!H64/Main!H28-1</f>
        <v>0.320769619814538</v>
      </c>
      <c r="H66" s="31" t="n">
        <f aca="false">Main!I64/Main!I28-1</f>
        <v>0.31462469667515</v>
      </c>
      <c r="I66" s="31" t="n">
        <f aca="false">Main!J64/Main!J28-1</f>
        <v>0.307378521059863</v>
      </c>
      <c r="J66" s="31" t="n">
        <f aca="false">Main!K64/Main!K28-1</f>
        <v>0.36377807695033</v>
      </c>
      <c r="K66" s="31" t="n">
        <f aca="false">Main!L64/Main!L28-1</f>
        <v>0.37783124011313</v>
      </c>
    </row>
    <row r="67" customFormat="false" ht="15" hidden="false" customHeight="false" outlineLevel="0" collapsed="false">
      <c r="A67" s="1" t="n">
        <f aca="false">Main!B65</f>
        <v>43159</v>
      </c>
      <c r="B67" s="30" t="n">
        <f aca="false">Main!C65/Main!C29-1</f>
        <v>0.282396271797956</v>
      </c>
      <c r="C67" s="31" t="n">
        <f aca="false">Main!D65/Main!D29-1</f>
        <v>0.346871976466176</v>
      </c>
      <c r="D67" s="31" t="n">
        <f aca="false">Main!E65/Main!E29-1</f>
        <v>0.172469916778194</v>
      </c>
      <c r="E67" s="31" t="n">
        <f aca="false">Main!F65/Main!F29-1</f>
        <v>0.101345621289785</v>
      </c>
      <c r="F67" s="31" t="n">
        <f aca="false">Main!G65/Main!G29-1</f>
        <v>0.390300116854616</v>
      </c>
      <c r="G67" s="31" t="n">
        <f aca="false">Main!H65/Main!H29-1</f>
        <v>0.178069411948674</v>
      </c>
      <c r="H67" s="31" t="n">
        <f aca="false">Main!I65/Main!I29-1</f>
        <v>0.236197292342406</v>
      </c>
      <c r="I67" s="31" t="n">
        <f aca="false">Main!J65/Main!J29-1</f>
        <v>0.347347294315358</v>
      </c>
      <c r="J67" s="31" t="n">
        <f aca="false">Main!K65/Main!K29-1</f>
        <v>0.26576591791927</v>
      </c>
      <c r="K67" s="31" t="n">
        <f aca="false">Main!L65/Main!L29-1</f>
        <v>0.289367961441636</v>
      </c>
    </row>
    <row r="68" customFormat="false" ht="15" hidden="false" customHeight="false" outlineLevel="0" collapsed="false">
      <c r="A68" s="1" t="n">
        <f aca="false">Main!B66</f>
        <v>43190</v>
      </c>
      <c r="B68" s="30" t="n">
        <f aca="false">Main!C66/Main!C30-1</f>
        <v>0.244649227110582</v>
      </c>
      <c r="C68" s="31" t="n">
        <f aca="false">Main!D66/Main!D30-1</f>
        <v>0.303517451060209</v>
      </c>
      <c r="D68" s="31" t="n">
        <f aca="false">Main!E66/Main!E30-1</f>
        <v>0.133391553987294</v>
      </c>
      <c r="E68" s="31" t="n">
        <f aca="false">Main!F66/Main!F30-1</f>
        <v>0.1067408168149</v>
      </c>
      <c r="F68" s="31" t="n">
        <f aca="false">Main!G66/Main!G30-1</f>
        <v>0.370528961176599</v>
      </c>
      <c r="G68" s="31" t="n">
        <f aca="false">Main!H66/Main!H30-1</f>
        <v>0.128421711246676</v>
      </c>
      <c r="H68" s="31" t="n">
        <f aca="false">Main!I66/Main!I30-1</f>
        <v>0.26452369068416</v>
      </c>
      <c r="I68" s="31" t="n">
        <f aca="false">Main!J66/Main!J30-1</f>
        <v>0.331753855503308</v>
      </c>
      <c r="J68" s="31" t="n">
        <f aca="false">Main!K66/Main!K30-1</f>
        <v>0.210368394732456</v>
      </c>
      <c r="K68" s="31" t="n">
        <f aca="false">Main!L66/Main!L30-1</f>
        <v>0.253322705297267</v>
      </c>
    </row>
    <row r="69" customFormat="false" ht="15" hidden="false" customHeight="false" outlineLevel="0" collapsed="false">
      <c r="A69" s="1" t="n">
        <f aca="false">Main!B67</f>
        <v>43220</v>
      </c>
      <c r="B69" s="30" t="n">
        <f aca="false">Main!C67/Main!C31-1</f>
        <v>0.185048164177021</v>
      </c>
      <c r="C69" s="31" t="n">
        <f aca="false">Main!D67/Main!D31-1</f>
        <v>0.23435051845539</v>
      </c>
      <c r="D69" s="31" t="n">
        <f aca="false">Main!E67/Main!E31-1</f>
        <v>0.17558158277778</v>
      </c>
      <c r="E69" s="31" t="n">
        <f aca="false">Main!F67/Main!F31-1</f>
        <v>0.115254999437914</v>
      </c>
      <c r="F69" s="31" t="n">
        <f aca="false">Main!G67/Main!G31-1</f>
        <v>0.36935020489035</v>
      </c>
      <c r="G69" s="31" t="n">
        <f aca="false">Main!H67/Main!H31-1</f>
        <v>0.131222731786473</v>
      </c>
      <c r="H69" s="31" t="n">
        <f aca="false">Main!I67/Main!I31-1</f>
        <v>0.196984548096066</v>
      </c>
      <c r="I69" s="31" t="n">
        <f aca="false">Main!J67/Main!J31-1</f>
        <v>0.321478212608789</v>
      </c>
      <c r="J69" s="31" t="n">
        <f aca="false">Main!K67/Main!K31-1</f>
        <v>0.217784947652597</v>
      </c>
      <c r="K69" s="31" t="n">
        <f aca="false">Main!L67/Main!L31-1</f>
        <v>0.224816133648374</v>
      </c>
    </row>
    <row r="70" customFormat="false" ht="15" hidden="false" customHeight="false" outlineLevel="0" collapsed="false">
      <c r="A70" s="1" t="n">
        <f aca="false">Main!B68</f>
        <v>43251</v>
      </c>
      <c r="B70" s="30" t="n">
        <f aca="false">Main!C68/Main!C32-1</f>
        <v>0.158806932688432</v>
      </c>
      <c r="C70" s="31" t="n">
        <f aca="false">Main!D68/Main!D32-1</f>
        <v>0.247232032355927</v>
      </c>
      <c r="D70" s="31" t="n">
        <f aca="false">Main!E68/Main!E32-1</f>
        <v>0.159310439221702</v>
      </c>
      <c r="E70" s="31" t="n">
        <f aca="false">Main!F68/Main!F32-1</f>
        <v>0.0782561596015146</v>
      </c>
      <c r="F70" s="31" t="n">
        <f aca="false">Main!G68/Main!G32-1</f>
        <v>0.34343173049918</v>
      </c>
      <c r="G70" s="31" t="n">
        <f aca="false">Main!H68/Main!H32-1</f>
        <v>0.0618472399328098</v>
      </c>
      <c r="H70" s="31" t="n">
        <f aca="false">Main!I68/Main!I32-1</f>
        <v>0.20976444612832</v>
      </c>
      <c r="I70" s="31" t="n">
        <f aca="false">Main!J68/Main!J32-1</f>
        <v>0.297762706774444</v>
      </c>
      <c r="J70" s="31" t="n">
        <f aca="false">Main!K68/Main!K32-1</f>
        <v>0.213241307121128</v>
      </c>
      <c r="K70" s="31" t="n">
        <f aca="false">Main!L68/Main!L32-1</f>
        <v>0.235120318152201</v>
      </c>
    </row>
    <row r="71" customFormat="false" ht="15" hidden="false" customHeight="false" outlineLevel="0" collapsed="false">
      <c r="A71" s="1" t="n">
        <f aca="false">Main!B69</f>
        <v>43281</v>
      </c>
      <c r="B71" s="30" t="n">
        <f aca="false">Main!C69/Main!C33-1</f>
        <v>0.147020681182172</v>
      </c>
      <c r="C71" s="31" t="n">
        <f aca="false">Main!D69/Main!D33-1</f>
        <v>0.21988674303052</v>
      </c>
      <c r="D71" s="31" t="n">
        <f aca="false">Main!E69/Main!E33-1</f>
        <v>0.110554582702433</v>
      </c>
      <c r="E71" s="31" t="n">
        <f aca="false">Main!F69/Main!F33-1</f>
        <v>0.0907072182747859</v>
      </c>
      <c r="F71" s="31" t="n">
        <f aca="false">Main!G69/Main!G33-1</f>
        <v>0.344799421742557</v>
      </c>
      <c r="G71" s="31" t="n">
        <f aca="false">Main!H69/Main!H33-1</f>
        <v>0.0856052837096999</v>
      </c>
      <c r="H71" s="31" t="n">
        <f aca="false">Main!I69/Main!I33-1</f>
        <v>0.243488569766922</v>
      </c>
      <c r="I71" s="31" t="n">
        <f aca="false">Main!J69/Main!J33-1</f>
        <v>0.19608700295822</v>
      </c>
      <c r="J71" s="31" t="n">
        <f aca="false">Main!K69/Main!K33-1</f>
        <v>0.232444294395679</v>
      </c>
      <c r="K71" s="31" t="n">
        <f aca="false">Main!L69/Main!L33-1</f>
        <v>0.252895966946586</v>
      </c>
    </row>
    <row r="72" customFormat="false" ht="15" hidden="false" customHeight="false" outlineLevel="0" collapsed="false">
      <c r="A72" s="1" t="n">
        <f aca="false">Main!B70</f>
        <v>43312</v>
      </c>
      <c r="B72" s="30" t="n">
        <f aca="false">Main!C70/Main!C34-1</f>
        <v>0.194448439522508</v>
      </c>
      <c r="C72" s="31" t="n">
        <f aca="false">Main!D70/Main!D34-1</f>
        <v>0.260985772468302</v>
      </c>
      <c r="D72" s="31" t="n">
        <f aca="false">Main!E70/Main!E34-1</f>
        <v>0.165359540535961</v>
      </c>
      <c r="E72" s="31" t="n">
        <f aca="false">Main!F70/Main!F34-1</f>
        <v>0.138171737575222</v>
      </c>
      <c r="F72" s="31" t="n">
        <f aca="false">Main!G70/Main!G34-1</f>
        <v>0.37774328315492</v>
      </c>
      <c r="G72" s="31" t="n">
        <f aca="false">Main!H70/Main!H34-1</f>
        <v>0.082803975422417</v>
      </c>
      <c r="H72" s="31" t="n">
        <f aca="false">Main!I70/Main!I34-1</f>
        <v>0.383976493448917</v>
      </c>
      <c r="I72" s="31" t="n">
        <f aca="false">Main!J70/Main!J34-1</f>
        <v>0.344035147880479</v>
      </c>
      <c r="J72" s="31" t="n">
        <f aca="false">Main!K70/Main!K34-1</f>
        <v>0.254044092553409</v>
      </c>
      <c r="K72" s="31" t="n">
        <f aca="false">Main!L70/Main!L34-1</f>
        <v>0.30500052605474</v>
      </c>
    </row>
    <row r="73" customFormat="false" ht="15" hidden="false" customHeight="false" outlineLevel="0" collapsed="false">
      <c r="A73" s="1" t="n">
        <f aca="false">Main!B71</f>
        <v>43343</v>
      </c>
      <c r="B73" s="30" t="n">
        <f aca="false">Main!C71/Main!C35-1</f>
        <v>0.275306154084638</v>
      </c>
      <c r="C73" s="31" t="n">
        <f aca="false">Main!D71/Main!D35-1</f>
        <v>0.414744234856165</v>
      </c>
      <c r="D73" s="31" t="n">
        <f aca="false">Main!E71/Main!E35-1</f>
        <v>0.265996085298164</v>
      </c>
      <c r="E73" s="31" t="n">
        <f aca="false">Main!F71/Main!F35-1</f>
        <v>0.244529350468913</v>
      </c>
      <c r="F73" s="31" t="n">
        <f aca="false">Main!G71/Main!G35-1</f>
        <v>0.466130021657757</v>
      </c>
      <c r="G73" s="31" t="n">
        <f aca="false">Main!H71/Main!H35-1</f>
        <v>0.166825238342337</v>
      </c>
      <c r="H73" s="31" t="n">
        <f aca="false">Main!I71/Main!I35-1</f>
        <v>0.47906534992193</v>
      </c>
      <c r="I73" s="31" t="n">
        <f aca="false">Main!J71/Main!J35-1</f>
        <v>0.410903041901855</v>
      </c>
      <c r="J73" s="31" t="n">
        <f aca="false">Main!K71/Main!K35-1</f>
        <v>0.331345549170552</v>
      </c>
      <c r="K73" s="31" t="n">
        <f aca="false">Main!L71/Main!L35-1</f>
        <v>0.422992746168312</v>
      </c>
    </row>
    <row r="74" customFormat="false" ht="15" hidden="false" customHeight="false" outlineLevel="0" collapsed="false">
      <c r="A74" s="1" t="n">
        <f aca="false">Main!B72</f>
        <v>43373</v>
      </c>
      <c r="B74" s="30" t="n">
        <f aca="false">Main!C72/Main!C36-1</f>
        <v>0.253123553910227</v>
      </c>
      <c r="C74" s="31" t="n">
        <f aca="false">Main!D72/Main!D36-1</f>
        <v>0.438151230125233</v>
      </c>
      <c r="D74" s="31" t="n">
        <f aca="false">Main!E72/Main!E36-1</f>
        <v>0.338659173060092</v>
      </c>
      <c r="E74" s="31" t="n">
        <f aca="false">Main!F72/Main!F36-1</f>
        <v>0.217686012630875</v>
      </c>
      <c r="F74" s="31" t="n">
        <f aca="false">Main!G72/Main!G36-1</f>
        <v>0.438148221655232</v>
      </c>
      <c r="G74" s="31" t="n">
        <f aca="false">Main!H72/Main!H36-1</f>
        <v>0.337082150064536</v>
      </c>
      <c r="H74" s="31" t="n">
        <f aca="false">Main!I72/Main!I36-1</f>
        <v>0.496926043328151</v>
      </c>
      <c r="I74" s="31" t="n">
        <f aca="false">Main!J72/Main!J36-1</f>
        <v>0.498348562091962</v>
      </c>
      <c r="J74" s="31" t="n">
        <f aca="false">Main!K72/Main!K36-1</f>
        <v>0.376983532934132</v>
      </c>
      <c r="K74" s="31" t="n">
        <f aca="false">Main!L72/Main!L36-1</f>
        <v>0.423274335397761</v>
      </c>
    </row>
    <row r="75" customFormat="false" ht="15" hidden="false" customHeight="false" outlineLevel="0" collapsed="false">
      <c r="A75" s="1" t="n">
        <f aca="false">Main!B73</f>
        <v>43404</v>
      </c>
      <c r="B75" s="30" t="n">
        <f aca="false">Main!C73/Main!C37-1</f>
        <v>0.121178141586305</v>
      </c>
      <c r="C75" s="31" t="n">
        <f aca="false">Main!D73/Main!D37-1</f>
        <v>0.179555795678412</v>
      </c>
      <c r="D75" s="31" t="n">
        <f aca="false">Main!E73/Main!E37-1</f>
        <v>0.14989094976513</v>
      </c>
      <c r="E75" s="31" t="n">
        <f aca="false">Main!F73/Main!F37-1</f>
        <v>0.116350409509588</v>
      </c>
      <c r="F75" s="31" t="n">
        <f aca="false">Main!G73/Main!G37-1</f>
        <v>0.18243425366415</v>
      </c>
      <c r="G75" s="31" t="n">
        <f aca="false">Main!H73/Main!H37-1</f>
        <v>0.0963668939574771</v>
      </c>
      <c r="H75" s="31" t="n">
        <f aca="false">Main!I73/Main!I37-1</f>
        <v>0.28555217713895</v>
      </c>
      <c r="I75" s="31" t="n">
        <f aca="false">Main!J73/Main!J37-1</f>
        <v>0.379598491796596</v>
      </c>
      <c r="J75" s="31" t="n">
        <f aca="false">Main!K73/Main!K37-1</f>
        <v>0.181881850334419</v>
      </c>
      <c r="K75" s="31" t="n">
        <f aca="false">Main!L73/Main!L37-1</f>
        <v>0.220304162891372</v>
      </c>
    </row>
    <row r="76" customFormat="false" ht="15" hidden="false" customHeight="false" outlineLevel="0" collapsed="false">
      <c r="A76" s="1" t="n">
        <f aca="false">Main!B74</f>
        <v>43434</v>
      </c>
      <c r="B76" s="30" t="n">
        <f aca="false">Main!C74/Main!C38-1</f>
        <v>0.149072966507177</v>
      </c>
      <c r="C76" s="31" t="n">
        <f aca="false">Main!D74/Main!D38-1</f>
        <v>0.304739729687444</v>
      </c>
      <c r="D76" s="31" t="n">
        <f aca="false">Main!E74/Main!E38-1</f>
        <v>0.232703980766747</v>
      </c>
      <c r="E76" s="31" t="n">
        <f aca="false">Main!F74/Main!F38-1</f>
        <v>0.098075674399386</v>
      </c>
      <c r="F76" s="31" t="n">
        <f aca="false">Main!G74/Main!G38-1</f>
        <v>0.22652839918397</v>
      </c>
      <c r="G76" s="31" t="n">
        <f aca="false">Main!H74/Main!H38-1</f>
        <v>0.0950149199237711</v>
      </c>
      <c r="H76" s="31" t="n">
        <f aca="false">Main!I74/Main!I38-1</f>
        <v>0.307236221533486</v>
      </c>
      <c r="I76" s="31" t="n">
        <f aca="false">Main!J74/Main!J38-1</f>
        <v>0.403906991568962</v>
      </c>
      <c r="J76" s="31" t="n">
        <f aca="false">Main!K74/Main!K38-1</f>
        <v>0.218343551759577</v>
      </c>
      <c r="K76" s="31" t="n">
        <f aca="false">Main!L74/Main!L38-1</f>
        <v>0.284771048792036</v>
      </c>
    </row>
    <row r="77" customFormat="false" ht="15" hidden="false" customHeight="false" outlineLevel="0" collapsed="false">
      <c r="A77" s="1" t="n">
        <f aca="false">Main!B75</f>
        <v>43465</v>
      </c>
      <c r="B77" s="30" t="n">
        <f aca="false">Main!C75/Main!C39-1</f>
        <v>0.126875649977715</v>
      </c>
      <c r="C77" s="31" t="n">
        <f aca="false">Main!D75/Main!D39-1</f>
        <v>0.295857605446526</v>
      </c>
      <c r="D77" s="31" t="n">
        <f aca="false">Main!E75/Main!E39-1</f>
        <v>0.197659224781125</v>
      </c>
      <c r="E77" s="31" t="n">
        <f aca="false">Main!F75/Main!F39-1</f>
        <v>0.0869908113143632</v>
      </c>
      <c r="F77" s="31" t="n">
        <f aca="false">Main!G75/Main!G39-1</f>
        <v>0.205134292514191</v>
      </c>
      <c r="G77" s="31" t="n">
        <f aca="false">Main!H75/Main!H39-1</f>
        <v>0.00857508676168339</v>
      </c>
      <c r="H77" s="31" t="n">
        <f aca="false">Main!I75/Main!I39-1</f>
        <v>0.288277075491975</v>
      </c>
      <c r="I77" s="31" t="n">
        <f aca="false">Main!J75/Main!J39-1</f>
        <v>0.455891355284624</v>
      </c>
      <c r="J77" s="31" t="n">
        <f aca="false">Main!K75/Main!K39-1</f>
        <v>0.148825432550288</v>
      </c>
      <c r="K77" s="31" t="n">
        <f aca="false">Main!L75/Main!L39-1</f>
        <v>0.250031275963059</v>
      </c>
    </row>
    <row r="78" customFormat="false" ht="15" hidden="false" customHeight="false" outlineLevel="0" collapsed="false">
      <c r="A78" s="1" t="n">
        <f aca="false">Main!B76</f>
        <v>43496</v>
      </c>
      <c r="B78" s="30" t="n">
        <f aca="false">Main!C76/Main!C40-1</f>
        <v>0.254432694601256</v>
      </c>
      <c r="C78" s="31" t="n">
        <f aca="false">Main!D76/Main!D40-1</f>
        <v>0.536368175361365</v>
      </c>
      <c r="D78" s="31" t="n">
        <f aca="false">Main!E76/Main!E40-1</f>
        <v>0.369178724152071</v>
      </c>
      <c r="E78" s="31" t="n">
        <f aca="false">Main!F76/Main!F40-1</f>
        <v>0.101279570896767</v>
      </c>
      <c r="F78" s="31" t="n">
        <f aca="false">Main!G76/Main!G40-1</f>
        <v>0.373448614451341</v>
      </c>
      <c r="G78" s="31" t="n">
        <f aca="false">Main!H76/Main!H40-1</f>
        <v>0.149245141678633</v>
      </c>
      <c r="H78" s="31" t="n">
        <f aca="false">Main!I76/Main!I40-1</f>
        <v>0.352573168843235</v>
      </c>
      <c r="I78" s="31" t="n">
        <f aca="false">Main!J76/Main!J40-1</f>
        <v>0.482452443006719</v>
      </c>
      <c r="J78" s="31" t="n">
        <f aca="false">Main!K76/Main!K40-1</f>
        <v>0.311218473009473</v>
      </c>
      <c r="K78" s="31" t="n">
        <f aca="false">Main!L76/Main!L40-1</f>
        <v>0.426096006154945</v>
      </c>
    </row>
    <row r="79" customFormat="false" ht="15" hidden="false" customHeight="false" outlineLevel="0" collapsed="false">
      <c r="A79" s="1" t="n">
        <f aca="false">Main!B77</f>
        <v>43524</v>
      </c>
      <c r="B79" s="30" t="n">
        <f aca="false">Main!C77/Main!C41-1</f>
        <v>0.290828994793753</v>
      </c>
      <c r="C79" s="31" t="n">
        <f aca="false">Main!D77/Main!D41-1</f>
        <v>0.630340068618071</v>
      </c>
      <c r="D79" s="31" t="n">
        <f aca="false">Main!E77/Main!E41-1</f>
        <v>0.343164802728204</v>
      </c>
      <c r="E79" s="31" t="n">
        <f aca="false">Main!F77/Main!F41-1</f>
        <v>0.122193983890704</v>
      </c>
      <c r="F79" s="31" t="n">
        <f aca="false">Main!G77/Main!G41-1</f>
        <v>0.352404039262308</v>
      </c>
      <c r="G79" s="31" t="n">
        <f aca="false">Main!H77/Main!H41-1</f>
        <v>0.295964253088908</v>
      </c>
      <c r="H79" s="31" t="n">
        <f aca="false">Main!I77/Main!I41-1</f>
        <v>0.367907351580455</v>
      </c>
      <c r="I79" s="31" t="n">
        <f aca="false">Main!J77/Main!J41-1</f>
        <v>0.429124943813302</v>
      </c>
      <c r="J79" s="31" t="n">
        <f aca="false">Main!K77/Main!K41-1</f>
        <v>0.375264436261067</v>
      </c>
      <c r="K79" s="31" t="n">
        <f aca="false">Main!L77/Main!L41-1</f>
        <v>0.479702038103677</v>
      </c>
    </row>
    <row r="80" customFormat="false" ht="15" hidden="false" customHeight="false" outlineLevel="0" collapsed="false">
      <c r="A80" s="1" t="n">
        <f aca="false">Main!B78</f>
        <v>43555</v>
      </c>
      <c r="B80" s="30" t="n">
        <f aca="false">Main!C78/Main!C42-1</f>
        <v>0.231177899210686</v>
      </c>
      <c r="C80" s="31" t="n">
        <f aca="false">Main!D78/Main!D42-1</f>
        <v>0.508397764074098</v>
      </c>
      <c r="D80" s="31" t="n">
        <f aca="false">Main!E78/Main!E42-1</f>
        <v>0.26669402022005</v>
      </c>
      <c r="E80" s="31" t="n">
        <f aca="false">Main!F78/Main!F42-1</f>
        <v>0.0469607931384779</v>
      </c>
      <c r="F80" s="31" t="n">
        <f aca="false">Main!G78/Main!G42-1</f>
        <v>0.254214356656378</v>
      </c>
      <c r="G80" s="31" t="n">
        <f aca="false">Main!H78/Main!H42-1</f>
        <v>0.242607777198378</v>
      </c>
      <c r="H80" s="31" t="n">
        <f aca="false">Main!I78/Main!I42-1</f>
        <v>0.333904807009235</v>
      </c>
      <c r="I80" s="31" t="n">
        <f aca="false">Main!J78/Main!J42-1</f>
        <v>0.333562844514089</v>
      </c>
      <c r="J80" s="31" t="n">
        <f aca="false">Main!K78/Main!K42-1</f>
        <v>0.340194934708162</v>
      </c>
      <c r="K80" s="31" t="n">
        <f aca="false">Main!L78/Main!L42-1</f>
        <v>0.400793753226639</v>
      </c>
    </row>
    <row r="81" customFormat="false" ht="15" hidden="false" customHeight="false" outlineLevel="0" collapsed="false">
      <c r="A81" s="1" t="n">
        <f aca="false">Main!B79</f>
        <v>43585</v>
      </c>
      <c r="B81" s="30" t="n">
        <f aca="false">Main!C79/Main!C43-1</f>
        <v>0.233421151674821</v>
      </c>
      <c r="C81" s="31" t="n">
        <f aca="false">Main!D79/Main!D43-1</f>
        <v>0.510395593865792</v>
      </c>
      <c r="D81" s="31" t="n">
        <f aca="false">Main!E79/Main!E43-1</f>
        <v>0.348555576812703</v>
      </c>
      <c r="E81" s="31" t="n">
        <f aca="false">Main!F79/Main!F43-1</f>
        <v>0.0756310715434039</v>
      </c>
      <c r="F81" s="31" t="n">
        <f aca="false">Main!G79/Main!G43-1</f>
        <v>0.306554767761539</v>
      </c>
      <c r="G81" s="31" t="n">
        <f aca="false">Main!H79/Main!H43-1</f>
        <v>0.27251841733132</v>
      </c>
      <c r="H81" s="31" t="n">
        <f aca="false">Main!I79/Main!I43-1</f>
        <v>0.465280515863707</v>
      </c>
      <c r="I81" s="31" t="n">
        <f aca="false">Main!J79/Main!J43-1</f>
        <v>0.36894361075436</v>
      </c>
      <c r="J81" s="31" t="n">
        <f aca="false">Main!K79/Main!K43-1</f>
        <v>0.343565088757397</v>
      </c>
      <c r="K81" s="31" t="n">
        <f aca="false">Main!L79/Main!L43-1</f>
        <v>0.433162786649</v>
      </c>
    </row>
    <row r="82" customFormat="false" ht="15" hidden="false" customHeight="false" outlineLevel="0" collapsed="false">
      <c r="A82" s="1" t="n">
        <f aca="false">Main!B80</f>
        <v>43616</v>
      </c>
      <c r="B82" s="30" t="n">
        <f aca="false">Main!C80/Main!C44-1</f>
        <v>0.193709738537325</v>
      </c>
      <c r="C82" s="31" t="n">
        <f aca="false">Main!D80/Main!D44-1</f>
        <v>0.419437175157108</v>
      </c>
      <c r="D82" s="31" t="n">
        <f aca="false">Main!E80/Main!E44-1</f>
        <v>0.270233480051115</v>
      </c>
      <c r="E82" s="31" t="n">
        <f aca="false">Main!F80/Main!F44-1</f>
        <v>0.105884854863936</v>
      </c>
      <c r="F82" s="31" t="n">
        <f aca="false">Main!G80/Main!G44-1</f>
        <v>0.211823241628091</v>
      </c>
      <c r="G82" s="31" t="n">
        <f aca="false">Main!H80/Main!H44-1</f>
        <v>0.161459530000618</v>
      </c>
      <c r="H82" s="31" t="n">
        <f aca="false">Main!I80/Main!I44-1</f>
        <v>0.343596286127308</v>
      </c>
      <c r="I82" s="31" t="n">
        <f aca="false">Main!J80/Main!J44-1</f>
        <v>0.295550787427942</v>
      </c>
      <c r="J82" s="31" t="n">
        <f aca="false">Main!K80/Main!K44-1</f>
        <v>0.267353221432236</v>
      </c>
      <c r="K82" s="31" t="n">
        <f aca="false">Main!L80/Main!L44-1</f>
        <v>0.332023575638507</v>
      </c>
    </row>
    <row r="83" customFormat="false" ht="15" hidden="false" customHeight="false" outlineLevel="0" collapsed="false">
      <c r="A83" s="1" t="n">
        <f aca="false">Main!B81</f>
        <v>43646</v>
      </c>
      <c r="B83" s="30" t="n">
        <f aca="false">Main!C81/Main!C45-1</f>
        <v>0.208782859747759</v>
      </c>
      <c r="C83" s="31" t="n">
        <f aca="false">Main!D81/Main!D45-1</f>
        <v>0.50257928470534</v>
      </c>
      <c r="D83" s="31" t="n">
        <f aca="false">Main!E81/Main!E45-1</f>
        <v>0.349253604436394</v>
      </c>
      <c r="E83" s="31" t="n">
        <f aca="false">Main!F81/Main!F45-1</f>
        <v>0.102813406142189</v>
      </c>
      <c r="F83" s="31" t="n">
        <f aca="false">Main!G81/Main!G45-1</f>
        <v>0.270371809570711</v>
      </c>
      <c r="G83" s="31" t="n">
        <f aca="false">Main!H81/Main!H45-1</f>
        <v>0.325223023305809</v>
      </c>
      <c r="H83" s="31" t="n">
        <f aca="false">Main!I81/Main!I45-1</f>
        <v>0.32906855086539</v>
      </c>
      <c r="I83" s="31" t="n">
        <f aca="false">Main!J81/Main!J45-1</f>
        <v>0.372016606806119</v>
      </c>
      <c r="J83" s="31" t="n">
        <f aca="false">Main!K81/Main!K45-1</f>
        <v>0.338233647998209</v>
      </c>
      <c r="K83" s="31" t="n">
        <f aca="false">Main!L81/Main!L45-1</f>
        <v>0.390592962654969</v>
      </c>
    </row>
    <row r="84" customFormat="false" ht="15" hidden="false" customHeight="false" outlineLevel="0" collapsed="false">
      <c r="A84" s="1" t="n">
        <f aca="false">Main!B82</f>
        <v>43677</v>
      </c>
      <c r="B84" s="30" t="n">
        <f aca="false">Main!C82/Main!C46-1</f>
        <v>0.181994191674734</v>
      </c>
      <c r="C84" s="31" t="n">
        <f aca="false">Main!D82/Main!D46-1</f>
        <v>0.36173243284272</v>
      </c>
      <c r="D84" s="31" t="n">
        <f aca="false">Main!E82/Main!E46-1</f>
        <v>0.351560681395246</v>
      </c>
      <c r="E84" s="31" t="n">
        <f aca="false">Main!F82/Main!F46-1</f>
        <v>0.0765639243767422</v>
      </c>
      <c r="F84" s="31" t="n">
        <f aca="false">Main!G82/Main!G46-1</f>
        <v>0.183473616509605</v>
      </c>
      <c r="G84" s="31" t="n">
        <f aca="false">Main!H82/Main!H46-1</f>
        <v>0.257233560029189</v>
      </c>
      <c r="H84" s="31" t="n">
        <f aca="false">Main!I82/Main!I46-1</f>
        <v>0.3154543837809</v>
      </c>
      <c r="I84" s="31" t="n">
        <f aca="false">Main!J82/Main!J46-1</f>
        <v>0.260830488450137</v>
      </c>
      <c r="J84" s="31" t="n">
        <f aca="false">Main!K82/Main!K46-1</f>
        <v>0.273409034631575</v>
      </c>
      <c r="K84" s="31" t="n">
        <f aca="false">Main!L82/Main!L46-1</f>
        <v>0.321824454419009</v>
      </c>
    </row>
    <row r="85" customFormat="false" ht="15" hidden="false" customHeight="false" outlineLevel="0" collapsed="false">
      <c r="A85" s="1" t="n">
        <f aca="false">Main!B83</f>
        <v>43708</v>
      </c>
      <c r="B85" s="30" t="n">
        <f aca="false">Main!C83/Main!C47-1</f>
        <v>0.0710202915118605</v>
      </c>
      <c r="C85" s="31" t="n">
        <f aca="false">Main!D83/Main!D47-1</f>
        <v>0.23733989814733</v>
      </c>
      <c r="D85" s="31" t="n">
        <f aca="false">Main!E83/Main!E47-1</f>
        <v>0.294802631137213</v>
      </c>
      <c r="E85" s="31" t="n">
        <f aca="false">Main!F83/Main!F47-1</f>
        <v>0.0359940282104849</v>
      </c>
      <c r="F85" s="31" t="n">
        <f aca="false">Main!G83/Main!G47-1</f>
        <v>0.120439698469659</v>
      </c>
      <c r="G85" s="31" t="n">
        <f aca="false">Main!H83/Main!H47-1</f>
        <v>0.200882140700706</v>
      </c>
      <c r="H85" s="31" t="n">
        <f aca="false">Main!I83/Main!I47-1</f>
        <v>0.283393945782603</v>
      </c>
      <c r="I85" s="31" t="n">
        <f aca="false">Main!J83/Main!J47-1</f>
        <v>0.186289405727198</v>
      </c>
      <c r="J85" s="31" t="n">
        <f aca="false">Main!K83/Main!K47-1</f>
        <v>0.216593826353281</v>
      </c>
      <c r="K85" s="31" t="n">
        <f aca="false">Main!L83/Main!L47-1</f>
        <v>0.253148985104164</v>
      </c>
    </row>
    <row r="86" customFormat="false" ht="15" hidden="false" customHeight="false" outlineLevel="0" collapsed="false">
      <c r="A86" s="1" t="n">
        <f aca="false">Main!B84</f>
        <v>43738</v>
      </c>
      <c r="B86" s="30" t="n">
        <f aca="false">Main!C84/Main!C48-1</f>
        <v>0.0471520968078447</v>
      </c>
      <c r="C86" s="31" t="n">
        <f aca="false">Main!D84/Main!D48-1</f>
        <v>0.186366747442556</v>
      </c>
      <c r="D86" s="31" t="n">
        <f aca="false">Main!E84/Main!E48-1</f>
        <v>0.284821596390859</v>
      </c>
      <c r="E86" s="31" t="n">
        <f aca="false">Main!F84/Main!F48-1</f>
        <v>0.0362286959345506</v>
      </c>
      <c r="F86" s="31" t="n">
        <f aca="false">Main!G84/Main!G48-1</f>
        <v>0.18426853852736</v>
      </c>
      <c r="G86" s="31" t="n">
        <f aca="false">Main!H84/Main!H48-1</f>
        <v>0.27891928778031</v>
      </c>
      <c r="H86" s="31" t="n">
        <f aca="false">Main!I84/Main!I48-1</f>
        <v>0.300177220661336</v>
      </c>
      <c r="I86" s="31" t="n">
        <f aca="false">Main!J84/Main!J48-1</f>
        <v>0.217076916721143</v>
      </c>
      <c r="J86" s="31" t="n">
        <f aca="false">Main!K84/Main!K48-1</f>
        <v>0.221219800642001</v>
      </c>
      <c r="K86" s="31" t="n">
        <f aca="false">Main!L84/Main!L48-1</f>
        <v>0.257015484170529</v>
      </c>
    </row>
    <row r="87" customFormat="false" ht="15" hidden="false" customHeight="false" outlineLevel="0" collapsed="false">
      <c r="A87" s="1" t="n">
        <f aca="false">Main!B85</f>
        <v>43769</v>
      </c>
      <c r="B87" s="30" t="n">
        <f aca="false">Main!C85/Main!C49-1</f>
        <v>0.0259510869565218</v>
      </c>
      <c r="C87" s="31" t="n">
        <f aca="false">Main!D85/Main!D49-1</f>
        <v>0.256510102765406</v>
      </c>
      <c r="D87" s="31" t="n">
        <f aca="false">Main!E85/Main!E49-1</f>
        <v>0.361252780190123</v>
      </c>
      <c r="E87" s="31" t="n">
        <f aca="false">Main!F85/Main!F49-1</f>
        <v>0.0325946994182289</v>
      </c>
      <c r="F87" s="31" t="n">
        <f aca="false">Main!G85/Main!G49-1</f>
        <v>0.203437684498002</v>
      </c>
      <c r="G87" s="31" t="n">
        <f aca="false">Main!H85/Main!H49-1</f>
        <v>0.275760475439164</v>
      </c>
      <c r="H87" s="31" t="n">
        <f aca="false">Main!I85/Main!I49-1</f>
        <v>0.35097381019908</v>
      </c>
      <c r="I87" s="31" t="n">
        <f aca="false">Main!J85/Main!J49-1</f>
        <v>0.198767613220149</v>
      </c>
      <c r="J87" s="31" t="n">
        <f aca="false">Main!K85/Main!K49-1</f>
        <v>0.23459952102182</v>
      </c>
      <c r="K87" s="31" t="n">
        <f aca="false">Main!L85/Main!L49-1</f>
        <v>0.304514018525432</v>
      </c>
    </row>
    <row r="88" customFormat="false" ht="15" hidden="false" customHeight="false" outlineLevel="0" collapsed="false">
      <c r="A88" s="1" t="n">
        <f aca="false">Main!B86</f>
        <v>43799</v>
      </c>
      <c r="B88" s="30" t="n">
        <f aca="false">Main!C86/Main!C50-1</f>
        <v>0.0132388339128109</v>
      </c>
      <c r="C88" s="31" t="n">
        <f aca="false">Main!D86/Main!D50-1</f>
        <v>0.257086823683757</v>
      </c>
      <c r="D88" s="31" t="n">
        <f aca="false">Main!E86/Main!E50-1</f>
        <v>0.28447668387579</v>
      </c>
      <c r="E88" s="31" t="n">
        <f aca="false">Main!F86/Main!F50-1</f>
        <v>0.040456169379617</v>
      </c>
      <c r="F88" s="31" t="n">
        <f aca="false">Main!G86/Main!G50-1</f>
        <v>0.209327041541477</v>
      </c>
      <c r="G88" s="31" t="n">
        <f aca="false">Main!H86/Main!H50-1</f>
        <v>0.228166744494959</v>
      </c>
      <c r="H88" s="31" t="n">
        <f aca="false">Main!I86/Main!I50-1</f>
        <v>0.393341913341913</v>
      </c>
      <c r="I88" s="31" t="n">
        <f aca="false">Main!J86/Main!J50-1</f>
        <v>0.191874812285853</v>
      </c>
      <c r="J88" s="31" t="n">
        <f aca="false">Main!K86/Main!K50-1</f>
        <v>0.23900681081796</v>
      </c>
      <c r="K88" s="31" t="n">
        <f aca="false">Main!L86/Main!L50-1</f>
        <v>0.326161892663959</v>
      </c>
    </row>
    <row r="89" customFormat="false" ht="15" hidden="false" customHeight="false" outlineLevel="0" collapsed="false">
      <c r="A89" s="1" t="n">
        <f aca="false">Main!B87</f>
        <v>43830</v>
      </c>
      <c r="B89" s="30" t="n">
        <f aca="false">Main!C87/Main!C51-1</f>
        <v>0.0349543059168835</v>
      </c>
      <c r="C89" s="31" t="n">
        <f aca="false">Main!D87/Main!D51-1</f>
        <v>0.391266801118007</v>
      </c>
      <c r="D89" s="31" t="n">
        <f aca="false">Main!E87/Main!E51-1</f>
        <v>0.315701531512076</v>
      </c>
      <c r="E89" s="31" t="n">
        <f aca="false">Main!F87/Main!F51-1</f>
        <v>0.0500959328680763</v>
      </c>
      <c r="F89" s="31" t="n">
        <f aca="false">Main!G87/Main!G51-1</f>
        <v>0.254463863462003</v>
      </c>
      <c r="G89" s="31" t="n">
        <f aca="false">Main!H87/Main!H51-1</f>
        <v>0.203839146559792</v>
      </c>
      <c r="H89" s="31" t="n">
        <f aca="false">Main!I87/Main!I51-1</f>
        <v>0.473094989449437</v>
      </c>
      <c r="I89" s="31" t="n">
        <f aca="false">Main!J87/Main!J51-1</f>
        <v>0.163931993580868</v>
      </c>
      <c r="J89" s="31" t="n">
        <f aca="false">Main!K87/Main!K51-1</f>
        <v>0.263275426094381</v>
      </c>
      <c r="K89" s="31" t="n">
        <f aca="false">Main!L87/Main!L51-1</f>
        <v>0.384705668029494</v>
      </c>
    </row>
    <row r="90" customFormat="false" ht="15" hidden="false" customHeight="false" outlineLevel="0" collapsed="false">
      <c r="A90" s="1" t="n">
        <f aca="false">Main!B88</f>
        <v>43861</v>
      </c>
      <c r="B90" s="30" t="n">
        <f aca="false">Main!C88/Main!C52-1</f>
        <v>-0.0251543412583737</v>
      </c>
      <c r="C90" s="31" t="n">
        <f aca="false">Main!D88/Main!D52-1</f>
        <v>0.229073083522304</v>
      </c>
      <c r="D90" s="31" t="n">
        <f aca="false">Main!E88/Main!E52-1</f>
        <v>0.21968575640089</v>
      </c>
      <c r="E90" s="31" t="n">
        <f aca="false">Main!F88/Main!F52-1</f>
        <v>-0.00708342178980681</v>
      </c>
      <c r="F90" s="31" t="n">
        <f aca="false">Main!G88/Main!G52-1</f>
        <v>0.181300061353945</v>
      </c>
      <c r="G90" s="31" t="n">
        <f aca="false">Main!H88/Main!H52-1</f>
        <v>0.182990430524109</v>
      </c>
      <c r="H90" s="31" t="n">
        <f aca="false">Main!I88/Main!I52-1</f>
        <v>0.385967128085952</v>
      </c>
      <c r="I90" s="31" t="n">
        <f aca="false">Main!J88/Main!J52-1</f>
        <v>0.085746767455039</v>
      </c>
      <c r="J90" s="31" t="n">
        <f aca="false">Main!K88/Main!K52-1</f>
        <v>0.217479218153224</v>
      </c>
      <c r="K90" s="31" t="n">
        <f aca="false">Main!L88/Main!L52-1</f>
        <v>0.302742515763489</v>
      </c>
    </row>
    <row r="91" customFormat="false" ht="15" hidden="false" customHeight="false" outlineLevel="0" collapsed="false">
      <c r="A91" s="1" t="n">
        <f aca="false">Main!B89</f>
        <v>43890</v>
      </c>
      <c r="B91" s="30" t="n">
        <f aca="false">Main!C89/Main!C53-1</f>
        <v>-0.0813546374689669</v>
      </c>
      <c r="C91" s="31" t="n">
        <f aca="false">Main!D89/Main!D53-1</f>
        <v>0.191389801605975</v>
      </c>
      <c r="D91" s="31" t="n">
        <f aca="false">Main!E89/Main!E53-1</f>
        <v>0.139116998820326</v>
      </c>
      <c r="E91" s="31" t="n">
        <f aca="false">Main!F89/Main!F53-1</f>
        <v>-0.0626552552720187</v>
      </c>
      <c r="F91" s="31" t="n">
        <f aca="false">Main!G89/Main!G53-1</f>
        <v>0.11195015824118</v>
      </c>
      <c r="G91" s="31" t="n">
        <f aca="false">Main!H89/Main!H53-1</f>
        <v>0.064347113870489</v>
      </c>
      <c r="H91" s="31" t="n">
        <f aca="false">Main!I89/Main!I53-1</f>
        <v>0.32854844799002</v>
      </c>
      <c r="I91" s="31" t="n">
        <f aca="false">Main!J89/Main!J53-1</f>
        <v>-0.0332942180750119</v>
      </c>
      <c r="J91" s="31" t="n">
        <f aca="false">Main!K89/Main!K53-1</f>
        <v>0.149627431169487</v>
      </c>
      <c r="K91" s="31" t="n">
        <f aca="false">Main!L89/Main!L53-1</f>
        <v>0.234079241620839</v>
      </c>
    </row>
    <row r="92" customFormat="false" ht="15" hidden="false" customHeight="false" outlineLevel="0" collapsed="false">
      <c r="A92" s="1" t="n">
        <f aca="false">Main!B90</f>
        <v>43921</v>
      </c>
      <c r="B92" s="30" t="n">
        <f aca="false">Main!C90/Main!C54-1</f>
        <v>-0.224155193992491</v>
      </c>
      <c r="C92" s="31" t="n">
        <f aca="false">Main!D90/Main!D54-1</f>
        <v>0.00710211992166476</v>
      </c>
      <c r="D92" s="31" t="n">
        <f aca="false">Main!E90/Main!E54-1</f>
        <v>-0.0887973589058325</v>
      </c>
      <c r="E92" s="31" t="n">
        <f aca="false">Main!F90/Main!F54-1</f>
        <v>-0.156907759360171</v>
      </c>
      <c r="F92" s="31" t="n">
        <f aca="false">Main!G90/Main!G54-1</f>
        <v>-0.0533930204884524</v>
      </c>
      <c r="G92" s="31" t="n">
        <f aca="false">Main!H90/Main!H54-1</f>
        <v>-0.00319620676151322</v>
      </c>
      <c r="H92" s="31" t="n">
        <f aca="false">Main!I90/Main!I54-1</f>
        <v>0.142899147309615</v>
      </c>
      <c r="I92" s="31" t="n">
        <f aca="false">Main!J90/Main!J54-1</f>
        <v>-0.189237303514289</v>
      </c>
      <c r="J92" s="31" t="n">
        <f aca="false">Main!K90/Main!K54-1</f>
        <v>0.0224495506980504</v>
      </c>
      <c r="K92" s="31" t="n">
        <f aca="false">Main!L90/Main!L54-1</f>
        <v>0.0474924282670728</v>
      </c>
    </row>
    <row r="93" customFormat="false" ht="15" hidden="false" customHeight="false" outlineLevel="0" collapsed="false">
      <c r="A93" s="1" t="n">
        <f aca="false">Main!B91</f>
        <v>43951</v>
      </c>
      <c r="B93" s="30" t="n">
        <f aca="false">Main!C91/Main!C55-1</f>
        <v>-0.168860193692575</v>
      </c>
      <c r="C93" s="31" t="n">
        <f aca="false">Main!D91/Main!D55-1</f>
        <v>0.0474727898512051</v>
      </c>
      <c r="D93" s="31" t="n">
        <f aca="false">Main!E91/Main!E55-1</f>
        <v>-0.0269253392109728</v>
      </c>
      <c r="E93" s="31" t="n">
        <f aca="false">Main!F91/Main!F55-1</f>
        <v>-0.135398733640843</v>
      </c>
      <c r="F93" s="31" t="n">
        <f aca="false">Main!G91/Main!G55-1</f>
        <v>-0.0027253321990911</v>
      </c>
      <c r="G93" s="31" t="n">
        <f aca="false">Main!H91/Main!H55-1</f>
        <v>0.0294289755707722</v>
      </c>
      <c r="H93" s="31" t="n">
        <f aca="false">Main!I91/Main!I55-1</f>
        <v>0.263766202930512</v>
      </c>
      <c r="I93" s="31" t="n">
        <f aca="false">Main!J91/Main!J55-1</f>
        <v>-0.0790149677990424</v>
      </c>
      <c r="J93" s="31" t="n">
        <f aca="false">Main!K91/Main!K55-1</f>
        <v>0.0799190382728165</v>
      </c>
      <c r="K93" s="31" t="n">
        <f aca="false">Main!L91/Main!L55-1</f>
        <v>0.110884879310252</v>
      </c>
    </row>
    <row r="94" customFormat="false" ht="15" hidden="false" customHeight="false" outlineLevel="0" collapsed="false">
      <c r="A94" s="1" t="n">
        <f aca="false">Main!B92</f>
        <v>43982</v>
      </c>
      <c r="B94" s="30" t="n">
        <f aca="false">Main!C92/Main!C56-1</f>
        <v>-0.174807039209633</v>
      </c>
      <c r="C94" s="31" t="n">
        <f aca="false">Main!D92/Main!D56-1</f>
        <v>-0.072754504452709</v>
      </c>
      <c r="D94" s="31" t="n">
        <f aca="false">Main!E92/Main!E56-1</f>
        <v>-0.0787340187083071</v>
      </c>
      <c r="E94" s="31" t="n">
        <f aca="false">Main!F92/Main!F56-1</f>
        <v>-0.0839898443494067</v>
      </c>
      <c r="F94" s="31" t="n">
        <f aca="false">Main!G92/Main!G56-1</f>
        <v>-0.0254207784011532</v>
      </c>
      <c r="G94" s="31" t="n">
        <f aca="false">Main!H92/Main!H56-1</f>
        <v>0.0749957861796908</v>
      </c>
      <c r="H94" s="31" t="n">
        <f aca="false">Main!I92/Main!I56-1</f>
        <v>0.218188124196969</v>
      </c>
      <c r="I94" s="31" t="n">
        <f aca="false">Main!J92/Main!J56-1</f>
        <v>-0.0514311874105865</v>
      </c>
      <c r="J94" s="31" t="n">
        <f aca="false">Main!K92/Main!K56-1</f>
        <v>0.0845711186767497</v>
      </c>
      <c r="K94" s="31" t="n">
        <f aca="false">Main!L92/Main!L56-1</f>
        <v>0.0826420311714429</v>
      </c>
    </row>
    <row r="95" customFormat="false" ht="15" hidden="false" customHeight="false" outlineLevel="0" collapsed="false">
      <c r="A95" s="1" t="n">
        <f aca="false">Main!B93</f>
        <v>44012</v>
      </c>
      <c r="B95" s="30" t="n">
        <f aca="false">Main!C93/Main!C57-1</f>
        <v>-0.166369614651835</v>
      </c>
      <c r="C95" s="31" t="n">
        <f aca="false">Main!D93/Main!D57-1</f>
        <v>0.0214115093038934</v>
      </c>
      <c r="D95" s="31" t="n">
        <f aca="false">Main!E93/Main!E57-1</f>
        <v>-0.0572658718635175</v>
      </c>
      <c r="E95" s="31" t="n">
        <f aca="false">Main!F93/Main!F57-1</f>
        <v>-0.0732152187796336</v>
      </c>
      <c r="F95" s="31" t="n">
        <f aca="false">Main!G93/Main!G57-1</f>
        <v>-0.00835081462081744</v>
      </c>
      <c r="G95" s="31" t="n">
        <f aca="false">Main!H93/Main!H57-1</f>
        <v>0.0482183213371998</v>
      </c>
      <c r="H95" s="31" t="n">
        <f aca="false">Main!I93/Main!I57-1</f>
        <v>0.241235839340886</v>
      </c>
      <c r="I95" s="31" t="n">
        <f aca="false">Main!J93/Main!J57-1</f>
        <v>-0.0675855497132745</v>
      </c>
      <c r="J95" s="31" t="n">
        <f aca="false">Main!K93/Main!K57-1</f>
        <v>0.112634905491622</v>
      </c>
      <c r="K95" s="31" t="n">
        <f aca="false">Main!L93/Main!L57-1</f>
        <v>0.135588117996681</v>
      </c>
    </row>
    <row r="96" customFormat="false" ht="15" hidden="false" customHeight="false" outlineLevel="0" collapsed="false">
      <c r="A96" s="1" t="n">
        <f aca="false">Main!B94</f>
        <v>44043</v>
      </c>
      <c r="B96" s="30" t="n">
        <f aca="false">Main!C94/Main!C58-1</f>
        <v>-0.159985356031485</v>
      </c>
      <c r="C96" s="31" t="n">
        <f aca="false">Main!D94/Main!D58-1</f>
        <v>-0.0228481160368069</v>
      </c>
      <c r="D96" s="31" t="n">
        <f aca="false">Main!E94/Main!E58-1</f>
        <v>-0.10570439017035</v>
      </c>
      <c r="E96" s="31" t="n">
        <f aca="false">Main!F94/Main!F58-1</f>
        <v>-0.0055641144894677</v>
      </c>
      <c r="F96" s="31" t="n">
        <f aca="false">Main!G94/Main!G58-1</f>
        <v>0.0436590702796218</v>
      </c>
      <c r="G96" s="31" t="n">
        <f aca="false">Main!H94/Main!H58-1</f>
        <v>0.00765274222344892</v>
      </c>
      <c r="H96" s="31" t="n">
        <f aca="false">Main!I94/Main!I58-1</f>
        <v>0.404833759215203</v>
      </c>
      <c r="I96" s="31" t="n">
        <f aca="false">Main!J94/Main!J58-1</f>
        <v>-0.092149812902935</v>
      </c>
      <c r="J96" s="31" t="n">
        <f aca="false">Main!K94/Main!K58-1</f>
        <v>0.120182791943183</v>
      </c>
      <c r="K96" s="31" t="n">
        <f aca="false">Main!L94/Main!L58-1</f>
        <v>0.169433708745373</v>
      </c>
    </row>
    <row r="97" customFormat="false" ht="15" hidden="false" customHeight="false" outlineLevel="0" collapsed="false">
      <c r="A97" s="1" t="n">
        <f aca="false">Main!B95</f>
        <v>44074</v>
      </c>
      <c r="B97" s="30" t="n">
        <f aca="false">Main!C95/Main!C59-1</f>
        <v>-0.143281771307249</v>
      </c>
      <c r="C97" s="31" t="n">
        <f aca="false">Main!D95/Main!D59-1</f>
        <v>0.0342533985236466</v>
      </c>
      <c r="D97" s="31" t="n">
        <f aca="false">Main!E95/Main!E59-1</f>
        <v>-0.0901342474607556</v>
      </c>
      <c r="E97" s="31" t="n">
        <f aca="false">Main!F95/Main!F59-1</f>
        <v>-0.0670937872209628</v>
      </c>
      <c r="F97" s="31" t="n">
        <f aca="false">Main!G95/Main!G59-1</f>
        <v>0.0809473614099507</v>
      </c>
      <c r="G97" s="31" t="n">
        <f aca="false">Main!H95/Main!H59-1</f>
        <v>0.0924476183836149</v>
      </c>
      <c r="H97" s="31" t="n">
        <f aca="false">Main!I95/Main!I59-1</f>
        <v>0.361998661287696</v>
      </c>
      <c r="I97" s="31" t="n">
        <f aca="false">Main!J95/Main!J59-1</f>
        <v>-0.15006725982188</v>
      </c>
      <c r="J97" s="31" t="n">
        <f aca="false">Main!K95/Main!K59-1</f>
        <v>0.156147908294545</v>
      </c>
      <c r="K97" s="31" t="n">
        <f aca="false">Main!L95/Main!L59-1</f>
        <v>0.189737867308784</v>
      </c>
    </row>
    <row r="98" customFormat="false" ht="15" hidden="false" customHeight="false" outlineLevel="0" collapsed="false">
      <c r="A98" s="1" t="n">
        <f aca="false">Main!B96</f>
        <v>44104</v>
      </c>
      <c r="B98" s="30" t="n">
        <f aca="false">Main!C96/Main!C60-1</f>
        <v>-0.150409934892694</v>
      </c>
      <c r="C98" s="31" t="n">
        <f aca="false">Main!D96/Main!D60-1</f>
        <v>-0.0136754729994486</v>
      </c>
      <c r="D98" s="31" t="n">
        <f aca="false">Main!E96/Main!E60-1</f>
        <v>-0.102241097198638</v>
      </c>
      <c r="E98" s="31" t="n">
        <f aca="false">Main!F96/Main!F60-1</f>
        <v>-0.0795161461704161</v>
      </c>
      <c r="F98" s="31" t="n">
        <f aca="false">Main!G96/Main!G60-1</f>
        <v>0.0582020632610476</v>
      </c>
      <c r="G98" s="31" t="n">
        <f aca="false">Main!H96/Main!H60-1</f>
        <v>0.0527211985308085</v>
      </c>
      <c r="H98" s="31" t="n">
        <f aca="false">Main!I96/Main!I60-1</f>
        <v>0.412607161618909</v>
      </c>
      <c r="I98" s="31" t="n">
        <f aca="false">Main!J96/Main!J60-1</f>
        <v>-0.242760647029915</v>
      </c>
      <c r="J98" s="31" t="n">
        <f aca="false">Main!K96/Main!K60-1</f>
        <v>0.141131120188712</v>
      </c>
      <c r="K98" s="31" t="n">
        <f aca="false">Main!L96/Main!L60-1</f>
        <v>0.16089076294637</v>
      </c>
    </row>
    <row r="99" customFormat="false" ht="15" hidden="false" customHeight="false" outlineLevel="0" collapsed="false">
      <c r="A99" s="1" t="n">
        <f aca="false">Main!B97</f>
        <v>44135</v>
      </c>
      <c r="B99" s="30" t="n">
        <f aca="false">Main!C97/Main!C61-1</f>
        <v>-0.156845396095086</v>
      </c>
      <c r="C99" s="31" t="n">
        <f aca="false">Main!D97/Main!D61-1</f>
        <v>-0.0272089593317952</v>
      </c>
      <c r="D99" s="31" t="n">
        <f aca="false">Main!E97/Main!E61-1</f>
        <v>-0.170686786977727</v>
      </c>
      <c r="E99" s="31" t="n">
        <f aca="false">Main!F97/Main!F61-1</f>
        <v>-0.0937566403307127</v>
      </c>
      <c r="F99" s="31" t="n">
        <f aca="false">Main!G97/Main!G61-1</f>
        <v>-0.0255288937128134</v>
      </c>
      <c r="G99" s="31" t="n">
        <f aca="false">Main!H97/Main!H61-1</f>
        <v>-0.0282412234530339</v>
      </c>
      <c r="H99" s="31" t="n">
        <f aca="false">Main!I97/Main!I61-1</f>
        <v>0.336221867613542</v>
      </c>
      <c r="I99" s="31" t="n">
        <f aca="false">Main!J97/Main!J61-1</f>
        <v>-0.287217117738233</v>
      </c>
      <c r="J99" s="31" t="n">
        <f aca="false">Main!K97/Main!K61-1</f>
        <v>0.10220561979839</v>
      </c>
      <c r="K99" s="31" t="n">
        <f aca="false">Main!L97/Main!L61-1</f>
        <v>0.139015703074257</v>
      </c>
    </row>
    <row r="100" customFormat="false" ht="15" hidden="false" customHeight="false" outlineLevel="0" collapsed="false">
      <c r="A100" s="1" t="n">
        <f aca="false">Main!B98</f>
        <v>44165</v>
      </c>
      <c r="B100" s="30" t="n">
        <f aca="false">Main!C98/Main!C62-1</f>
        <v>-0.0791686404547608</v>
      </c>
      <c r="C100" s="31" t="n">
        <f aca="false">Main!D98/Main!D62-1</f>
        <v>0.0448886538702558</v>
      </c>
      <c r="D100" s="31" t="n">
        <f aca="false">Main!E98/Main!E62-1</f>
        <v>-0.0576188926656492</v>
      </c>
      <c r="E100" s="31" t="n">
        <f aca="false">Main!F98/Main!F62-1</f>
        <v>-0.0295809306757567</v>
      </c>
      <c r="F100" s="31" t="n">
        <f aca="false">Main!G98/Main!G62-1</f>
        <v>0.153216861163619</v>
      </c>
      <c r="G100" s="31" t="n">
        <f aca="false">Main!H98/Main!H62-1</f>
        <v>0.0750467918478643</v>
      </c>
      <c r="H100" s="31" t="n">
        <f aca="false">Main!I98/Main!I62-1</f>
        <v>0.523656173979308</v>
      </c>
      <c r="I100" s="31" t="n">
        <f aca="false">Main!J98/Main!J62-1</f>
        <v>-0.136702967793711</v>
      </c>
      <c r="J100" s="31" t="n">
        <f aca="false">Main!K98/Main!K62-1</f>
        <v>0.184652802448556</v>
      </c>
      <c r="K100" s="31" t="n">
        <f aca="false">Main!L98/Main!L62-1</f>
        <v>0.225260248949051</v>
      </c>
    </row>
    <row r="101" customFormat="false" ht="15" hidden="false" customHeight="false" outlineLevel="0" collapsed="false">
      <c r="A101" s="1" t="n">
        <f aca="false">Main!B99</f>
        <v>44196</v>
      </c>
      <c r="B101" s="30" t="n">
        <f aca="false">Main!C99/Main!C63-1</f>
        <v>-0.0436249556055405</v>
      </c>
      <c r="C101" s="31" t="n">
        <f aca="false">Main!D99/Main!D63-1</f>
        <v>0.0681350637906741</v>
      </c>
      <c r="D101" s="31" t="n">
        <f aca="false">Main!E99/Main!E63-1</f>
        <v>-0.0466856458710089</v>
      </c>
      <c r="E101" s="31" t="n">
        <f aca="false">Main!F99/Main!F63-1</f>
        <v>-0.0511426021707339</v>
      </c>
      <c r="F101" s="31" t="n">
        <f aca="false">Main!G99/Main!G63-1</f>
        <v>0.305468537229012</v>
      </c>
      <c r="G101" s="31" t="n">
        <f aca="false">Main!H99/Main!H63-1</f>
        <v>0.0934008629031784</v>
      </c>
      <c r="H101" s="31" t="n">
        <f aca="false">Main!I99/Main!I63-1</f>
        <v>0.653135629096536</v>
      </c>
      <c r="I101" s="31" t="n">
        <f aca="false">Main!J99/Main!J63-1</f>
        <v>-0.160178254966379</v>
      </c>
      <c r="J101" s="31" t="n">
        <f aca="false">Main!K99/Main!K63-1</f>
        <v>0.221526334260184</v>
      </c>
      <c r="K101" s="31" t="n">
        <f aca="false">Main!L99/Main!L63-1</f>
        <v>0.263316195549682</v>
      </c>
    </row>
    <row r="102" customFormat="false" ht="15" hidden="false" customHeight="false" outlineLevel="0" collapsed="false">
      <c r="A102" s="1" t="n">
        <f aca="false">Main!B100</f>
        <v>44227</v>
      </c>
      <c r="B102" s="30" t="n">
        <f aca="false">Main!C100/Main!C64-1</f>
        <v>-0.0600321395775941</v>
      </c>
      <c r="C102" s="31" t="n">
        <f aca="false">Main!D100/Main!D64-1</f>
        <v>0.0404973894060514</v>
      </c>
      <c r="D102" s="31" t="n">
        <f aca="false">Main!E100/Main!E64-1</f>
        <v>-0.0730490548457669</v>
      </c>
      <c r="E102" s="31" t="n">
        <f aca="false">Main!F100/Main!F64-1</f>
        <v>-0.11917043638737</v>
      </c>
      <c r="F102" s="31" t="n">
        <f aca="false">Main!G100/Main!G64-1</f>
        <v>0.315295433374072</v>
      </c>
      <c r="G102" s="31" t="n">
        <f aca="false">Main!H100/Main!H64-1</f>
        <v>0.0831622859898722</v>
      </c>
      <c r="H102" s="31" t="n">
        <f aca="false">Main!I100/Main!I64-1</f>
        <v>0.665388771142418</v>
      </c>
      <c r="I102" s="31" t="n">
        <f aca="false">Main!J100/Main!J64-1</f>
        <v>-0.194668544261133</v>
      </c>
      <c r="J102" s="31" t="n">
        <f aca="false">Main!K100/Main!K64-1</f>
        <v>0.206369823868655</v>
      </c>
      <c r="K102" s="31" t="n">
        <f aca="false">Main!L100/Main!L64-1</f>
        <v>0.244183897348697</v>
      </c>
    </row>
    <row r="103" customFormat="false" ht="15" hidden="false" customHeight="false" outlineLevel="0" collapsed="false">
      <c r="A103" s="1" t="n">
        <f aca="false">Main!B101</f>
        <v>44255</v>
      </c>
      <c r="B103" s="30" t="n">
        <f aca="false">Main!C101/Main!C65-1</f>
        <v>0.0125432272434205</v>
      </c>
      <c r="C103" s="31" t="n">
        <f aca="false">Main!D101/Main!D65-1</f>
        <v>0.125531000346038</v>
      </c>
      <c r="D103" s="31" t="n">
        <f aca="false">Main!E101/Main!E65-1</f>
        <v>-0.0372525071193818</v>
      </c>
      <c r="E103" s="31" t="n">
        <f aca="false">Main!F101/Main!F65-1</f>
        <v>-0.1081514492803</v>
      </c>
      <c r="F103" s="31" t="n">
        <f aca="false">Main!G101/Main!G65-1</f>
        <v>0.394541265094819</v>
      </c>
      <c r="G103" s="31" t="n">
        <f aca="false">Main!H101/Main!H65-1</f>
        <v>0.162136169858943</v>
      </c>
      <c r="H103" s="31" t="n">
        <f aca="false">Main!I101/Main!I65-1</f>
        <v>0.783603319691417</v>
      </c>
      <c r="I103" s="31" t="n">
        <f aca="false">Main!J101/Main!J65-1</f>
        <v>-0.194859016153589</v>
      </c>
      <c r="J103" s="31" t="n">
        <f aca="false">Main!K101/Main!K65-1</f>
        <v>0.259760360793104</v>
      </c>
      <c r="K103" s="31" t="n">
        <f aca="false">Main!L101/Main!L65-1</f>
        <v>0.307814402308698</v>
      </c>
    </row>
    <row r="104" customFormat="false" ht="15" hidden="false" customHeight="false" outlineLevel="0" collapsed="false">
      <c r="A104" s="1" t="n">
        <f aca="false">Main!B102</f>
        <v>44286</v>
      </c>
      <c r="B104" s="30" t="n">
        <f aca="false">Main!C102/Main!C66-1</f>
        <v>0.0649032720324816</v>
      </c>
      <c r="C104" s="31" t="n">
        <f aca="false">Main!D102/Main!D66-1</f>
        <v>0.160206845532744</v>
      </c>
      <c r="D104" s="31" t="n">
        <f aca="false">Main!E102/Main!E66-1</f>
        <v>0.046305300843337</v>
      </c>
      <c r="E104" s="31" t="n">
        <f aca="false">Main!F102/Main!F66-1</f>
        <v>-0.111737002493305</v>
      </c>
      <c r="F104" s="31" t="n">
        <f aca="false">Main!G102/Main!G66-1</f>
        <v>0.395194229717066</v>
      </c>
      <c r="G104" s="31" t="n">
        <f aca="false">Main!H102/Main!H66-1</f>
        <v>0.248558872151886</v>
      </c>
      <c r="H104" s="31" t="n">
        <f aca="false">Main!I102/Main!I66-1</f>
        <v>0.797976380533499</v>
      </c>
      <c r="I104" s="31" t="n">
        <f aca="false">Main!J102/Main!J66-1</f>
        <v>-0.125822767528607</v>
      </c>
      <c r="J104" s="31" t="n">
        <f aca="false">Main!K102/Main!K66-1</f>
        <v>0.297424597162925</v>
      </c>
      <c r="K104" s="31" t="n">
        <f aca="false">Main!L102/Main!L66-1</f>
        <v>0.320016683257752</v>
      </c>
    </row>
    <row r="105" customFormat="false" ht="15" hidden="false" customHeight="false" outlineLevel="0" collapsed="false">
      <c r="A105" s="1" t="n">
        <f aca="false">Main!B103</f>
        <v>44316</v>
      </c>
      <c r="B105" s="30" t="n">
        <f aca="false">Main!C103/Main!C67-1</f>
        <v>0.098368380750427</v>
      </c>
      <c r="C105" s="31" t="n">
        <f aca="false">Main!D103/Main!D67-1</f>
        <v>0.15664953489264</v>
      </c>
      <c r="D105" s="31" t="n">
        <f aca="false">Main!E103/Main!E67-1</f>
        <v>-0.0033647785002443</v>
      </c>
      <c r="E105" s="31" t="n">
        <f aca="false">Main!F103/Main!F67-1</f>
        <v>-0.0972983506969721</v>
      </c>
      <c r="F105" s="31" t="n">
        <f aca="false">Main!G103/Main!G67-1</f>
        <v>0.371346002322984</v>
      </c>
      <c r="G105" s="31" t="n">
        <f aca="false">Main!H103/Main!H67-1</f>
        <v>0.174238117165617</v>
      </c>
      <c r="H105" s="31" t="n">
        <f aca="false">Main!I103/Main!I67-1</f>
        <v>0.957746325094898</v>
      </c>
      <c r="I105" s="31" t="n">
        <f aca="false">Main!J103/Main!J67-1</f>
        <v>-0.143046161937053</v>
      </c>
      <c r="J105" s="31" t="n">
        <f aca="false">Main!K103/Main!K67-1</f>
        <v>0.278055638162697</v>
      </c>
      <c r="K105" s="31" t="n">
        <f aca="false">Main!L103/Main!L67-1</f>
        <v>0.323710415845888</v>
      </c>
    </row>
    <row r="106" customFormat="false" ht="15" hidden="false" customHeight="false" outlineLevel="0" collapsed="false">
      <c r="A106" s="1" t="n">
        <f aca="false">Main!B104</f>
        <v>44347</v>
      </c>
      <c r="B106" s="30" t="n">
        <f aca="false">Main!C104/Main!C68-1</f>
        <v>0.084927536231884</v>
      </c>
      <c r="C106" s="31" t="n">
        <f aca="false">Main!D104/Main!D68-1</f>
        <v>0.164851475894672</v>
      </c>
      <c r="D106" s="31" t="n">
        <f aca="false">Main!E104/Main!E68-1</f>
        <v>0.0408305067654515</v>
      </c>
      <c r="E106" s="31" t="n">
        <f aca="false">Main!F104/Main!F68-1</f>
        <v>-0.0431815832926739</v>
      </c>
      <c r="F106" s="31" t="n">
        <f aca="false">Main!G104/Main!G68-1</f>
        <v>0.438295308881052</v>
      </c>
      <c r="G106" s="31" t="n">
        <f aca="false">Main!H104/Main!H68-1</f>
        <v>0.210355908969582</v>
      </c>
      <c r="H106" s="31" t="n">
        <f aca="false">Main!I104/Main!I68-1</f>
        <v>0.890794357030493</v>
      </c>
      <c r="I106" s="31" t="n">
        <f aca="false">Main!J104/Main!J68-1</f>
        <v>-0.113157646078758</v>
      </c>
      <c r="J106" s="31" t="n">
        <f aca="false">Main!K104/Main!K68-1</f>
        <v>0.284928552170396</v>
      </c>
      <c r="K106" s="31" t="n">
        <f aca="false">Main!L104/Main!L68-1</f>
        <v>0.342063614782205</v>
      </c>
    </row>
    <row r="107" customFormat="false" ht="15" hidden="false" customHeight="false" outlineLevel="0" collapsed="false">
      <c r="A107" s="1" t="n">
        <f aca="false">Main!B105</f>
        <v>44377</v>
      </c>
      <c r="B107" s="30" t="n">
        <f aca="false">Main!C105/Main!C69-1</f>
        <v>0.139541803034811</v>
      </c>
      <c r="C107" s="31" t="n">
        <f aca="false">Main!D105/Main!D69-1</f>
        <v>0.202924518689035</v>
      </c>
      <c r="D107" s="31" t="n">
        <f aca="false">Main!E105/Main!E69-1</f>
        <v>0.0932775390888767</v>
      </c>
      <c r="E107" s="31" t="n">
        <f aca="false">Main!F105/Main!F69-1</f>
        <v>-0.0620251129987532</v>
      </c>
      <c r="F107" s="31" t="n">
        <f aca="false">Main!G105/Main!G69-1</f>
        <v>0.53217052108417</v>
      </c>
      <c r="G107" s="31" t="n">
        <f aca="false">Main!H105/Main!H69-1</f>
        <v>0.235762586581179</v>
      </c>
      <c r="H107" s="31" t="n">
        <f aca="false">Main!I105/Main!I69-1</f>
        <v>0.919447972168357</v>
      </c>
      <c r="I107" s="31" t="n">
        <f aca="false">Main!J105/Main!J69-1</f>
        <v>-0.0529713240287154</v>
      </c>
      <c r="J107" s="31" t="n">
        <f aca="false">Main!K105/Main!K69-1</f>
        <v>0.325626626489522</v>
      </c>
      <c r="K107" s="31" t="n">
        <f aca="false">Main!L105/Main!L69-1</f>
        <v>0.386674119099187</v>
      </c>
    </row>
    <row r="108" customFormat="false" ht="15" hidden="false" customHeight="false" outlineLevel="0" collapsed="false">
      <c r="A108" s="1" t="n">
        <f aca="false">Main!B106</f>
        <v>44408</v>
      </c>
      <c r="B108" s="30" t="n">
        <f aca="false">Main!C106/Main!C70-1</f>
        <v>0.125526791089705</v>
      </c>
      <c r="C108" s="31" t="n">
        <f aca="false">Main!D106/Main!D70-1</f>
        <v>0.15019967301286</v>
      </c>
      <c r="D108" s="31" t="n">
        <f aca="false">Main!E106/Main!E70-1</f>
        <v>0.0990171398810682</v>
      </c>
      <c r="E108" s="31" t="n">
        <f aca="false">Main!F106/Main!F70-1</f>
        <v>-0.131447837279488</v>
      </c>
      <c r="F108" s="31" t="n">
        <f aca="false">Main!G106/Main!G70-1</f>
        <v>0.493915853403443</v>
      </c>
      <c r="G108" s="31" t="n">
        <f aca="false">Main!H106/Main!H70-1</f>
        <v>0.189071756287025</v>
      </c>
      <c r="H108" s="31" t="n">
        <f aca="false">Main!I106/Main!I70-1</f>
        <v>0.781164057947308</v>
      </c>
      <c r="I108" s="31" t="n">
        <f aca="false">Main!J106/Main!J70-1</f>
        <v>-0.16479914825046</v>
      </c>
      <c r="J108" s="31" t="n">
        <f aca="false">Main!K106/Main!K70-1</f>
        <v>0.259592880857781</v>
      </c>
      <c r="K108" s="31" t="n">
        <f aca="false">Main!L106/Main!L70-1</f>
        <v>0.290458113736041</v>
      </c>
    </row>
    <row r="109" customFormat="false" ht="15" hidden="false" customHeight="false" outlineLevel="0" collapsed="false">
      <c r="A109" s="1" t="n">
        <f aca="false">Main!B107</f>
        <v>44439</v>
      </c>
      <c r="B109" s="30" t="n">
        <f aca="false">Main!C107/Main!C71-1</f>
        <v>0.150176248936429</v>
      </c>
      <c r="C109" s="31" t="n">
        <f aca="false">Main!D107/Main!D71-1</f>
        <v>0.169600499329055</v>
      </c>
      <c r="D109" s="31" t="n">
        <f aca="false">Main!E107/Main!E71-1</f>
        <v>0.0901725044737296</v>
      </c>
      <c r="E109" s="31" t="n">
        <f aca="false">Main!F107/Main!F71-1</f>
        <v>-0.0892584449148984</v>
      </c>
      <c r="F109" s="31" t="n">
        <f aca="false">Main!G107/Main!G71-1</f>
        <v>0.462373946530274</v>
      </c>
      <c r="G109" s="31" t="n">
        <f aca="false">Main!H107/Main!H71-1</f>
        <v>0.235741442951922</v>
      </c>
      <c r="H109" s="31" t="n">
        <f aca="false">Main!I107/Main!I71-1</f>
        <v>0.82269880279583</v>
      </c>
      <c r="I109" s="31" t="n">
        <f aca="false">Main!J107/Main!J71-1</f>
        <v>-0.0917476524612433</v>
      </c>
      <c r="J109" s="31" t="n">
        <f aca="false">Main!K107/Main!K71-1</f>
        <v>0.278307136846106</v>
      </c>
      <c r="K109" s="31" t="n">
        <f aca="false">Main!L107/Main!L71-1</f>
        <v>0.314915397066239</v>
      </c>
    </row>
    <row r="110" customFormat="false" ht="15" hidden="false" customHeight="false" outlineLevel="0" collapsed="false">
      <c r="A110" s="1" t="n">
        <f aca="false">Main!B108</f>
        <v>44469</v>
      </c>
      <c r="B110" s="30" t="n">
        <f aca="false">Main!C108/Main!C72-1</f>
        <v>0.175467749876908</v>
      </c>
      <c r="C110" s="31" t="n">
        <f aca="false">Main!D108/Main!D72-1</f>
        <v>0.105358007908622</v>
      </c>
      <c r="D110" s="31" t="n">
        <f aca="false">Main!E108/Main!E72-1</f>
        <v>0.0771577215450621</v>
      </c>
      <c r="E110" s="31" t="n">
        <f aca="false">Main!F108/Main!F72-1</f>
        <v>-0.108454674308534</v>
      </c>
      <c r="F110" s="31" t="n">
        <f aca="false">Main!G108/Main!G72-1</f>
        <v>0.394837255755589</v>
      </c>
      <c r="G110" s="31" t="n">
        <f aca="false">Main!H108/Main!H72-1</f>
        <v>0.221785393725416</v>
      </c>
      <c r="H110" s="31" t="n">
        <f aca="false">Main!I108/Main!I72-1</f>
        <v>0.761782408578221</v>
      </c>
      <c r="I110" s="31" t="n">
        <f aca="false">Main!J108/Main!J72-1</f>
        <v>-0.130926807351558</v>
      </c>
      <c r="J110" s="31" t="n">
        <f aca="false">Main!K108/Main!K72-1</f>
        <v>0.269861114885984</v>
      </c>
      <c r="K110" s="31" t="n">
        <f aca="false">Main!L108/Main!L72-1</f>
        <v>0.295534216273468</v>
      </c>
    </row>
    <row r="111" customFormat="false" ht="15" hidden="false" customHeight="false" outlineLevel="0" collapsed="false">
      <c r="A111" s="1" t="n">
        <f aca="false">Main!B109</f>
        <v>44500</v>
      </c>
      <c r="B111" s="30" t="n">
        <f aca="false">Main!C109/Main!C73-1</f>
        <v>0.26930257367649</v>
      </c>
      <c r="C111" s="31" t="n">
        <f aca="false">Main!D109/Main!D73-1</f>
        <v>0.256895439852375</v>
      </c>
      <c r="D111" s="31" t="n">
        <f aca="false">Main!E109/Main!E73-1</f>
        <v>0.204560576586569</v>
      </c>
      <c r="E111" s="31" t="n">
        <f aca="false">Main!F109/Main!F73-1</f>
        <v>-0.0450765345614985</v>
      </c>
      <c r="F111" s="31" t="n">
        <f aca="false">Main!G109/Main!G73-1</f>
        <v>0.528324673183066</v>
      </c>
      <c r="G111" s="31" t="n">
        <f aca="false">Main!H109/Main!H73-1</f>
        <v>0.326583909454615</v>
      </c>
      <c r="H111" s="31" t="n">
        <f aca="false">Main!I109/Main!I73-1</f>
        <v>0.979814783379543</v>
      </c>
      <c r="I111" s="31" t="n">
        <f aca="false">Main!J109/Main!J73-1</f>
        <v>-0.0765942778352292</v>
      </c>
      <c r="J111" s="31" t="n">
        <f aca="false">Main!K109/Main!K73-1</f>
        <v>0.374951853278422</v>
      </c>
      <c r="K111" s="31" t="n">
        <f aca="false">Main!L109/Main!L73-1</f>
        <v>0.438564920684437</v>
      </c>
    </row>
    <row r="112" customFormat="false" ht="15" hidden="false" customHeight="false" outlineLevel="0" collapsed="false">
      <c r="A112" s="1" t="n">
        <f aca="false">Main!B110</f>
        <v>44530</v>
      </c>
      <c r="B112" s="30" t="n">
        <f aca="false">Main!C110/Main!C74-1</f>
        <v>0.211646063760573</v>
      </c>
      <c r="C112" s="31" t="n">
        <f aca="false">Main!D110/Main!D74-1</f>
        <v>0.11265313090109</v>
      </c>
      <c r="D112" s="31" t="n">
        <f aca="false">Main!E110/Main!E74-1</f>
        <v>0.108239534430927</v>
      </c>
      <c r="E112" s="31" t="n">
        <f aca="false">Main!F110/Main!F74-1</f>
        <v>-0.0649423953280961</v>
      </c>
      <c r="F112" s="31" t="n">
        <f aca="false">Main!G110/Main!G74-1</f>
        <v>0.458179950482848</v>
      </c>
      <c r="G112" s="31" t="n">
        <f aca="false">Main!H110/Main!H74-1</f>
        <v>0.27550507411216</v>
      </c>
      <c r="H112" s="31" t="n">
        <f aca="false">Main!I110/Main!I74-1</f>
        <v>1.04757432414375</v>
      </c>
      <c r="I112" s="31" t="n">
        <f aca="false">Main!J110/Main!J74-1</f>
        <v>-0.1086410803566</v>
      </c>
      <c r="J112" s="31" t="n">
        <f aca="false">Main!K110/Main!K74-1</f>
        <v>0.317179591599279</v>
      </c>
      <c r="K112" s="31" t="n">
        <f aca="false">Main!L110/Main!L74-1</f>
        <v>0.355673269039376</v>
      </c>
    </row>
    <row r="113" customFormat="false" ht="15" hidden="false" customHeight="false" outlineLevel="0" collapsed="false">
      <c r="A113" s="1" t="n">
        <f aca="false">Main!B111</f>
        <v>44561</v>
      </c>
      <c r="B113" s="30" t="n">
        <f aca="false">Main!C111/Main!C75-1</f>
        <v>0.259525379037574</v>
      </c>
      <c r="C113" s="31" t="n">
        <f aca="false">Main!D111/Main!D75-1</f>
        <v>0.117709951397498</v>
      </c>
      <c r="D113" s="31" t="n">
        <f aca="false">Main!E111/Main!E75-1</f>
        <v>0.112376618600449</v>
      </c>
      <c r="E113" s="31" t="n">
        <f aca="false">Main!F111/Main!F75-1</f>
        <v>-0.0397247800236653</v>
      </c>
      <c r="F113" s="31" t="n">
        <f aca="false">Main!G111/Main!G75-1</f>
        <v>0.588192868376581</v>
      </c>
      <c r="G113" s="31" t="n">
        <f aca="false">Main!H111/Main!H75-1</f>
        <v>0.461823709222109</v>
      </c>
      <c r="H113" s="31" t="n">
        <f aca="false">Main!I111/Main!I75-1</f>
        <v>1.18286683169469</v>
      </c>
      <c r="I113" s="31" t="n">
        <f aca="false">Main!J111/Main!J75-1</f>
        <v>-0.0218717150742814</v>
      </c>
      <c r="J113" s="31" t="n">
        <f aca="false">Main!K111/Main!K75-1</f>
        <v>0.392035018978817</v>
      </c>
      <c r="K113" s="31" t="n">
        <f aca="false">Main!L111/Main!L75-1</f>
        <v>0.404969642224766</v>
      </c>
    </row>
    <row r="114" customFormat="false" ht="15" hidden="false" customHeight="false" outlineLevel="0" collapsed="false">
      <c r="A114" s="1" t="n">
        <f aca="false">Main!B112</f>
        <v>44592</v>
      </c>
      <c r="B114" s="30" t="n">
        <f aca="false">Main!C112/Main!C76-1</f>
        <v>0.192241871078152</v>
      </c>
      <c r="C114" s="31" t="n">
        <f aca="false">Main!D112/Main!D76-1</f>
        <v>0.0456823326456226</v>
      </c>
      <c r="D114" s="31" t="n">
        <f aca="false">Main!E112/Main!E76-1</f>
        <v>0.0575253405780825</v>
      </c>
      <c r="E114" s="31" t="n">
        <f aca="false">Main!F112/Main!F76-1</f>
        <v>-0.0743273368743457</v>
      </c>
      <c r="F114" s="31" t="n">
        <f aca="false">Main!G112/Main!G76-1</f>
        <v>0.31544498355531</v>
      </c>
      <c r="G114" s="31" t="n">
        <f aca="false">Main!H112/Main!H76-1</f>
        <v>0.31932217081348</v>
      </c>
      <c r="H114" s="31" t="n">
        <f aca="false">Main!I112/Main!I76-1</f>
        <v>1.11597731592083</v>
      </c>
      <c r="I114" s="31" t="n">
        <f aca="false">Main!J112/Main!J76-1</f>
        <v>-0.0719655269099656</v>
      </c>
      <c r="J114" s="31" t="n">
        <f aca="false">Main!K112/Main!K76-1</f>
        <v>0.265608680515261</v>
      </c>
      <c r="K114" s="31" t="n">
        <f aca="false">Main!L112/Main!L76-1</f>
        <v>0.276078081911345</v>
      </c>
    </row>
    <row r="115" customFormat="false" ht="15" hidden="false" customHeight="false" outlineLevel="0" collapsed="false">
      <c r="A115" s="1" t="n">
        <f aca="false">Main!B113</f>
        <v>44620</v>
      </c>
      <c r="B115" s="30" t="n">
        <f aca="false">Main!C113/Main!C77-1</f>
        <v>0.190928270042194</v>
      </c>
      <c r="C115" s="31" t="n">
        <f aca="false">Main!D113/Main!D77-1</f>
        <v>-0.0381911620675406</v>
      </c>
      <c r="D115" s="31" t="n">
        <f aca="false">Main!E113/Main!E77-1</f>
        <v>0.0461932518871586</v>
      </c>
      <c r="E115" s="31" t="n">
        <f aca="false">Main!F113/Main!F77-1</f>
        <v>-0.0409709756968493</v>
      </c>
      <c r="F115" s="31" t="n">
        <f aca="false">Main!G113/Main!G77-1</f>
        <v>0.322076142745634</v>
      </c>
      <c r="G115" s="31" t="n">
        <f aca="false">Main!H113/Main!H77-1</f>
        <v>0.2752555689956</v>
      </c>
      <c r="H115" s="31" t="n">
        <f aca="false">Main!I113/Main!I77-1</f>
        <v>0.980674536501633</v>
      </c>
      <c r="I115" s="31" t="n">
        <f aca="false">Main!J113/Main!J77-1</f>
        <v>-0.0489481094777438</v>
      </c>
      <c r="J115" s="31" t="n">
        <f aca="false">Main!K113/Main!K77-1</f>
        <v>0.232815838199687</v>
      </c>
      <c r="K115" s="31" t="n">
        <f aca="false">Main!L113/Main!L77-1</f>
        <v>0.222384672967156</v>
      </c>
    </row>
    <row r="116" customFormat="false" ht="15" hidden="false" customHeight="false" outlineLevel="0" collapsed="false">
      <c r="A116" s="1" t="n">
        <f aca="false">Main!B114</f>
        <v>44651</v>
      </c>
      <c r="B116" s="30" t="n">
        <f aca="false">Main!C114/Main!C78-1</f>
        <v>0.185550486992973</v>
      </c>
      <c r="C116" s="31" t="n">
        <f aca="false">Main!D114/Main!D78-1</f>
        <v>-0.0487576055036769</v>
      </c>
      <c r="D116" s="31" t="n">
        <f aca="false">Main!E114/Main!E78-1</f>
        <v>0.0400209788028443</v>
      </c>
      <c r="E116" s="31" t="n">
        <f aca="false">Main!F114/Main!F78-1</f>
        <v>-0.00307790564855881</v>
      </c>
      <c r="F116" s="31" t="n">
        <f aca="false">Main!G114/Main!G78-1</f>
        <v>0.372416276447549</v>
      </c>
      <c r="G116" s="31" t="n">
        <f aca="false">Main!H114/Main!H78-1</f>
        <v>0.337263799989937</v>
      </c>
      <c r="H116" s="31" t="n">
        <f aca="false">Main!I114/Main!I78-1</f>
        <v>0.932505840499336</v>
      </c>
      <c r="I116" s="31" t="n">
        <f aca="false">Main!J114/Main!J78-1</f>
        <v>-0.0315365305068752</v>
      </c>
      <c r="J116" s="31" t="n">
        <f aca="false">Main!K114/Main!K78-1</f>
        <v>0.206581866172465</v>
      </c>
      <c r="K116" s="31" t="n">
        <f aca="false">Main!L114/Main!L78-1</f>
        <v>0.196692726208958</v>
      </c>
    </row>
    <row r="117" customFormat="false" ht="15" hidden="false" customHeight="false" outlineLevel="0" collapsed="false">
      <c r="A117" s="1" t="n">
        <f aca="false">Main!B115</f>
        <v>44681</v>
      </c>
      <c r="B117" s="30" t="n">
        <f aca="false">Main!C115/Main!C79-1</f>
        <v>0.164347613816673</v>
      </c>
      <c r="C117" s="31" t="n">
        <f aca="false">Main!D115/Main!D79-1</f>
        <v>-0.104359493456342</v>
      </c>
      <c r="D117" s="31" t="n">
        <f aca="false">Main!E115/Main!E79-1</f>
        <v>-0.0836589380431122</v>
      </c>
      <c r="E117" s="31" t="n">
        <f aca="false">Main!F115/Main!F79-1</f>
        <v>0.00139416020836447</v>
      </c>
      <c r="F117" s="31" t="n">
        <f aca="false">Main!G115/Main!G79-1</f>
        <v>0.289278225687369</v>
      </c>
      <c r="G117" s="31" t="n">
        <f aca="false">Main!H115/Main!H79-1</f>
        <v>0.276003242486011</v>
      </c>
      <c r="H117" s="31" t="n">
        <f aca="false">Main!I115/Main!I79-1</f>
        <v>0.720111176206112</v>
      </c>
      <c r="I117" s="31" t="n">
        <f aca="false">Main!J115/Main!J79-1</f>
        <v>-0.0730163413439473</v>
      </c>
      <c r="J117" s="31" t="n">
        <f aca="false">Main!K115/Main!K79-1</f>
        <v>0.12953481970823</v>
      </c>
      <c r="K117" s="31" t="n">
        <f aca="false">Main!L115/Main!L79-1</f>
        <v>0.133394970497394</v>
      </c>
    </row>
    <row r="118" customFormat="false" ht="15" hidden="false" customHeight="false" outlineLevel="0" collapsed="false">
      <c r="A118" s="1" t="n">
        <f aca="false">Main!B116</f>
        <v>44712</v>
      </c>
      <c r="B118" s="30" t="n">
        <f aca="false">Main!C116/Main!C80-1</f>
        <v>0.210399339724462</v>
      </c>
      <c r="C118" s="31" t="n">
        <f aca="false">Main!D116/Main!D80-1</f>
        <v>-0.0129797605065591</v>
      </c>
      <c r="D118" s="31" t="n">
        <f aca="false">Main!E116/Main!E80-1</f>
        <v>-0.0400918623552669</v>
      </c>
      <c r="E118" s="31" t="n">
        <f aca="false">Main!F116/Main!F80-1</f>
        <v>-0.0221585003395706</v>
      </c>
      <c r="F118" s="31" t="n">
        <f aca="false">Main!G116/Main!G80-1</f>
        <v>0.398805141627927</v>
      </c>
      <c r="G118" s="31" t="n">
        <f aca="false">Main!H116/Main!H80-1</f>
        <v>0.375422889642685</v>
      </c>
      <c r="H118" s="31" t="n">
        <f aca="false">Main!I116/Main!I80-1</f>
        <v>0.860403571415677</v>
      </c>
      <c r="I118" s="31" t="n">
        <f aca="false">Main!J116/Main!J80-1</f>
        <v>-0.0223772358596447</v>
      </c>
      <c r="J118" s="31" t="n">
        <f aca="false">Main!K116/Main!K80-1</f>
        <v>0.183337670975391</v>
      </c>
      <c r="K118" s="31" t="n">
        <f aca="false">Main!L116/Main!L80-1</f>
        <v>0.20648008249994</v>
      </c>
    </row>
    <row r="119" customFormat="false" ht="15" hidden="false" customHeight="false" outlineLevel="0" collapsed="false">
      <c r="A119" s="1" t="n">
        <f aca="false">Main!B117</f>
        <v>44742</v>
      </c>
      <c r="B119" s="30" t="n">
        <f aca="false">Main!C117/Main!C81-1</f>
        <v>0.15223130106851</v>
      </c>
      <c r="C119" s="31" t="n">
        <f aca="false">Main!D117/Main!D81-1</f>
        <v>-0.0629851949589536</v>
      </c>
      <c r="D119" s="31" t="n">
        <f aca="false">Main!E117/Main!E81-1</f>
        <v>-0.170119446000196</v>
      </c>
      <c r="E119" s="31" t="n">
        <f aca="false">Main!F117/Main!F81-1</f>
        <v>-0.109822304641862</v>
      </c>
      <c r="F119" s="31" t="n">
        <f aca="false">Main!G117/Main!G81-1</f>
        <v>0.154116159513011</v>
      </c>
      <c r="G119" s="31" t="n">
        <f aca="false">Main!H117/Main!H81-1</f>
        <v>0.299588730508249</v>
      </c>
      <c r="H119" s="31" t="n">
        <f aca="false">Main!I117/Main!I81-1</f>
        <v>0.598964271972155</v>
      </c>
      <c r="I119" s="31" t="n">
        <f aca="false">Main!J117/Main!J81-1</f>
        <v>-0.128559417722609</v>
      </c>
      <c r="J119" s="31" t="n">
        <f aca="false">Main!K117/Main!K81-1</f>
        <v>0.0831428093458986</v>
      </c>
      <c r="K119" s="31" t="n">
        <f aca="false">Main!L117/Main!L81-1</f>
        <v>0.104105468099141</v>
      </c>
    </row>
    <row r="120" customFormat="false" ht="15" hidden="false" customHeight="false" outlineLevel="0" collapsed="false">
      <c r="A120" s="1" t="n">
        <f aca="false">Main!B118</f>
        <v>44773</v>
      </c>
      <c r="B120" s="30" t="n">
        <f aca="false">Main!C118/Main!C82-1</f>
        <v>0.152145152145152</v>
      </c>
      <c r="C120" s="31" t="n">
        <f aca="false">Main!D118/Main!D82-1</f>
        <v>-0.0671950334901702</v>
      </c>
      <c r="D120" s="31" t="n">
        <f aca="false">Main!E118/Main!E82-1</f>
        <v>-0.127056837568347</v>
      </c>
      <c r="E120" s="31" t="n">
        <f aca="false">Main!F118/Main!F82-1</f>
        <v>-0.0581448147048211</v>
      </c>
      <c r="F120" s="31" t="n">
        <f aca="false">Main!G118/Main!G82-1</f>
        <v>0.271000404830877</v>
      </c>
      <c r="G120" s="31" t="n">
        <f aca="false">Main!H118/Main!H82-1</f>
        <v>0.339099293293653</v>
      </c>
      <c r="H120" s="31" t="n">
        <f aca="false">Main!I118/Main!I82-1</f>
        <v>0.587101854856154</v>
      </c>
      <c r="I120" s="31" t="n">
        <f aca="false">Main!J118/Main!J82-1</f>
        <v>-0.0894130406872356</v>
      </c>
      <c r="J120" s="31" t="n">
        <f aca="false">Main!K118/Main!K82-1</f>
        <v>0.092532918495472</v>
      </c>
      <c r="K120" s="31" t="n">
        <f aca="false">Main!L118/Main!L82-1</f>
        <v>0.111535130142699</v>
      </c>
    </row>
    <row r="121" customFormat="false" ht="15" hidden="false" customHeight="false" outlineLevel="0" collapsed="false">
      <c r="A121" s="1" t="n">
        <f aca="false">Main!B119</f>
        <v>44804</v>
      </c>
      <c r="B121" s="30" t="n">
        <f aca="false">Main!C119/Main!C83-1</f>
        <v>0.236557705136758</v>
      </c>
      <c r="C121" s="31" t="n">
        <f aca="false">Main!D119/Main!D83-1</f>
        <v>-0.0196810085347036</v>
      </c>
      <c r="D121" s="31" t="n">
        <f aca="false">Main!E119/Main!E83-1</f>
        <v>-0.0931712673872043</v>
      </c>
      <c r="E121" s="31" t="n">
        <f aca="false">Main!F119/Main!F83-1</f>
        <v>-0.0294019779785389</v>
      </c>
      <c r="F121" s="31" t="n">
        <f aca="false">Main!G119/Main!G83-1</f>
        <v>0.301181319215392</v>
      </c>
      <c r="G121" s="31" t="n">
        <f aca="false">Main!H119/Main!H83-1</f>
        <v>0.398629956013438</v>
      </c>
      <c r="H121" s="31" t="n">
        <f aca="false">Main!I119/Main!I83-1</f>
        <v>0.612516170541893</v>
      </c>
      <c r="I121" s="31" t="n">
        <f aca="false">Main!J119/Main!J83-1</f>
        <v>-0.0165097908509273</v>
      </c>
      <c r="J121" s="31" t="n">
        <f aca="false">Main!K119/Main!K83-1</f>
        <v>0.113201142760162</v>
      </c>
      <c r="K121" s="31" t="n">
        <f aca="false">Main!L119/Main!L83-1</f>
        <v>0.15669941265878</v>
      </c>
    </row>
    <row r="122" customFormat="false" ht="15" hidden="false" customHeight="false" outlineLevel="0" collapsed="false">
      <c r="A122" s="1" t="n">
        <f aca="false">Main!B120</f>
        <v>44834</v>
      </c>
      <c r="B122" s="30" t="n">
        <f aca="false">Main!C120/Main!C84-1</f>
        <v>0.148103871953244</v>
      </c>
      <c r="C122" s="31" t="n">
        <f aca="false">Main!D120/Main!D84-1</f>
        <v>-0.119023807981145</v>
      </c>
      <c r="D122" s="31" t="n">
        <f aca="false">Main!E120/Main!E84-1</f>
        <v>-0.496339985631283</v>
      </c>
      <c r="E122" s="31" t="n">
        <f aca="false">Main!F120/Main!F84-1</f>
        <v>-0.0832225552584626</v>
      </c>
      <c r="F122" s="31" t="n">
        <f aca="false">Main!G120/Main!G84-1</f>
        <v>0.0747659402497045</v>
      </c>
      <c r="G122" s="31" t="n">
        <f aca="false">Main!H120/Main!H84-1</f>
        <v>0.600349399207011</v>
      </c>
      <c r="H122" s="31" t="n">
        <f aca="false">Main!I120/Main!I84-1</f>
        <v>0.375177861407732</v>
      </c>
      <c r="I122" s="31" t="n">
        <f aca="false">Main!J120/Main!J84-1</f>
        <v>-0.037400401538666</v>
      </c>
      <c r="J122" s="31" t="n">
        <f aca="false">Main!K120/Main!K84-1</f>
        <v>-0.0134364451330862</v>
      </c>
      <c r="K122" s="31" t="n">
        <f aca="false">Main!L120/Main!L84-1</f>
        <v>0.0287393539548466</v>
      </c>
    </row>
    <row r="123" customFormat="false" ht="15" hidden="false" customHeight="false" outlineLevel="0" collapsed="false">
      <c r="A123" s="1" t="n">
        <f aca="false">Main!B121</f>
        <v>44865</v>
      </c>
      <c r="B123" s="30" t="n">
        <f aca="false">Main!C121/Main!C85-1</f>
        <v>0.11607734074957</v>
      </c>
      <c r="C123" s="31" t="n">
        <f aca="false">Main!D121/Main!D85-1</f>
        <v>-0.260967600821451</v>
      </c>
      <c r="D123" s="31" t="n">
        <f aca="false">Main!E121/Main!E85-1</f>
        <v>-0.169990412224801</v>
      </c>
      <c r="E123" s="31" t="n">
        <f aca="false">Main!F121/Main!F85-1</f>
        <v>-0.046587505884474</v>
      </c>
      <c r="F123" s="31" t="n">
        <f aca="false">Main!G121/Main!G85-1</f>
        <v>0.139727647714772</v>
      </c>
      <c r="G123" s="31" t="n">
        <f aca="false">Main!H121/Main!H85-1</f>
        <v>0.24574874898278</v>
      </c>
      <c r="H123" s="31" t="n">
        <f aca="false">Main!I121/Main!I85-1</f>
        <v>0.248071439761868</v>
      </c>
      <c r="I123" s="31" t="n">
        <f aca="false">Main!J121/Main!J85-1</f>
        <v>0.0107960106522282</v>
      </c>
      <c r="J123" s="31" t="n">
        <f aca="false">Main!K121/Main!K85-1</f>
        <v>-0.071756876902767</v>
      </c>
      <c r="K123" s="31" t="n">
        <f aca="false">Main!L121/Main!L85-1</f>
        <v>-0.0363316297558206</v>
      </c>
    </row>
    <row r="124" customFormat="false" ht="15" hidden="false" customHeight="false" outlineLevel="0" collapsed="false">
      <c r="A124" s="1" t="n">
        <f aca="false">Main!B122</f>
        <v>44895</v>
      </c>
      <c r="B124" s="30" t="n">
        <f aca="false">Main!C122/Main!C86-1</f>
        <v>0.175663191236637</v>
      </c>
      <c r="C124" s="31" t="n">
        <f aca="false">Main!D122/Main!D86-1</f>
        <v>-0.0704199103052924</v>
      </c>
      <c r="D124" s="31" t="n">
        <f aca="false">Main!E122/Main!E86-1</f>
        <v>-0.0937948207088425</v>
      </c>
      <c r="E124" s="31" t="n">
        <f aca="false">Main!F122/Main!F86-1</f>
        <v>-0.00339025518957037</v>
      </c>
      <c r="F124" s="31" t="n">
        <f aca="false">Main!G122/Main!G86-1</f>
        <v>0.212946409760972</v>
      </c>
      <c r="G124" s="31" t="n">
        <f aca="false">Main!H122/Main!H86-1</f>
        <v>0.259170023935934</v>
      </c>
      <c r="H124" s="31" t="n">
        <f aca="false">Main!I122/Main!I86-1</f>
        <v>0.437568506225599</v>
      </c>
      <c r="I124" s="31" t="n">
        <f aca="false">Main!J122/Main!J86-1</f>
        <v>0.0374058630769325</v>
      </c>
      <c r="J124" s="31" t="n">
        <f aca="false">Main!K122/Main!K86-1</f>
        <v>0.0229781721147431</v>
      </c>
      <c r="K124" s="31" t="n">
        <f aca="false">Main!L122/Main!L86-1</f>
        <v>0.086920643343624</v>
      </c>
    </row>
    <row r="125" customFormat="false" ht="15" hidden="false" customHeight="false" outlineLevel="0" collapsed="false">
      <c r="A125" s="1" t="n">
        <f aca="false">Main!B123</f>
        <v>44926</v>
      </c>
      <c r="B125" s="30" t="n">
        <f aca="false">Main!C123/Main!C87-1</f>
        <v>0.153786658072833</v>
      </c>
      <c r="C125" s="31" t="n">
        <f aca="false">Main!D123/Main!D87-1</f>
        <v>-0.0294520719263075</v>
      </c>
      <c r="D125" s="31" t="n">
        <f aca="false">Main!E123/Main!E87-1</f>
        <v>-0.131835987780742</v>
      </c>
      <c r="E125" s="31" t="n">
        <f aca="false">Main!F123/Main!F87-1</f>
        <v>-0.0137837566509387</v>
      </c>
      <c r="F125" s="31" t="n">
        <f aca="false">Main!G123/Main!G87-1</f>
        <v>0.023430736837402</v>
      </c>
      <c r="G125" s="31" t="n">
        <f aca="false">Main!H123/Main!H87-1</f>
        <v>0.178409521267623</v>
      </c>
      <c r="H125" s="31" t="n">
        <f aca="false">Main!I123/Main!I87-1</f>
        <v>0.280631788384733</v>
      </c>
      <c r="I125" s="31" t="n">
        <f aca="false">Main!J123/Main!J87-1</f>
        <v>0.056848921410674</v>
      </c>
      <c r="J125" s="31" t="n">
        <f aca="false">Main!K123/Main!K87-1</f>
        <v>-0.027711344494125</v>
      </c>
      <c r="K125" s="31" t="n">
        <f aca="false">Main!L123/Main!L87-1</f>
        <v>0.0292219066167163</v>
      </c>
    </row>
    <row r="126" customFormat="false" ht="15" hidden="false" customHeight="false" outlineLevel="0" collapsed="false">
      <c r="A126" s="1" t="n">
        <f aca="false">Main!B124</f>
        <v>44957</v>
      </c>
      <c r="B126" s="30" t="n">
        <f aca="false">Main!C124/Main!C88-1</f>
        <v>0.250084214781378</v>
      </c>
      <c r="C126" s="31" t="n">
        <f aca="false">Main!D124/Main!D88-1</f>
        <v>0.062190242949369</v>
      </c>
      <c r="D126" s="31" t="n">
        <f aca="false">Main!E124/Main!E88-1</f>
        <v>-0.064428678780454</v>
      </c>
      <c r="E126" s="31" t="n">
        <f aca="false">Main!F124/Main!F88-1</f>
        <v>0.0205257641101591</v>
      </c>
      <c r="F126" s="31" t="n">
        <f aca="false">Main!G124/Main!G88-1</f>
        <v>0.148090969574269</v>
      </c>
      <c r="G126" s="31" t="n">
        <f aca="false">Main!H124/Main!H88-1</f>
        <v>0.253976662864779</v>
      </c>
      <c r="H126" s="31" t="n">
        <f aca="false">Main!I124/Main!I88-1</f>
        <v>0.467752714106061</v>
      </c>
      <c r="I126" s="31" t="n">
        <f aca="false">Main!J124/Main!J88-1</f>
        <v>0.0983615237407787</v>
      </c>
      <c r="J126" s="31" t="n">
        <f aca="false">Main!K124/Main!K88-1</f>
        <v>0.0438272744048718</v>
      </c>
      <c r="K126" s="31" t="n">
        <f aca="false">Main!L124/Main!L88-1</f>
        <v>0.127675428510781</v>
      </c>
    </row>
    <row r="127" customFormat="false" ht="15" hidden="false" customHeight="false" outlineLevel="0" collapsed="false">
      <c r="A127" s="1" t="n">
        <f aca="false">Main!B125</f>
        <v>44985</v>
      </c>
      <c r="B127" s="30" t="n">
        <f aca="false">Main!C125/Main!C89-1</f>
        <v>0.283279052040746</v>
      </c>
      <c r="C127" s="31" t="n">
        <f aca="false">Main!D125/Main!D89-1</f>
        <v>-0.00111457792158165</v>
      </c>
      <c r="D127" s="31" t="n">
        <f aca="false">Main!E125/Main!E89-1</f>
        <v>-0.0461210056454314</v>
      </c>
      <c r="E127" s="31" t="n">
        <f aca="false">Main!F125/Main!F89-1</f>
        <v>0.033802000996167</v>
      </c>
      <c r="F127" s="31" t="n">
        <f aca="false">Main!G125/Main!G89-1</f>
        <v>0.21499661275876</v>
      </c>
      <c r="G127" s="31" t="n">
        <f aca="false">Main!H125/Main!H89-1</f>
        <v>0.396883286950096</v>
      </c>
      <c r="H127" s="31" t="n">
        <f aca="false">Main!I125/Main!I89-1</f>
        <v>0.497473327855788</v>
      </c>
      <c r="I127" s="31" t="n">
        <f aca="false">Main!J125/Main!J89-1</f>
        <v>0.201383668911966</v>
      </c>
      <c r="J127" s="31" t="n">
        <f aca="false">Main!K125/Main!K89-1</f>
        <v>0.0489912114470901</v>
      </c>
      <c r="K127" s="31" t="n">
        <f aca="false">Main!L125/Main!L89-1</f>
        <v>0.109799434249126</v>
      </c>
    </row>
    <row r="128" customFormat="false" ht="15" hidden="false" customHeight="false" outlineLevel="0" collapsed="false">
      <c r="A128" s="1" t="n">
        <f aca="false">Main!B126</f>
        <v>45016</v>
      </c>
      <c r="B128" s="30" t="n">
        <f aca="false">Main!C126/Main!C90-1</f>
        <v>0.490966284884659</v>
      </c>
      <c r="C128" s="31" t="n">
        <f aca="false">Main!D126/Main!D90-1</f>
        <v>0.157841542342601</v>
      </c>
      <c r="D128" s="31" t="n">
        <f aca="false">Main!E126/Main!E90-1</f>
        <v>0.213119116794567</v>
      </c>
      <c r="E128" s="31" t="n">
        <f aca="false">Main!F126/Main!F90-1</f>
        <v>0.115832715809779</v>
      </c>
      <c r="F128" s="31" t="n">
        <f aca="false">Main!G126/Main!G90-1</f>
        <v>0.414242858559979</v>
      </c>
      <c r="G128" s="31" t="n">
        <f aca="false">Main!H126/Main!H90-1</f>
        <v>0.526902583043192</v>
      </c>
      <c r="H128" s="31" t="n">
        <f aca="false">Main!I126/Main!I90-1</f>
        <v>0.783151816596633</v>
      </c>
      <c r="I128" s="31" t="n">
        <f aca="false">Main!J126/Main!J90-1</f>
        <v>0.413049822215297</v>
      </c>
      <c r="J128" s="31" t="n">
        <f aca="false">Main!K126/Main!K90-1</f>
        <v>0.183227959736034</v>
      </c>
      <c r="K128" s="31" t="n">
        <f aca="false">Main!L126/Main!L90-1</f>
        <v>0.303403508863658</v>
      </c>
    </row>
    <row r="129" customFormat="false" ht="15" hidden="false" customHeight="false" outlineLevel="0" collapsed="false">
      <c r="A129" s="1" t="n">
        <f aca="false">Main!B127</f>
        <v>45046</v>
      </c>
      <c r="B129" s="30" t="n">
        <f aca="false">Main!C127/Main!C91-1</f>
        <v>0.408425455631909</v>
      </c>
      <c r="C129" s="31" t="n">
        <f aca="false">Main!D127/Main!D91-1</f>
        <v>0.0853467726248147</v>
      </c>
      <c r="D129" s="31" t="n">
        <f aca="false">Main!E127/Main!E91-1</f>
        <v>0.127896722715548</v>
      </c>
      <c r="E129" s="31" t="n">
        <f aca="false">Main!F127/Main!F91-1</f>
        <v>0.0603821035297807</v>
      </c>
      <c r="F129" s="31" t="n">
        <f aca="false">Main!G127/Main!G91-1</f>
        <v>0.330419947713864</v>
      </c>
      <c r="G129" s="31" t="n">
        <f aca="false">Main!H127/Main!H91-1</f>
        <v>0.501906163892349</v>
      </c>
      <c r="H129" s="31" t="n">
        <f aca="false">Main!I127/Main!I91-1</f>
        <v>0.536372089468589</v>
      </c>
      <c r="I129" s="31" t="n">
        <f aca="false">Main!J127/Main!J91-1</f>
        <v>0.191991439304146</v>
      </c>
      <c r="J129" s="31" t="n">
        <f aca="false">Main!K127/Main!K91-1</f>
        <v>0.0967528823763275</v>
      </c>
      <c r="K129" s="31" t="n">
        <f aca="false">Main!L127/Main!L91-1</f>
        <v>0.1913360975009</v>
      </c>
    </row>
    <row r="130" customFormat="false" ht="15" hidden="false" customHeight="false" outlineLevel="0" collapsed="false">
      <c r="A130" s="1" t="n">
        <f aca="false">Main!B128</f>
        <v>45077</v>
      </c>
      <c r="B130" s="30" t="n">
        <f aca="false">Main!C128/Main!C92-1</f>
        <v>0.38895540257408</v>
      </c>
      <c r="C130" s="31" t="n">
        <f aca="false">Main!D128/Main!D92-1</f>
        <v>0.0785344231060494</v>
      </c>
      <c r="D130" s="31" t="n">
        <f aca="false">Main!E128/Main!E92-1</f>
        <v>0.0988372923466481</v>
      </c>
      <c r="E130" s="31" t="n">
        <f aca="false">Main!F128/Main!F92-1</f>
        <v>-0.0202791788980281</v>
      </c>
      <c r="F130" s="31" t="n">
        <f aca="false">Main!G128/Main!G92-1</f>
        <v>0.330578864161498</v>
      </c>
      <c r="G130" s="31" t="n">
        <f aca="false">Main!H128/Main!H92-1</f>
        <v>0.470973062063999</v>
      </c>
      <c r="H130" s="31" t="n">
        <f aca="false">Main!I128/Main!I92-1</f>
        <v>0.674721598519506</v>
      </c>
      <c r="I130" s="31" t="n">
        <f aca="false">Main!J128/Main!J92-1</f>
        <v>0.147436330555059</v>
      </c>
      <c r="J130" s="31" t="n">
        <f aca="false">Main!K128/Main!K92-1</f>
        <v>0.0800720317795431</v>
      </c>
      <c r="K130" s="31" t="n">
        <f aca="false">Main!L128/Main!L92-1</f>
        <v>0.172570673942068</v>
      </c>
    </row>
    <row r="131" customFormat="false" ht="15" hidden="false" customHeight="false" outlineLevel="0" collapsed="false">
      <c r="A131" s="1" t="n">
        <f aca="false">Main!B129</f>
        <v>45107</v>
      </c>
      <c r="B131" s="30" t="n">
        <f aca="false">Main!C129/Main!C93-1</f>
        <v>0.400545561781186</v>
      </c>
      <c r="C131" s="31" t="n">
        <f aca="false">Main!D129/Main!D93-1</f>
        <v>0.0054930287575945</v>
      </c>
      <c r="D131" s="31" t="n">
        <f aca="false">Main!E129/Main!E93-1</f>
        <v>0.0838314846644404</v>
      </c>
      <c r="E131" s="31" t="n">
        <f aca="false">Main!F129/Main!F93-1</f>
        <v>-0.0399955105215625</v>
      </c>
      <c r="F131" s="31" t="n">
        <f aca="false">Main!G129/Main!G93-1</f>
        <v>0.265522129377985</v>
      </c>
      <c r="G131" s="31" t="n">
        <f aca="false">Main!H129/Main!H93-1</f>
        <v>0.582056822399946</v>
      </c>
      <c r="H131" s="31" t="n">
        <f aca="false">Main!I129/Main!I93-1</f>
        <v>0.609722394030914</v>
      </c>
      <c r="I131" s="31" t="n">
        <f aca="false">Main!J129/Main!J93-1</f>
        <v>0.155070760455904</v>
      </c>
      <c r="J131" s="31" t="n">
        <f aca="false">Main!K129/Main!K93-1</f>
        <v>0.0741956323687032</v>
      </c>
      <c r="K131" s="31" t="n">
        <f aca="false">Main!L129/Main!L93-1</f>
        <v>0.128956026029111</v>
      </c>
    </row>
    <row r="132" customFormat="false" ht="15" hidden="false" customHeight="false" outlineLevel="0" collapsed="false">
      <c r="A132" s="1" t="n">
        <f aca="false">Main!B130</f>
        <v>45138</v>
      </c>
      <c r="B132" s="30" t="n">
        <f aca="false">Main!C130/Main!C94-1</f>
        <v>0.403065301082298</v>
      </c>
      <c r="C132" s="31" t="n">
        <f aca="false">Main!D130/Main!D94-1</f>
        <v>0.0445863440668701</v>
      </c>
      <c r="D132" s="31" t="n">
        <f aca="false">Main!E130/Main!E94-1</f>
        <v>0.183975699639642</v>
      </c>
      <c r="E132" s="31" t="n">
        <f aca="false">Main!F130/Main!F94-1</f>
        <v>-0.0501623522935153</v>
      </c>
      <c r="F132" s="31" t="n">
        <f aca="false">Main!G130/Main!G94-1</f>
        <v>0.227490406439784</v>
      </c>
      <c r="G132" s="31" t="n">
        <f aca="false">Main!H130/Main!H94-1</f>
        <v>0.661154205497628</v>
      </c>
      <c r="H132" s="31" t="n">
        <f aca="false">Main!I130/Main!I94-1</f>
        <v>0.417932642175605</v>
      </c>
      <c r="I132" s="31" t="n">
        <f aca="false">Main!J130/Main!J94-1</f>
        <v>0.229492688219834</v>
      </c>
      <c r="J132" s="31" t="n">
        <f aca="false">Main!K130/Main!K94-1</f>
        <v>0.0733631025074704</v>
      </c>
      <c r="K132" s="31" t="n">
        <f aca="false">Main!L130/Main!L94-1</f>
        <v>0.108243150140442</v>
      </c>
    </row>
    <row r="133" customFormat="false" ht="15" hidden="false" customHeight="false" outlineLevel="0" collapsed="false">
      <c r="A133" s="1" t="n">
        <f aca="false">Main!B131</f>
        <v>45169</v>
      </c>
      <c r="B133" s="30" t="n">
        <f aca="false">Main!C131/Main!C95-1</f>
        <v>0.340508390568576</v>
      </c>
      <c r="C133" s="31" t="n">
        <f aca="false">Main!D131/Main!D95-1</f>
        <v>-0.116673120072637</v>
      </c>
      <c r="D133" s="31" t="n">
        <f aca="false">Main!E131/Main!E95-1</f>
        <v>0.0878518158638735</v>
      </c>
      <c r="E133" s="31" t="n">
        <f aca="false">Main!F131/Main!F95-1</f>
        <v>0.00083141995201963</v>
      </c>
      <c r="F133" s="31" t="n">
        <f aca="false">Main!G131/Main!G95-1</f>
        <v>0.15569313860361</v>
      </c>
      <c r="G133" s="31" t="n">
        <f aca="false">Main!H131/Main!H95-1</f>
        <v>0.538827862761873</v>
      </c>
      <c r="H133" s="31" t="n">
        <f aca="false">Main!I131/Main!I95-1</f>
        <v>0.395004728559436</v>
      </c>
      <c r="I133" s="31" t="n">
        <f aca="false">Main!J131/Main!J95-1</f>
        <v>0.253475217368071</v>
      </c>
      <c r="J133" s="31" t="n">
        <f aca="false">Main!K131/Main!K95-1</f>
        <v>-7.50187546886272E-005</v>
      </c>
      <c r="K133" s="31" t="n">
        <f aca="false">Main!L131/Main!L95-1</f>
        <v>0.0277796060750661</v>
      </c>
    </row>
    <row r="134" customFormat="false" ht="15" hidden="false" customHeight="false" outlineLevel="0" collapsed="false">
      <c r="A134" s="1" t="n">
        <f aca="false">Main!B132</f>
        <v>45198</v>
      </c>
      <c r="B134" s="30" t="n">
        <f aca="false">Main!C132/Main!C96-1</f>
        <v>0.345561626339317</v>
      </c>
      <c r="C134" s="31" t="n">
        <f aca="false">Main!D132/Main!D96-1</f>
        <v>-0.120063824671427</v>
      </c>
      <c r="D134" s="31" t="n">
        <f aca="false">Main!E132/Main!E96-1</f>
        <v>0.124022529938132</v>
      </c>
      <c r="E134" s="31" t="n">
        <f aca="false">Main!F132/Main!F96-1</f>
        <v>0.0142011989558326</v>
      </c>
      <c r="F134" s="31" t="n">
        <f aca="false">Main!G132/Main!G96-1</f>
        <v>0.103172549972018</v>
      </c>
      <c r="G134" s="31" t="n">
        <f aca="false">Main!H132/Main!H96-1</f>
        <v>0.536669874103484</v>
      </c>
      <c r="H134" s="31" t="n">
        <f aca="false">Main!I132/Main!I96-1</f>
        <v>0.350889362465317</v>
      </c>
      <c r="I134" s="31" t="n">
        <f aca="false">Main!J132/Main!J96-1</f>
        <v>0.285828105733077</v>
      </c>
      <c r="J134" s="31" t="n">
        <f aca="false">Main!K132/Main!K96-1</f>
        <v>-0.00715942321266516</v>
      </c>
      <c r="K134" s="31" t="n">
        <f aca="false">Main!L132/Main!L96-1</f>
        <v>0.0285870433430024</v>
      </c>
    </row>
    <row r="135" customFormat="false" ht="15" hidden="false" customHeight="false" outlineLevel="0" collapsed="false">
      <c r="A135" s="1" t="n">
        <f aca="false">Main!B133</f>
        <v>45230</v>
      </c>
      <c r="B135" s="30" t="n">
        <f aca="false">Main!C133/Main!C97-1</f>
        <v>0.287533230726179</v>
      </c>
      <c r="C135" s="31" t="n">
        <f aca="false">Main!D133/Main!D97-1</f>
        <v>-0.129327478596932</v>
      </c>
      <c r="D135" s="31" t="n">
        <f aca="false">Main!E133/Main!E97-1</f>
        <v>0.105125262039426</v>
      </c>
      <c r="E135" s="31" t="n">
        <f aca="false">Main!F133/Main!F97-1</f>
        <v>0.0441450755113133</v>
      </c>
      <c r="F135" s="31" t="n">
        <f aca="false">Main!G133/Main!G97-1</f>
        <v>0.0516113858107212</v>
      </c>
      <c r="G135" s="31" t="n">
        <f aca="false">Main!H133/Main!H97-1</f>
        <v>0.527819403465119</v>
      </c>
      <c r="H135" s="31" t="n">
        <f aca="false">Main!I133/Main!I97-1</f>
        <v>0.334188354142062</v>
      </c>
      <c r="I135" s="31" t="n">
        <f aca="false">Main!J133/Main!J97-1</f>
        <v>0.278701271076822</v>
      </c>
      <c r="J135" s="31" t="n">
        <f aca="false">Main!K133/Main!K97-1</f>
        <v>-0.0573415071770335</v>
      </c>
      <c r="K135" s="31" t="n">
        <f aca="false">Main!L133/Main!L97-1</f>
        <v>-0.0288020520252633</v>
      </c>
    </row>
    <row r="136" customFormat="false" ht="15" hidden="false" customHeight="false" outlineLevel="0" collapsed="false">
      <c r="A136" s="1" t="n">
        <f aca="false">Main!B134</f>
        <v>45260</v>
      </c>
      <c r="B136" s="30" t="n">
        <f aca="false">Main!C134/Main!C98-1</f>
        <v>0.214970098385956</v>
      </c>
      <c r="C136" s="31" t="n">
        <f aca="false">Main!D134/Main!D98-1</f>
        <v>-0.21549665205653</v>
      </c>
      <c r="D136" s="31" t="n">
        <f aca="false">Main!E134/Main!E98-1</f>
        <v>-0.0550747274868015</v>
      </c>
      <c r="E136" s="31" t="n">
        <f aca="false">Main!F134/Main!F98-1</f>
        <v>-0.000817425590229348</v>
      </c>
      <c r="F136" s="31" t="n">
        <f aca="false">Main!G134/Main!G98-1</f>
        <v>0.0158175269769263</v>
      </c>
      <c r="G136" s="31" t="n">
        <f aca="false">Main!H134/Main!H98-1</f>
        <v>0.442844851859242</v>
      </c>
      <c r="H136" s="31" t="n">
        <f aca="false">Main!I134/Main!I98-1</f>
        <v>0.326359450328817</v>
      </c>
      <c r="I136" s="31" t="n">
        <f aca="false">Main!J134/Main!J98-1</f>
        <v>0.0463875414555599</v>
      </c>
      <c r="J136" s="31" t="n">
        <f aca="false">Main!K134/Main!K98-1</f>
        <v>-0.0814371395617071</v>
      </c>
      <c r="K136" s="31" t="n">
        <f aca="false">Main!L134/Main!L98-1</f>
        <v>-0.0524408425398523</v>
      </c>
    </row>
    <row r="137" customFormat="false" ht="15" hidden="false" customHeight="false" outlineLevel="0" collapsed="false">
      <c r="A137" s="1" t="n">
        <f aca="false">Main!B135</f>
        <v>45289</v>
      </c>
      <c r="B137" s="30" t="n">
        <f aca="false">Main!C135/Main!C99-1</f>
        <v>0.193600297084855</v>
      </c>
      <c r="C137" s="31" t="n">
        <f aca="false">Main!D135/Main!D99-1</f>
        <v>-0.21440339057913</v>
      </c>
      <c r="D137" s="31" t="n">
        <f aca="false">Main!E135/Main!E99-1</f>
        <v>-0.0104415859109624</v>
      </c>
      <c r="E137" s="31" t="n">
        <f aca="false">Main!F135/Main!F99-1</f>
        <v>-0.0260484629437224</v>
      </c>
      <c r="F137" s="31" t="n">
        <f aca="false">Main!G135/Main!G99-1</f>
        <v>-0.0551065143911842</v>
      </c>
      <c r="G137" s="31" t="n">
        <f aca="false">Main!H135/Main!H99-1</f>
        <v>0.392859904569277</v>
      </c>
      <c r="H137" s="31" t="n">
        <f aca="false">Main!I135/Main!I99-1</f>
        <v>0.262076166886324</v>
      </c>
      <c r="I137" s="31" t="n">
        <f aca="false">Main!J135/Main!J99-1</f>
        <v>0.0553271676354401</v>
      </c>
      <c r="J137" s="31" t="n">
        <f aca="false">Main!K135/Main!K99-1</f>
        <v>-0.0925662445578909</v>
      </c>
      <c r="K137" s="31" t="n">
        <f aca="false">Main!L135/Main!L99-1</f>
        <v>-0.0669169150081813</v>
      </c>
    </row>
    <row r="138" customFormat="false" ht="15" hidden="false" customHeight="false" outlineLevel="0" collapsed="false">
      <c r="A138" s="1" t="n">
        <f aca="false">Main!B136</f>
        <v>45322</v>
      </c>
      <c r="B138" s="30" t="n">
        <f aca="false">Main!C136/Main!C100-1</f>
        <v>0.180547075344975</v>
      </c>
      <c r="C138" s="31" t="n">
        <f aca="false">Main!D136/Main!D100-1</f>
        <v>-0.30383294215458</v>
      </c>
      <c r="D138" s="31" t="n">
        <f aca="false">Main!E136/Main!E100-1</f>
        <v>-0.0556628148181874</v>
      </c>
      <c r="E138" s="31" t="n">
        <f aca="false">Main!F136/Main!F100-1</f>
        <v>0.0370076064377496</v>
      </c>
      <c r="F138" s="31" t="n">
        <f aca="false">Main!G136/Main!G100-1</f>
        <v>-0.154031673382423</v>
      </c>
      <c r="G138" s="31" t="n">
        <f aca="false">Main!H136/Main!H100-1</f>
        <v>0.505018172816067</v>
      </c>
      <c r="H138" s="31" t="n">
        <f aca="false">Main!I136/Main!I100-1</f>
        <v>0.198142614438615</v>
      </c>
      <c r="I138" s="31" t="n">
        <f aca="false">Main!J136/Main!J100-1</f>
        <v>0.0101923567220077</v>
      </c>
      <c r="J138" s="31" t="n">
        <f aca="false">Main!K136/Main!K100-1</f>
        <v>-0.118206641112882</v>
      </c>
      <c r="K138" s="31" t="n">
        <f aca="false">Main!L136/Main!L100-1</f>
        <v>-0.132135816450652</v>
      </c>
    </row>
    <row r="139" customFormat="false" ht="15" hidden="false" customHeight="false" outlineLevel="0" collapsed="false">
      <c r="A139" s="1" t="n">
        <f aca="false">Main!B137</f>
        <v>45351</v>
      </c>
      <c r="B139" s="30" t="n">
        <f aca="false">Main!C137/Main!C101-1</f>
        <v>0.144775687409551</v>
      </c>
      <c r="C139" s="31" t="n">
        <f aca="false">Main!D137/Main!D101-1</f>
        <v>-0.30389278200157</v>
      </c>
      <c r="D139" s="31" t="n">
        <f aca="false">Main!E137/Main!E101-1</f>
        <v>-0.0687922869034013</v>
      </c>
      <c r="E139" s="31" t="n">
        <f aca="false">Main!F137/Main!F101-1</f>
        <v>0.0614635835971464</v>
      </c>
      <c r="F139" s="31" t="n">
        <f aca="false">Main!G137/Main!G101-1</f>
        <v>-0.0997131508618705</v>
      </c>
      <c r="G139" s="31" t="n">
        <f aca="false">Main!H137/Main!H101-1</f>
        <v>0.536424083681626</v>
      </c>
      <c r="H139" s="31" t="n">
        <f aca="false">Main!I137/Main!I101-1</f>
        <v>0.226431348250602</v>
      </c>
      <c r="I139" s="31" t="n">
        <f aca="false">Main!J137/Main!J101-1</f>
        <v>0.00281325740453431</v>
      </c>
      <c r="J139" s="31" t="n">
        <f aca="false">Main!K137/Main!K101-1</f>
        <v>-0.0924089435888745</v>
      </c>
      <c r="K139" s="31" t="n">
        <f aca="false">Main!L137/Main!L101-1</f>
        <v>-0.1013794934387</v>
      </c>
    </row>
    <row r="140" customFormat="false" ht="15" hidden="false" customHeight="false" outlineLevel="0" collapsed="false">
      <c r="A140" s="1" t="n">
        <f aca="false">Main!B138</f>
        <v>45379</v>
      </c>
      <c r="B140" s="30" t="n">
        <f aca="false">Main!C138/Main!C102-1</f>
        <v>0.130529857022708</v>
      </c>
      <c r="C140" s="31" t="n">
        <f aca="false">Main!D138/Main!D102-1</f>
        <v>-1</v>
      </c>
      <c r="D140" s="31" t="n">
        <f aca="false">Main!E138/Main!E102-1</f>
        <v>-1</v>
      </c>
      <c r="E140" s="31" t="n">
        <f aca="false">Main!F138/Main!F102-1</f>
        <v>-1</v>
      </c>
      <c r="F140" s="31" t="n">
        <f aca="false">Main!G138/Main!G102-1</f>
        <v>-1</v>
      </c>
      <c r="G140" s="31" t="n">
        <f aca="false">Main!H138/Main!H102-1</f>
        <v>-1</v>
      </c>
      <c r="H140" s="31" t="n">
        <f aca="false">Main!I138/Main!I102-1</f>
        <v>-1</v>
      </c>
      <c r="I140" s="31" t="n">
        <f aca="false">Main!J138/Main!J102-1</f>
        <v>-1</v>
      </c>
      <c r="J140" s="31" t="n">
        <f aca="false">Main!K138/Main!K102-1</f>
        <v>-1</v>
      </c>
      <c r="K140" s="31" t="n">
        <f aca="false">Main!L138/Main!L102-1</f>
        <v>-1</v>
      </c>
    </row>
    <row r="141" customFormat="false" ht="15" hidden="false" customHeight="false" outlineLevel="0" collapsed="false">
      <c r="A141" s="1" t="n">
        <f aca="false">Main!B139</f>
        <v>45412</v>
      </c>
      <c r="B141" s="30" t="n">
        <f aca="false">Main!C139/Main!C103-1</f>
        <v>0.0914892476001501</v>
      </c>
      <c r="C141" s="31" t="n">
        <f aca="false">Main!D139/Main!D103-1</f>
        <v>-1</v>
      </c>
      <c r="D141" s="31" t="n">
        <f aca="false">Main!E139/Main!E103-1</f>
        <v>-1</v>
      </c>
      <c r="E141" s="31" t="n">
        <f aca="false">Main!F139/Main!F103-1</f>
        <v>-1</v>
      </c>
      <c r="F141" s="31" t="n">
        <f aca="false">Main!G139/Main!G103-1</f>
        <v>-1</v>
      </c>
      <c r="G141" s="31" t="n">
        <f aca="false">Main!H139/Main!H103-1</f>
        <v>-1</v>
      </c>
      <c r="H141" s="31" t="n">
        <f aca="false">Main!I139/Main!I103-1</f>
        <v>-1</v>
      </c>
      <c r="I141" s="31" t="n">
        <f aca="false">Main!J139/Main!J103-1</f>
        <v>-1</v>
      </c>
      <c r="J141" s="31" t="n">
        <f aca="false">Main!K139/Main!K103-1</f>
        <v>-1</v>
      </c>
      <c r="K141" s="31" t="n">
        <f aca="false">Main!L139/Main!L103-1</f>
        <v>-1</v>
      </c>
    </row>
    <row r="142" customFormat="false" ht="15" hidden="false" customHeight="false" outlineLevel="0" collapsed="false">
      <c r="A142" s="1" t="n">
        <f aca="false">Main!B140</f>
        <v>45443</v>
      </c>
      <c r="B142" s="30" t="n">
        <f aca="false">Main!C140/Main!C104-1</f>
        <v>0.109484370825541</v>
      </c>
      <c r="C142" s="31" t="n">
        <f aca="false">Main!D140/Main!D104-1</f>
        <v>-1</v>
      </c>
      <c r="D142" s="31" t="n">
        <f aca="false">Main!E140/Main!E104-1</f>
        <v>-1</v>
      </c>
      <c r="E142" s="31" t="n">
        <f aca="false">Main!F140/Main!F104-1</f>
        <v>-1</v>
      </c>
      <c r="F142" s="31" t="n">
        <f aca="false">Main!G140/Main!G104-1</f>
        <v>-1</v>
      </c>
      <c r="G142" s="31" t="n">
        <f aca="false">Main!H140/Main!H104-1</f>
        <v>-1</v>
      </c>
      <c r="H142" s="31" t="n">
        <f aca="false">Main!I140/Main!I104-1</f>
        <v>-1</v>
      </c>
      <c r="I142" s="31" t="n">
        <f aca="false">Main!J140/Main!J104-1</f>
        <v>-1</v>
      </c>
      <c r="J142" s="31" t="n">
        <f aca="false">Main!K140/Main!K104-1</f>
        <v>-1</v>
      </c>
      <c r="K142" s="31" t="n">
        <f aca="false">Main!L140/Main!L104-1</f>
        <v>-1</v>
      </c>
    </row>
    <row r="143" customFormat="false" ht="15" hidden="false" customHeight="false" outlineLevel="0" collapsed="false">
      <c r="A143" s="1" t="n">
        <f aca="false">Main!B141</f>
        <v>45473</v>
      </c>
      <c r="B143" s="30" t="n">
        <f aca="false">Main!C141/Main!C105-1</f>
        <v>0.087780678851175</v>
      </c>
      <c r="C143" s="31" t="n">
        <f aca="false">Main!D141/Main!D105-1</f>
        <v>-1</v>
      </c>
      <c r="D143" s="31" t="n">
        <f aca="false">Main!E141/Main!E105-1</f>
        <v>-1</v>
      </c>
      <c r="E143" s="31" t="n">
        <f aca="false">Main!F141/Main!F105-1</f>
        <v>-1</v>
      </c>
      <c r="F143" s="31" t="n">
        <f aca="false">Main!G141/Main!G105-1</f>
        <v>-1</v>
      </c>
      <c r="G143" s="31" t="n">
        <f aca="false">Main!H141/Main!H105-1</f>
        <v>-1</v>
      </c>
      <c r="H143" s="31" t="n">
        <f aca="false">Main!I141/Main!I105-1</f>
        <v>-1</v>
      </c>
      <c r="I143" s="31" t="n">
        <f aca="false">Main!J141/Main!J105-1</f>
        <v>-1</v>
      </c>
      <c r="J143" s="31" t="n">
        <f aca="false">Main!K141/Main!K105-1</f>
        <v>-1</v>
      </c>
      <c r="K143" s="31" t="n">
        <f aca="false">Main!L141/Main!L105-1</f>
        <v>-1</v>
      </c>
    </row>
    <row r="144" customFormat="false" ht="15" hidden="false" customHeight="false" outlineLevel="0" collapsed="false">
      <c r="A144" s="1" t="n">
        <f aca="false">Main!B142</f>
        <v>45504</v>
      </c>
      <c r="B144" s="30" t="n">
        <f aca="false">Main!C142/Main!C106-1</f>
        <v>0.116394757956673</v>
      </c>
      <c r="C144" s="31" t="n">
        <f aca="false">Main!D142/Main!D106-1</f>
        <v>-1</v>
      </c>
      <c r="D144" s="31" t="n">
        <f aca="false">Main!E142/Main!E106-1</f>
        <v>-1</v>
      </c>
      <c r="E144" s="31" t="n">
        <f aca="false">Main!F142/Main!F106-1</f>
        <v>-1</v>
      </c>
      <c r="F144" s="31" t="n">
        <f aca="false">Main!G142/Main!G106-1</f>
        <v>-1</v>
      </c>
      <c r="G144" s="31" t="n">
        <f aca="false">Main!H142/Main!H106-1</f>
        <v>-1</v>
      </c>
      <c r="H144" s="31" t="n">
        <f aca="false">Main!I142/Main!I106-1</f>
        <v>-1</v>
      </c>
      <c r="I144" s="31" t="n">
        <f aca="false">Main!J142/Main!J106-1</f>
        <v>-1</v>
      </c>
      <c r="J144" s="31" t="n">
        <f aca="false">Main!K142/Main!K106-1</f>
        <v>-1</v>
      </c>
      <c r="K144" s="31" t="n">
        <f aca="false">Main!L142/Main!L106-1</f>
        <v>-1</v>
      </c>
    </row>
    <row r="145" customFormat="false" ht="15" hidden="false" customHeight="false" outlineLevel="0" collapsed="false">
      <c r="A145" s="1" t="n">
        <f aca="false">Main!B143</f>
        <v>45535</v>
      </c>
      <c r="B145" s="30" t="n">
        <f aca="false">Main!C143/Main!C107-1</f>
        <v>0.101875825627477</v>
      </c>
      <c r="C145" s="31" t="n">
        <f aca="false">Main!D143/Main!D107-1</f>
        <v>-1</v>
      </c>
      <c r="D145" s="31" t="n">
        <f aca="false">Main!E143/Main!E107-1</f>
        <v>-1</v>
      </c>
      <c r="E145" s="31" t="n">
        <f aca="false">Main!F143/Main!F107-1</f>
        <v>-1</v>
      </c>
      <c r="F145" s="31" t="n">
        <f aca="false">Main!G143/Main!G107-1</f>
        <v>-1</v>
      </c>
      <c r="G145" s="31" t="n">
        <f aca="false">Main!H143/Main!H107-1</f>
        <v>-1</v>
      </c>
      <c r="H145" s="31" t="n">
        <f aca="false">Main!I143/Main!I107-1</f>
        <v>-1</v>
      </c>
      <c r="I145" s="31" t="n">
        <f aca="false">Main!J143/Main!J107-1</f>
        <v>-1</v>
      </c>
      <c r="J145" s="31" t="n">
        <f aca="false">Main!K143/Main!K107-1</f>
        <v>-1</v>
      </c>
      <c r="K145" s="31" t="n">
        <f aca="false">Main!L143/Main!L107-1</f>
        <v>-1</v>
      </c>
    </row>
    <row r="146" customFormat="false" ht="15" hidden="false" customHeight="false" outlineLevel="0" collapsed="false">
      <c r="A146" s="1" t="n">
        <f aca="false">Main!B144</f>
        <v>45565</v>
      </c>
      <c r="B146" s="30" t="n">
        <f aca="false">Main!C144/Main!C108-1</f>
        <v>0.116341169694749</v>
      </c>
      <c r="C146" s="31" t="n">
        <f aca="false">Main!D144/Main!D108-1</f>
        <v>-1</v>
      </c>
      <c r="D146" s="31" t="n">
        <f aca="false">Main!E144/Main!E108-1</f>
        <v>-1</v>
      </c>
      <c r="E146" s="31" t="n">
        <f aca="false">Main!F144/Main!F108-1</f>
        <v>-1</v>
      </c>
      <c r="F146" s="31" t="n">
        <f aca="false">Main!G144/Main!G108-1</f>
        <v>-1</v>
      </c>
      <c r="G146" s="31" t="n">
        <f aca="false">Main!H144/Main!H108-1</f>
        <v>-1</v>
      </c>
      <c r="H146" s="31" t="n">
        <f aca="false">Main!I144/Main!I108-1</f>
        <v>-1</v>
      </c>
      <c r="I146" s="31" t="n">
        <f aca="false">Main!J144/Main!J108-1</f>
        <v>-1</v>
      </c>
      <c r="J146" s="31" t="n">
        <f aca="false">Main!K144/Main!K108-1</f>
        <v>-1</v>
      </c>
      <c r="K146" s="31" t="n">
        <f aca="false">Main!L144/Main!L108-1</f>
        <v>-1</v>
      </c>
    </row>
    <row r="147" customFormat="false" ht="15" hidden="false" customHeight="false" outlineLevel="0" collapsed="false">
      <c r="A147" s="1" t="n">
        <f aca="false">Main!B145</f>
        <v>45596</v>
      </c>
      <c r="B147" s="30" t="n">
        <f aca="false">Main!C145/Main!C109-1</f>
        <v>0.109155854388822</v>
      </c>
      <c r="C147" s="31" t="n">
        <f aca="false">Main!D145/Main!D109-1</f>
        <v>-1</v>
      </c>
      <c r="D147" s="31" t="n">
        <f aca="false">Main!E145/Main!E109-1</f>
        <v>-1</v>
      </c>
      <c r="E147" s="31" t="n">
        <f aca="false">Main!F145/Main!F109-1</f>
        <v>-1</v>
      </c>
      <c r="F147" s="31" t="n">
        <f aca="false">Main!G145/Main!G109-1</f>
        <v>-1</v>
      </c>
      <c r="G147" s="31" t="n">
        <f aca="false">Main!H145/Main!H109-1</f>
        <v>-1</v>
      </c>
      <c r="H147" s="31" t="n">
        <f aca="false">Main!I145/Main!I109-1</f>
        <v>-1</v>
      </c>
      <c r="I147" s="31" t="n">
        <f aca="false">Main!J145/Main!J109-1</f>
        <v>-1</v>
      </c>
      <c r="J147" s="31" t="n">
        <f aca="false">Main!K145/Main!K109-1</f>
        <v>-1</v>
      </c>
      <c r="K147" s="31" t="n">
        <f aca="false">Main!L145/Main!L109-1</f>
        <v>-1</v>
      </c>
    </row>
    <row r="148" customFormat="false" ht="15" hidden="false" customHeight="false" outlineLevel="0" collapsed="false">
      <c r="A148" s="1" t="n">
        <f aca="false">Main!B146</f>
        <v>45626</v>
      </c>
      <c r="B148" s="30" t="n">
        <f aca="false">Main!C146/Main!C110-1</f>
        <v>0.140847339311604</v>
      </c>
      <c r="C148" s="31" t="n">
        <f aca="false">Main!D146/Main!D110-1</f>
        <v>-1</v>
      </c>
      <c r="D148" s="31" t="n">
        <f aca="false">Main!E146/Main!E110-1</f>
        <v>-1</v>
      </c>
      <c r="E148" s="31" t="n">
        <f aca="false">Main!F146/Main!F110-1</f>
        <v>-1</v>
      </c>
      <c r="F148" s="31" t="n">
        <f aca="false">Main!G146/Main!G110-1</f>
        <v>-1</v>
      </c>
      <c r="G148" s="31" t="n">
        <f aca="false">Main!H146/Main!H110-1</f>
        <v>-1</v>
      </c>
      <c r="H148" s="31" t="n">
        <f aca="false">Main!I146/Main!I110-1</f>
        <v>-1</v>
      </c>
      <c r="I148" s="31" t="n">
        <f aca="false">Main!J146/Main!J110-1</f>
        <v>-1</v>
      </c>
      <c r="J148" s="31" t="n">
        <f aca="false">Main!K146/Main!K110-1</f>
        <v>-1</v>
      </c>
      <c r="K148" s="31" t="n">
        <f aca="false">Main!L146/Main!L110-1</f>
        <v>-1</v>
      </c>
    </row>
    <row r="149" customFormat="false" ht="15" hidden="false" customHeight="false" outlineLevel="0" collapsed="false">
      <c r="A149" s="1" t="n">
        <f aca="false">Main!B147</f>
        <v>45657</v>
      </c>
      <c r="B149" s="30" t="n">
        <f aca="false">Main!C147/Main!C111-1</f>
        <v>0.126445805202282</v>
      </c>
      <c r="C149" s="31" t="n">
        <f aca="false">Main!D147/Main!D111-1</f>
        <v>-1</v>
      </c>
      <c r="D149" s="31" t="n">
        <f aca="false">Main!E147/Main!E111-1</f>
        <v>-1</v>
      </c>
      <c r="E149" s="31" t="n">
        <f aca="false">Main!F147/Main!F111-1</f>
        <v>-1</v>
      </c>
      <c r="F149" s="31" t="n">
        <f aca="false">Main!G147/Main!G111-1</f>
        <v>-1</v>
      </c>
      <c r="G149" s="31" t="n">
        <f aca="false">Main!H147/Main!H111-1</f>
        <v>-1</v>
      </c>
      <c r="H149" s="31" t="n">
        <f aca="false">Main!I147/Main!I111-1</f>
        <v>-1</v>
      </c>
      <c r="I149" s="31" t="n">
        <f aca="false">Main!J147/Main!J111-1</f>
        <v>-1</v>
      </c>
      <c r="J149" s="31" t="n">
        <f aca="false">Main!K147/Main!K111-1</f>
        <v>-1</v>
      </c>
      <c r="K149" s="31" t="n">
        <f aca="false">Main!L147/Main!L111-1</f>
        <v>-1</v>
      </c>
    </row>
    <row r="150" customFormat="false" ht="15" hidden="false" customHeight="false" outlineLevel="0" collapsed="false">
      <c r="A150" s="1" t="n">
        <f aca="false">Main!B148</f>
        <v>45688</v>
      </c>
      <c r="B150" s="30" t="n">
        <f aca="false">Main!C148/Main!C112-1</f>
        <v>0.148803827751196</v>
      </c>
      <c r="C150" s="31" t="n">
        <f aca="false">Main!D148/Main!D112-1</f>
        <v>-1</v>
      </c>
      <c r="D150" s="31" t="n">
        <f aca="false">Main!E148/Main!E112-1</f>
        <v>-1</v>
      </c>
      <c r="E150" s="31" t="n">
        <f aca="false">Main!F148/Main!F112-1</f>
        <v>-1</v>
      </c>
      <c r="F150" s="31" t="n">
        <f aca="false">Main!G148/Main!G112-1</f>
        <v>-1</v>
      </c>
      <c r="G150" s="31" t="n">
        <f aca="false">Main!H148/Main!H112-1</f>
        <v>-1</v>
      </c>
      <c r="H150" s="31" t="n">
        <f aca="false">Main!I148/Main!I112-1</f>
        <v>-1</v>
      </c>
      <c r="I150" s="31" t="n">
        <f aca="false">Main!J148/Main!J112-1</f>
        <v>-1</v>
      </c>
      <c r="J150" s="31" t="n">
        <f aca="false">Main!K148/Main!K112-1</f>
        <v>-1</v>
      </c>
      <c r="K150" s="31" t="n">
        <f aca="false">Main!L148/Main!L112-1</f>
        <v>-1</v>
      </c>
    </row>
    <row r="151" customFormat="false" ht="15" hidden="false" customHeight="false" outlineLevel="0" collapsed="false">
      <c r="A151" s="1" t="n">
        <f aca="false">Main!B149</f>
        <v>45716</v>
      </c>
      <c r="B151" s="30" t="n">
        <f aca="false">Main!C149/Main!C113-1</f>
        <v>0.126139738446309</v>
      </c>
      <c r="C151" s="31" t="n">
        <f aca="false">Main!D149/Main!D113-1</f>
        <v>-1</v>
      </c>
      <c r="D151" s="31" t="n">
        <f aca="false">Main!E149/Main!E113-1</f>
        <v>-1</v>
      </c>
      <c r="E151" s="31" t="n">
        <f aca="false">Main!F149/Main!F113-1</f>
        <v>-1</v>
      </c>
      <c r="F151" s="31" t="n">
        <f aca="false">Main!G149/Main!G113-1</f>
        <v>-1</v>
      </c>
      <c r="G151" s="31" t="n">
        <f aca="false">Main!H149/Main!H113-1</f>
        <v>-1</v>
      </c>
      <c r="H151" s="31" t="n">
        <f aca="false">Main!I149/Main!I113-1</f>
        <v>-1</v>
      </c>
      <c r="I151" s="31" t="n">
        <f aca="false">Main!J149/Main!J113-1</f>
        <v>-1</v>
      </c>
      <c r="J151" s="31" t="n">
        <f aca="false">Main!K149/Main!K113-1</f>
        <v>-1</v>
      </c>
      <c r="K151" s="31" t="n">
        <f aca="false">Main!L149/Main!L113-1</f>
        <v>-1</v>
      </c>
    </row>
    <row r="152" customFormat="false" ht="15" hidden="false" customHeight="false" outlineLevel="0" collapsed="false">
      <c r="A152" s="1" t="n">
        <f aca="false">Main!B150</f>
        <v>45747</v>
      </c>
      <c r="B152" s="30" t="n">
        <f aca="false">Main!C150/Main!C114-1</f>
        <v>0.130511647254576</v>
      </c>
      <c r="C152" s="31" t="n">
        <f aca="false">Main!D150/Main!D114-1</f>
        <v>-1</v>
      </c>
      <c r="D152" s="31" t="n">
        <f aca="false">Main!E150/Main!E114-1</f>
        <v>-1</v>
      </c>
      <c r="E152" s="31" t="n">
        <f aca="false">Main!F150/Main!F114-1</f>
        <v>-1</v>
      </c>
      <c r="F152" s="31" t="n">
        <f aca="false">Main!G150/Main!G114-1</f>
        <v>-1</v>
      </c>
      <c r="G152" s="31" t="n">
        <f aca="false">Main!H150/Main!H114-1</f>
        <v>-1</v>
      </c>
      <c r="H152" s="31" t="n">
        <f aca="false">Main!I150/Main!I114-1</f>
        <v>-1</v>
      </c>
      <c r="I152" s="31" t="n">
        <f aca="false">Main!J150/Main!J114-1</f>
        <v>-1</v>
      </c>
      <c r="J152" s="31" t="n">
        <f aca="false">Main!K150/Main!K114-1</f>
        <v>-1</v>
      </c>
      <c r="K152" s="31" t="n">
        <f aca="false">Main!L150/Main!L114-1</f>
        <v>-1</v>
      </c>
    </row>
    <row r="153" customFormat="false" ht="15" hidden="false" customHeight="false" outlineLevel="0" collapsed="false">
      <c r="A153" s="1" t="n">
        <f aca="false">Main!B151</f>
        <v>45777</v>
      </c>
      <c r="B153" s="30" t="n">
        <f aca="false">Main!C151/Main!C115-1</f>
        <v>0.120918287121967</v>
      </c>
      <c r="C153" s="31" t="n">
        <f aca="false">Main!D151/Main!D115-1</f>
        <v>-1</v>
      </c>
      <c r="D153" s="31" t="n">
        <f aca="false">Main!E151/Main!E115-1</f>
        <v>-1</v>
      </c>
      <c r="E153" s="31" t="n">
        <f aca="false">Main!F151/Main!F115-1</f>
        <v>-1</v>
      </c>
      <c r="F153" s="31" t="n">
        <f aca="false">Main!G151/Main!G115-1</f>
        <v>-1</v>
      </c>
      <c r="G153" s="31" t="n">
        <f aca="false">Main!H151/Main!H115-1</f>
        <v>-1</v>
      </c>
      <c r="H153" s="31" t="n">
        <f aca="false">Main!I151/Main!I115-1</f>
        <v>-1</v>
      </c>
      <c r="I153" s="31" t="n">
        <f aca="false">Main!J151/Main!J115-1</f>
        <v>-1</v>
      </c>
      <c r="J153" s="31" t="n">
        <f aca="false">Main!K151/Main!K115-1</f>
        <v>-1</v>
      </c>
      <c r="K153" s="31" t="n">
        <f aca="false">Main!L151/Main!L115-1</f>
        <v>-1</v>
      </c>
    </row>
    <row r="154" customFormat="false" ht="15" hidden="false" customHeight="false" outlineLevel="0" collapsed="false">
      <c r="A154" s="1" t="n">
        <f aca="false">Main!B152</f>
        <v>45807</v>
      </c>
      <c r="B154" s="30" t="n">
        <f aca="false">Main!C152/Main!C116-1</f>
        <v>0.155100970364542</v>
      </c>
      <c r="C154" s="31" t="n">
        <f aca="false">Main!D152/Main!D116-1</f>
        <v>-1</v>
      </c>
      <c r="D154" s="31" t="n">
        <f aca="false">Main!E152/Main!E116-1</f>
        <v>-1</v>
      </c>
      <c r="E154" s="31" t="n">
        <f aca="false">Main!F152/Main!F116-1</f>
        <v>-1</v>
      </c>
      <c r="F154" s="31" t="n">
        <f aca="false">Main!G152/Main!G116-1</f>
        <v>-1</v>
      </c>
      <c r="G154" s="31" t="n">
        <f aca="false">Main!H152/Main!H116-1</f>
        <v>-1</v>
      </c>
      <c r="H154" s="31" t="n">
        <f aca="false">Main!I152/Main!I116-1</f>
        <v>-1</v>
      </c>
      <c r="I154" s="31" t="n">
        <f aca="false">Main!J152/Main!J116-1</f>
        <v>-1</v>
      </c>
      <c r="J154" s="31" t="n">
        <f aca="false">Main!K152/Main!K116-1</f>
        <v>-1</v>
      </c>
      <c r="K154" s="31" t="n">
        <f aca="false">Main!L152/Main!L116-1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cheen weekiang</cp:lastModifiedBy>
  <dcterms:modified xsi:type="dcterms:W3CDTF">2025-06-11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