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</sheets>
  <definedNames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5/28/2024 13:39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8">
  <si>
    <t xml:space="preserve">Rebase to 100.37 (Dec 31, 2012)</t>
  </si>
  <si>
    <t xml:space="preserve">count</t>
  </si>
  <si>
    <t xml:space="preserve">Date</t>
  </si>
  <si>
    <t xml:space="preserve">AVF</t>
  </si>
  <si>
    <t xml:space="preserve">Aggregate Value Fund Class A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EQS</t>
  </si>
  <si>
    <t xml:space="preserve">Last </t>
  </si>
  <si>
    <t xml:space="preserve">Latest Result</t>
  </si>
  <si>
    <t xml:space="preserve">Period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Summary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 dd&quot;, &quot;yyyy"/>
    <numFmt numFmtId="166" formatCode="0.00%"/>
    <numFmt numFmtId="167" formatCode="0.00"/>
    <numFmt numFmtId="168" formatCode="0%"/>
    <numFmt numFmtId="169" formatCode="m/d/yyyy"/>
    <numFmt numFmtId="170" formatCode="[$-1009]d/mmm/yy;@"/>
    <numFmt numFmtId="171" formatCode="_(* #,##0.00_);_(* \(#,##0.00\);_(* \-??_);_(@_)"/>
    <numFmt numFmtId="172" formatCode="_(* #,##0.000_);_(* \(#,##0.000\);_(* \-??_);_(@_)"/>
    <numFmt numFmtId="173" formatCode="0.0%"/>
    <numFmt numFmtId="174" formatCode="General"/>
    <numFmt numFmtId="175" formatCode="_(* #,##0.0000_);_(* \(#,##0.0000\);_(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0</xdr:row>
      <xdr:rowOff>0</xdr:rowOff>
    </xdr:from>
    <xdr:to>
      <xdr:col>14</xdr:col>
      <xdr:colOff>43200</xdr:colOff>
      <xdr:row>180</xdr:row>
      <xdr:rowOff>178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83320" y="31175280"/>
          <a:ext cx="10386720" cy="56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19.44"/>
    <col collapsed="false" customWidth="true" hidden="false" outlineLevel="0" max="4" min="4" style="0" width="29.78"/>
    <col collapsed="false" customWidth="true" hidden="false" outlineLevel="0" max="8" min="8" style="0" width="12.88"/>
    <col collapsed="false" customWidth="true" hidden="false" outlineLevel="0" max="9" min="9" style="0" width="11.56"/>
    <col collapsed="false" customWidth="true" hidden="false" outlineLevel="0" max="11" min="11" style="0" width="12.44"/>
    <col collapsed="false" customWidth="true" hidden="false" outlineLevel="0" max="21" min="21" style="0" width="16"/>
  </cols>
  <sheetData>
    <row r="3" customFormat="false" ht="14.25" hidden="false" customHeight="false" outlineLevel="0" collapsed="false">
      <c r="D3" s="1" t="s">
        <v>0</v>
      </c>
    </row>
    <row r="4" customFormat="false" ht="14.25" hidden="false" customHeight="false" outlineLevel="0" collapsed="false">
      <c r="A4" s="0" t="s">
        <v>1</v>
      </c>
      <c r="B4" s="0" t="s">
        <v>2</v>
      </c>
      <c r="C4" s="1" t="s">
        <v>3</v>
      </c>
      <c r="D4" s="1" t="s">
        <v>4</v>
      </c>
    </row>
    <row r="5" customFormat="false" ht="14.25" hidden="false" customHeight="false" outlineLevel="0" collapsed="false">
      <c r="A5" s="0" t="n">
        <v>0</v>
      </c>
      <c r="B5" s="2" t="n">
        <v>41274</v>
      </c>
      <c r="C5" s="0" t="n">
        <v>100.37</v>
      </c>
      <c r="D5" s="0" t="n">
        <f aca="false">C5</f>
        <v>100.37</v>
      </c>
    </row>
    <row r="6" customFormat="false" ht="14.25" hidden="false" customHeight="false" outlineLevel="0" collapsed="false">
      <c r="A6" s="0" t="n">
        <v>1</v>
      </c>
      <c r="B6" s="2" t="n">
        <v>41305</v>
      </c>
      <c r="C6" s="0" t="n">
        <v>102.08</v>
      </c>
      <c r="D6" s="0" t="n">
        <f aca="false">(C6/C5-1)*D5+D5</f>
        <v>102.08</v>
      </c>
    </row>
    <row r="7" customFormat="false" ht="14.25" hidden="false" customHeight="false" outlineLevel="0" collapsed="false">
      <c r="A7" s="0" t="n">
        <f aca="false">A6+1</f>
        <v>2</v>
      </c>
      <c r="B7" s="2" t="n">
        <v>41333</v>
      </c>
      <c r="C7" s="0" t="n">
        <v>102.99</v>
      </c>
      <c r="D7" s="0" t="n">
        <f aca="false">(C7/C6-1)*D6+D6</f>
        <v>102.99</v>
      </c>
    </row>
    <row r="8" customFormat="false" ht="14.25" hidden="false" customHeight="false" outlineLevel="0" collapsed="false">
      <c r="A8" s="0" t="n">
        <f aca="false">A7+1</f>
        <v>3</v>
      </c>
      <c r="B8" s="2" t="n">
        <v>41362</v>
      </c>
      <c r="C8" s="0" t="n">
        <v>102.93</v>
      </c>
      <c r="D8" s="0" t="n">
        <f aca="false">(C8/C7-1)*D7+D7</f>
        <v>102.93</v>
      </c>
    </row>
    <row r="9" customFormat="false" ht="14.25" hidden="false" customHeight="false" outlineLevel="0" collapsed="false">
      <c r="A9" s="0" t="n">
        <f aca="false">A8+1</f>
        <v>4</v>
      </c>
      <c r="B9" s="2" t="n">
        <v>41394</v>
      </c>
      <c r="C9" s="0" t="n">
        <v>101.78</v>
      </c>
      <c r="D9" s="0" t="n">
        <f aca="false">(C9/C8-1)*D8+D8</f>
        <v>101.78</v>
      </c>
    </row>
    <row r="10" customFormat="false" ht="14.25" hidden="false" customHeight="false" outlineLevel="0" collapsed="false">
      <c r="A10" s="0" t="n">
        <f aca="false">A9+1</f>
        <v>5</v>
      </c>
      <c r="B10" s="2" t="n">
        <v>41425</v>
      </c>
      <c r="C10" s="0" t="n">
        <v>108.38</v>
      </c>
      <c r="D10" s="0" t="n">
        <f aca="false">(C10/C9-1)*D9+D9</f>
        <v>108.38</v>
      </c>
    </row>
    <row r="11" customFormat="false" ht="14.25" hidden="false" customHeight="false" outlineLevel="0" collapsed="false">
      <c r="A11" s="0" t="n">
        <f aca="false">A10+1</f>
        <v>6</v>
      </c>
      <c r="B11" s="2" t="n">
        <v>41453</v>
      </c>
      <c r="C11" s="0" t="n">
        <v>104.72</v>
      </c>
      <c r="D11" s="0" t="n">
        <f aca="false">(C11/C10-1)*D10+D10</f>
        <v>104.72</v>
      </c>
    </row>
    <row r="12" customFormat="false" ht="14.25" hidden="false" customHeight="false" outlineLevel="0" collapsed="false">
      <c r="A12" s="0" t="n">
        <f aca="false">A11+1</f>
        <v>7</v>
      </c>
      <c r="B12" s="2" t="n">
        <v>41486</v>
      </c>
      <c r="C12" s="0" t="n">
        <v>106.16</v>
      </c>
      <c r="D12" s="0" t="n">
        <f aca="false">(C12/C11-1)*D11+D11</f>
        <v>106.16</v>
      </c>
    </row>
    <row r="13" customFormat="false" ht="25.5" hidden="false" customHeight="false" outlineLevel="0" collapsed="false">
      <c r="A13" s="0" t="n">
        <f aca="false">A12+1</f>
        <v>8</v>
      </c>
      <c r="B13" s="2" t="n">
        <v>41516</v>
      </c>
      <c r="C13" s="0" t="n">
        <v>105.97</v>
      </c>
      <c r="D13" s="0" t="n">
        <f aca="false">(C13/C12-1)*D12+D12</f>
        <v>105.97</v>
      </c>
      <c r="H13" s="3" t="s">
        <v>5</v>
      </c>
    </row>
    <row r="14" customFormat="false" ht="21" hidden="false" customHeight="false" outlineLevel="0" collapsed="false">
      <c r="A14" s="0" t="n">
        <f aca="false">A13+1</f>
        <v>9</v>
      </c>
      <c r="B14" s="2" t="n">
        <v>41547</v>
      </c>
      <c r="C14" s="0" t="n">
        <v>108.54</v>
      </c>
      <c r="D14" s="0" t="n">
        <f aca="false">(C14/C13-1)*D13+D13</f>
        <v>108.54</v>
      </c>
      <c r="H14" s="4" t="n">
        <v>2013</v>
      </c>
      <c r="I14" s="5" t="n">
        <f aca="false">U30</f>
        <v>0.133406396333566</v>
      </c>
    </row>
    <row r="15" customFormat="false" ht="21" hidden="false" customHeight="false" outlineLevel="0" collapsed="false">
      <c r="A15" s="0" t="n">
        <f aca="false">A14+1</f>
        <v>10</v>
      </c>
      <c r="B15" s="2" t="n">
        <v>41578</v>
      </c>
      <c r="C15" s="0" t="n">
        <v>110.42</v>
      </c>
      <c r="D15" s="0" t="n">
        <f aca="false">(C15/C14-1)*D14+D14</f>
        <v>110.42</v>
      </c>
      <c r="H15" s="4" t="n">
        <v>2014</v>
      </c>
      <c r="I15" s="5" t="n">
        <f aca="false">U31</f>
        <v>0.114363572433193</v>
      </c>
    </row>
    <row r="16" customFormat="false" ht="21" hidden="false" customHeight="false" outlineLevel="0" collapsed="false">
      <c r="A16" s="0" t="n">
        <f aca="false">A15+1</f>
        <v>11</v>
      </c>
      <c r="B16" s="2" t="n">
        <v>41607</v>
      </c>
      <c r="C16" s="0" t="n">
        <v>112.63</v>
      </c>
      <c r="D16" s="0" t="n">
        <f aca="false">(C16/C15-1)*D15+D15</f>
        <v>112.63</v>
      </c>
      <c r="H16" s="4" t="n">
        <v>2015</v>
      </c>
      <c r="I16" s="5" t="n">
        <f aca="false">U32</f>
        <v>0.0619231679419421</v>
      </c>
    </row>
    <row r="17" customFormat="false" ht="21" hidden="false" customHeight="false" outlineLevel="0" collapsed="false">
      <c r="A17" s="0" t="n">
        <f aca="false">A16+1</f>
        <v>12</v>
      </c>
      <c r="B17" s="2" t="n">
        <v>41639</v>
      </c>
      <c r="C17" s="0" t="n">
        <v>113.76</v>
      </c>
      <c r="D17" s="0" t="n">
        <f aca="false">(C17/C16-1)*D16+D16</f>
        <v>113.76</v>
      </c>
      <c r="H17" s="4" t="n">
        <v>2016</v>
      </c>
      <c r="I17" s="5" t="n">
        <f aca="false">U33</f>
        <v>0.113578963006983</v>
      </c>
    </row>
    <row r="18" customFormat="false" ht="21" hidden="false" customHeight="false" outlineLevel="0" collapsed="false">
      <c r="A18" s="0" t="n">
        <f aca="false">A17+1</f>
        <v>13</v>
      </c>
      <c r="B18" s="2" t="n">
        <v>41670</v>
      </c>
      <c r="C18" s="0" t="n">
        <v>113.63</v>
      </c>
      <c r="D18" s="0" t="n">
        <f aca="false">(C18/C17-1)*D17+D17</f>
        <v>113.63</v>
      </c>
      <c r="H18" s="4" t="n">
        <v>2017</v>
      </c>
      <c r="I18" s="5" t="n">
        <f aca="false">U34</f>
        <v>0.126942832366085</v>
      </c>
    </row>
    <row r="19" customFormat="false" ht="21" hidden="false" customHeight="false" outlineLevel="0" collapsed="false">
      <c r="A19" s="0" t="n">
        <f aca="false">A18+1</f>
        <v>14</v>
      </c>
      <c r="B19" s="2" t="n">
        <v>41698</v>
      </c>
      <c r="C19" s="0" t="n">
        <v>115.35</v>
      </c>
      <c r="D19" s="0" t="n">
        <f aca="false">(C19/C18-1)*D18+D18</f>
        <v>115.35</v>
      </c>
      <c r="H19" s="4" t="n">
        <v>2018</v>
      </c>
      <c r="I19" s="5" t="n">
        <f aca="false">U35</f>
        <v>-0.102048064401563</v>
      </c>
    </row>
    <row r="20" customFormat="false" ht="21" hidden="false" customHeight="false" outlineLevel="0" collapsed="false">
      <c r="A20" s="0" t="n">
        <f aca="false">A19+1</f>
        <v>15</v>
      </c>
      <c r="B20" s="2" t="n">
        <v>41729</v>
      </c>
      <c r="C20" s="0" t="n">
        <v>115.94</v>
      </c>
      <c r="D20" s="0" t="n">
        <f aca="false">(C20/C19-1)*D19+D19</f>
        <v>115.94</v>
      </c>
      <c r="H20" s="4" t="n">
        <v>2019</v>
      </c>
      <c r="I20" s="5" t="n">
        <f aca="false">U36</f>
        <v>0.0227422544495717</v>
      </c>
    </row>
    <row r="21" customFormat="false" ht="21" hidden="false" customHeight="false" outlineLevel="0" collapsed="false">
      <c r="A21" s="0" t="n">
        <f aca="false">A20+1</f>
        <v>16</v>
      </c>
      <c r="B21" s="2" t="n">
        <v>41759</v>
      </c>
      <c r="C21" s="0" t="n">
        <v>117.03</v>
      </c>
      <c r="D21" s="0" t="n">
        <f aca="false">(C21/C20-1)*D20+D20</f>
        <v>117.03</v>
      </c>
      <c r="H21" s="4" t="n">
        <v>2020</v>
      </c>
      <c r="I21" s="5" t="n">
        <v>0.0414</v>
      </c>
    </row>
    <row r="22" customFormat="false" ht="21" hidden="false" customHeight="false" outlineLevel="0" collapsed="false">
      <c r="A22" s="0" t="n">
        <f aca="false">A21+1</f>
        <v>17</v>
      </c>
      <c r="B22" s="2" t="n">
        <v>41789</v>
      </c>
      <c r="C22" s="0" t="n">
        <v>118.44</v>
      </c>
      <c r="D22" s="0" t="n">
        <f aca="false">(C22/C21-1)*D21+D21</f>
        <v>118.44</v>
      </c>
      <c r="H22" s="4" t="n">
        <v>2021</v>
      </c>
      <c r="I22" s="5" t="n">
        <f aca="false">$U38</f>
        <v>0.182583400383735</v>
      </c>
    </row>
    <row r="23" customFormat="false" ht="21" hidden="false" customHeight="false" outlineLevel="0" collapsed="false">
      <c r="A23" s="0" t="n">
        <f aca="false">A22+1</f>
        <v>18</v>
      </c>
      <c r="B23" s="2" t="n">
        <v>41820</v>
      </c>
      <c r="C23" s="0" t="n">
        <v>119.93</v>
      </c>
      <c r="D23" s="0" t="n">
        <f aca="false">(C23/C22-1)*D22+D22</f>
        <v>119.93</v>
      </c>
      <c r="H23" s="4" t="n">
        <v>2022</v>
      </c>
      <c r="I23" s="5" t="n">
        <f aca="false">$U39</f>
        <v>-0.0631182289213378</v>
      </c>
    </row>
    <row r="24" customFormat="false" ht="21" hidden="false" customHeight="false" outlineLevel="0" collapsed="false">
      <c r="A24" s="0" t="n">
        <f aca="false">A23+1</f>
        <v>19</v>
      </c>
      <c r="B24" s="2" t="n">
        <v>41851</v>
      </c>
      <c r="C24" s="0" t="n">
        <v>124.21</v>
      </c>
      <c r="D24" s="0" t="n">
        <f aca="false">(C24/C23-1)*D23+D23</f>
        <v>124.21</v>
      </c>
      <c r="H24" s="4" t="n">
        <v>2023</v>
      </c>
      <c r="I24" s="5" t="n">
        <f aca="false">U40</f>
        <v>0.0773141165298028</v>
      </c>
    </row>
    <row r="25" customFormat="false" ht="21" hidden="false" customHeight="false" outlineLevel="0" collapsed="false">
      <c r="A25" s="0" t="n">
        <f aca="false">A24+1</f>
        <v>20</v>
      </c>
      <c r="B25" s="2" t="n">
        <v>41880</v>
      </c>
      <c r="C25" s="0" t="n">
        <v>126.44</v>
      </c>
      <c r="D25" s="0" t="n">
        <f aca="false">(C25/C24-1)*D24+D24</f>
        <v>126.44</v>
      </c>
      <c r="H25" s="4" t="n">
        <v>2024</v>
      </c>
      <c r="I25" s="5" t="n">
        <f aca="false">U41</f>
        <v>0.0948924034223491</v>
      </c>
    </row>
    <row r="26" customFormat="false" ht="14.25" hidden="false" customHeight="false" outlineLevel="0" collapsed="false">
      <c r="A26" s="0" t="n">
        <f aca="false">A25+1</f>
        <v>21</v>
      </c>
      <c r="B26" s="2" t="n">
        <v>41912</v>
      </c>
      <c r="C26" s="0" t="n">
        <v>126.58</v>
      </c>
      <c r="D26" s="0" t="n">
        <f aca="false">(C26/C25-1)*D25+D25</f>
        <v>126.58</v>
      </c>
    </row>
    <row r="27" customFormat="false" ht="25.5" hidden="false" customHeight="false" outlineLevel="0" collapsed="false">
      <c r="A27" s="0" t="n">
        <f aca="false">A26+1</f>
        <v>22</v>
      </c>
      <c r="B27" s="2" t="n">
        <v>41943</v>
      </c>
      <c r="C27" s="0" t="n">
        <v>127.43</v>
      </c>
      <c r="D27" s="0" t="n">
        <f aca="false">(C27/C26-1)*D26+D26</f>
        <v>127.43</v>
      </c>
      <c r="H27" s="3" t="s">
        <v>6</v>
      </c>
    </row>
    <row r="28" customFormat="false" ht="21" hidden="false" customHeight="false" outlineLevel="0" collapsed="false">
      <c r="A28" s="0" t="n">
        <f aca="false">A27+1</f>
        <v>23</v>
      </c>
      <c r="B28" s="2" t="n">
        <v>41971</v>
      </c>
      <c r="C28" s="0" t="n">
        <v>128.78</v>
      </c>
      <c r="D28" s="0" t="n">
        <f aca="false">(C28/C27-1)*D27+D27</f>
        <v>128.78</v>
      </c>
      <c r="H28" s="6"/>
      <c r="I28" s="7" t="s">
        <v>7</v>
      </c>
      <c r="J28" s="7" t="s">
        <v>8</v>
      </c>
      <c r="K28" s="7" t="s">
        <v>9</v>
      </c>
      <c r="L28" s="7" t="s">
        <v>10</v>
      </c>
      <c r="M28" s="7" t="s">
        <v>11</v>
      </c>
      <c r="N28" s="7" t="s">
        <v>12</v>
      </c>
      <c r="O28" s="7" t="s">
        <v>13</v>
      </c>
      <c r="P28" s="7" t="s">
        <v>14</v>
      </c>
      <c r="Q28" s="7" t="s">
        <v>15</v>
      </c>
      <c r="R28" s="7" t="s">
        <v>16</v>
      </c>
      <c r="S28" s="7" t="s">
        <v>17</v>
      </c>
      <c r="T28" s="7" t="s">
        <v>18</v>
      </c>
      <c r="U28" s="7" t="s">
        <v>19</v>
      </c>
    </row>
    <row r="29" customFormat="false" ht="21" hidden="false" customHeight="false" outlineLevel="0" collapsed="false">
      <c r="A29" s="0" t="n">
        <f aca="false">A28+1</f>
        <v>24</v>
      </c>
      <c r="B29" s="2" t="n">
        <v>42004</v>
      </c>
      <c r="C29" s="0" t="n">
        <v>126.77</v>
      </c>
      <c r="D29" s="0" t="n">
        <f aca="false">(C29/C28-1)*D28+D28</f>
        <v>126.77</v>
      </c>
      <c r="H29" s="4" t="n">
        <v>2012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 t="n">
        <f aca="false">D5</f>
        <v>100.37</v>
      </c>
      <c r="U29" s="7"/>
    </row>
    <row r="30" customFormat="false" ht="21" hidden="false" customHeight="false" outlineLevel="0" collapsed="false">
      <c r="A30" s="0" t="n">
        <f aca="false">A29+1</f>
        <v>25</v>
      </c>
      <c r="B30" s="2" t="n">
        <v>42034</v>
      </c>
      <c r="C30" s="0" t="n">
        <v>130.29</v>
      </c>
      <c r="D30" s="0" t="n">
        <f aca="false">(C30/C29-1)*D29+D29</f>
        <v>130.29</v>
      </c>
      <c r="H30" s="4" t="n">
        <v>2013</v>
      </c>
      <c r="I30" s="9" t="n">
        <v>102.08</v>
      </c>
      <c r="J30" s="9" t="n">
        <v>102.99</v>
      </c>
      <c r="K30" s="9" t="n">
        <v>102.93</v>
      </c>
      <c r="L30" s="9" t="n">
        <v>101.78</v>
      </c>
      <c r="M30" s="9" t="n">
        <v>108.38</v>
      </c>
      <c r="N30" s="10" t="n">
        <v>104.72</v>
      </c>
      <c r="O30" s="9" t="n">
        <v>106.16</v>
      </c>
      <c r="P30" s="9" t="n">
        <v>105.97</v>
      </c>
      <c r="Q30" s="9" t="n">
        <v>108.54</v>
      </c>
      <c r="R30" s="9" t="n">
        <v>110.42</v>
      </c>
      <c r="S30" s="9" t="n">
        <v>112.63</v>
      </c>
      <c r="T30" s="10" t="n">
        <v>113.76</v>
      </c>
      <c r="U30" s="11" t="n">
        <f aca="false">T30/T29-1</f>
        <v>0.133406396333566</v>
      </c>
    </row>
    <row r="31" customFormat="false" ht="21" hidden="false" customHeight="false" outlineLevel="0" collapsed="false">
      <c r="A31" s="0" t="n">
        <f aca="false">A30+1</f>
        <v>26</v>
      </c>
      <c r="B31" s="2" t="n">
        <v>42062</v>
      </c>
      <c r="C31" s="0" t="n">
        <v>133.04</v>
      </c>
      <c r="D31" s="0" t="n">
        <f aca="false">(C31/C30-1)*D30+D30</f>
        <v>133.04</v>
      </c>
      <c r="H31" s="4" t="n">
        <v>2014</v>
      </c>
      <c r="I31" s="9" t="n">
        <v>113.63</v>
      </c>
      <c r="J31" s="9" t="n">
        <v>115.35</v>
      </c>
      <c r="K31" s="9" t="n">
        <v>115.94</v>
      </c>
      <c r="L31" s="9" t="n">
        <v>117.03</v>
      </c>
      <c r="M31" s="9" t="n">
        <v>118.44</v>
      </c>
      <c r="N31" s="10" t="n">
        <v>119.93</v>
      </c>
      <c r="O31" s="9" t="n">
        <v>124.21</v>
      </c>
      <c r="P31" s="9" t="n">
        <v>126.44</v>
      </c>
      <c r="Q31" s="9" t="n">
        <v>126.58</v>
      </c>
      <c r="R31" s="9" t="n">
        <v>127.43</v>
      </c>
      <c r="S31" s="9" t="n">
        <v>128.78</v>
      </c>
      <c r="T31" s="10" t="n">
        <v>126.77</v>
      </c>
      <c r="U31" s="11" t="n">
        <f aca="false">T31/T30-1</f>
        <v>0.114363572433193</v>
      </c>
    </row>
    <row r="32" customFormat="false" ht="21" hidden="false" customHeight="false" outlineLevel="0" collapsed="false">
      <c r="A32" s="0" t="n">
        <f aca="false">A31+1</f>
        <v>27</v>
      </c>
      <c r="B32" s="2" t="n">
        <v>42094</v>
      </c>
      <c r="C32" s="0" t="n">
        <v>134.56</v>
      </c>
      <c r="D32" s="0" t="n">
        <f aca="false">(C32/C31-1)*D31+D31</f>
        <v>134.56</v>
      </c>
      <c r="H32" s="4" t="n">
        <v>2015</v>
      </c>
      <c r="I32" s="9" t="n">
        <v>130.29</v>
      </c>
      <c r="J32" s="9" t="n">
        <v>133.04</v>
      </c>
      <c r="K32" s="9" t="n">
        <v>134.56</v>
      </c>
      <c r="L32" s="9" t="n">
        <v>143.26</v>
      </c>
      <c r="M32" s="9" t="n">
        <v>148.86</v>
      </c>
      <c r="N32" s="10" t="n">
        <v>146.51</v>
      </c>
      <c r="O32" s="9" t="n">
        <v>139.06</v>
      </c>
      <c r="P32" s="9" t="n">
        <v>129.02</v>
      </c>
      <c r="Q32" s="9" t="n">
        <v>129.66</v>
      </c>
      <c r="R32" s="9" t="n">
        <v>133.77</v>
      </c>
      <c r="S32" s="9" t="n">
        <v>133.76</v>
      </c>
      <c r="T32" s="9" t="n">
        <v>134.62</v>
      </c>
      <c r="U32" s="11" t="n">
        <f aca="false">T32/T31-1</f>
        <v>0.0619231679419421</v>
      </c>
    </row>
    <row r="33" customFormat="false" ht="21" hidden="false" customHeight="false" outlineLevel="0" collapsed="false">
      <c r="A33" s="0" t="n">
        <f aca="false">A32+1</f>
        <v>28</v>
      </c>
      <c r="B33" s="2" t="n">
        <v>42124</v>
      </c>
      <c r="C33" s="0" t="n">
        <v>143.26</v>
      </c>
      <c r="D33" s="0" t="n">
        <f aca="false">(C33/C32-1)*D32+D32</f>
        <v>143.26</v>
      </c>
      <c r="H33" s="4" t="n">
        <v>2016</v>
      </c>
      <c r="I33" s="9" t="n">
        <v>125.77</v>
      </c>
      <c r="J33" s="9" t="n">
        <v>124.85</v>
      </c>
      <c r="K33" s="9" t="n">
        <v>131.76</v>
      </c>
      <c r="L33" s="9" t="n">
        <v>132.85</v>
      </c>
      <c r="M33" s="9" t="n">
        <v>131.95</v>
      </c>
      <c r="N33" s="9" t="n">
        <v>131.62</v>
      </c>
      <c r="O33" s="9" t="n">
        <v>134.29</v>
      </c>
      <c r="P33" s="9" t="n">
        <v>139.96</v>
      </c>
      <c r="Q33" s="9" t="n">
        <v>143.79</v>
      </c>
      <c r="R33" s="9" t="n">
        <v>147.2</v>
      </c>
      <c r="S33" s="9" t="n">
        <v>149.56</v>
      </c>
      <c r="T33" s="10" t="n">
        <v>149.91</v>
      </c>
      <c r="U33" s="11" t="n">
        <f aca="false">T33/T32-1</f>
        <v>0.113578963006983</v>
      </c>
    </row>
    <row r="34" customFormat="false" ht="21" hidden="false" customHeight="false" outlineLevel="0" collapsed="false">
      <c r="A34" s="0" t="n">
        <f aca="false">A33+1</f>
        <v>29</v>
      </c>
      <c r="B34" s="2" t="n">
        <v>42153</v>
      </c>
      <c r="C34" s="0" t="n">
        <v>148.86</v>
      </c>
      <c r="D34" s="0" t="n">
        <f aca="false">(C34/C33-1)*D33+D33</f>
        <v>148.86</v>
      </c>
      <c r="H34" s="4" t="n">
        <v>2017</v>
      </c>
      <c r="I34" s="9" t="n">
        <v>152.26</v>
      </c>
      <c r="J34" s="9" t="n">
        <v>157.09</v>
      </c>
      <c r="K34" s="12" t="n">
        <v>159.8</v>
      </c>
      <c r="L34" s="9" t="n">
        <v>161.08</v>
      </c>
      <c r="M34" s="12" t="n">
        <f aca="false">D58</f>
        <v>161.95</v>
      </c>
      <c r="N34" s="13" t="n">
        <f aca="false">C59</f>
        <v>162.71</v>
      </c>
      <c r="O34" s="12" t="n">
        <f aca="false">C60</f>
        <v>163.89</v>
      </c>
      <c r="P34" s="9" t="n">
        <f aca="false">C61</f>
        <v>164.85</v>
      </c>
      <c r="Q34" s="9" t="n">
        <f aca="false">C62</f>
        <v>165.88</v>
      </c>
      <c r="R34" s="9" t="n">
        <f aca="false">C63</f>
        <v>169.53</v>
      </c>
      <c r="S34" s="9" t="n">
        <f aca="false">C64</f>
        <v>168.88</v>
      </c>
      <c r="T34" s="10" t="n">
        <f aca="false">C65</f>
        <v>168.94</v>
      </c>
      <c r="U34" s="11" t="n">
        <f aca="false">T34/T33-1</f>
        <v>0.126942832366085</v>
      </c>
    </row>
    <row r="35" customFormat="false" ht="21" hidden="false" customHeight="false" outlineLevel="0" collapsed="false">
      <c r="A35" s="0" t="n">
        <f aca="false">A34+1</f>
        <v>30</v>
      </c>
      <c r="B35" s="2" t="n">
        <v>42185</v>
      </c>
      <c r="C35" s="0" t="n">
        <v>146.51</v>
      </c>
      <c r="D35" s="0" t="n">
        <f aca="false">(C35/C34-1)*D34+D34</f>
        <v>146.51</v>
      </c>
      <c r="H35" s="4" t="n">
        <v>2018</v>
      </c>
      <c r="I35" s="9" t="n">
        <f aca="false">C66</f>
        <v>174.24</v>
      </c>
      <c r="J35" s="9" t="n">
        <f aca="false">C67</f>
        <v>170.61</v>
      </c>
      <c r="K35" s="12" t="n">
        <f aca="false">C68</f>
        <v>167.48</v>
      </c>
      <c r="L35" s="9" t="n">
        <f aca="false">C69</f>
        <v>169.77</v>
      </c>
      <c r="M35" s="12" t="n">
        <f aca="false">C70</f>
        <v>172.5</v>
      </c>
      <c r="N35" s="12" t="n">
        <f aca="false">C71</f>
        <v>168.05</v>
      </c>
      <c r="O35" s="12" t="n">
        <f aca="false">C72</f>
        <v>166.1</v>
      </c>
      <c r="P35" s="12" t="n">
        <f aca="false">C73</f>
        <v>164.54</v>
      </c>
      <c r="Q35" s="12" t="n">
        <f aca="false">C74</f>
        <v>162.48</v>
      </c>
      <c r="R35" s="12" t="n">
        <f aca="false">C75</f>
        <v>149.98</v>
      </c>
      <c r="S35" s="12" t="n">
        <f aca="false">C76</f>
        <v>153.7</v>
      </c>
      <c r="T35" s="12" t="n">
        <f aca="false">C77</f>
        <v>151.7</v>
      </c>
      <c r="U35" s="11" t="n">
        <f aca="false">T35/T34-1</f>
        <v>-0.102048064401563</v>
      </c>
    </row>
    <row r="36" customFormat="false" ht="21" hidden="false" customHeight="false" outlineLevel="0" collapsed="false">
      <c r="A36" s="0" t="n">
        <f aca="false">A35+1</f>
        <v>31</v>
      </c>
      <c r="B36" s="2" t="n">
        <v>42216</v>
      </c>
      <c r="C36" s="0" t="n">
        <v>139.06</v>
      </c>
      <c r="D36" s="0" t="n">
        <f aca="false">(C36/C35-1)*D35+D35</f>
        <v>139.06</v>
      </c>
      <c r="H36" s="4" t="n">
        <v>2019</v>
      </c>
      <c r="I36" s="12" t="n">
        <f aca="false">C78</f>
        <v>157.77</v>
      </c>
      <c r="J36" s="12" t="n">
        <f aca="false">C79</f>
        <v>161.16</v>
      </c>
      <c r="K36" s="12" t="n">
        <f aca="false">C80</f>
        <v>162.22</v>
      </c>
      <c r="L36" s="12" t="n">
        <f aca="false">C81</f>
        <v>163.86</v>
      </c>
      <c r="M36" s="12" t="n">
        <f aca="false">C82</f>
        <v>157.51</v>
      </c>
      <c r="N36" s="12" t="n">
        <f aca="false">C83</f>
        <v>159.1</v>
      </c>
      <c r="O36" s="12" t="n">
        <f aca="false">C84</f>
        <v>158.73</v>
      </c>
      <c r="P36" s="12" t="n">
        <f aca="false">C85</f>
        <v>149.9</v>
      </c>
      <c r="Q36" s="12" t="n">
        <f aca="false">C86</f>
        <v>150.57</v>
      </c>
      <c r="R36" s="12" t="n">
        <f aca="false">C87</f>
        <v>151.02</v>
      </c>
      <c r="S36" s="12" t="n">
        <f aca="false">C88</f>
        <v>151.54</v>
      </c>
      <c r="T36" s="12" t="n">
        <f aca="false">C89</f>
        <v>155.15</v>
      </c>
      <c r="U36" s="11" t="n">
        <f aca="false">T36/T35-1</f>
        <v>0.0227422544495717</v>
      </c>
    </row>
    <row r="37" customFormat="false" ht="21" hidden="false" customHeight="false" outlineLevel="0" collapsed="false">
      <c r="A37" s="0" t="n">
        <f aca="false">A36+1</f>
        <v>32</v>
      </c>
      <c r="B37" s="2" t="n">
        <v>42247</v>
      </c>
      <c r="C37" s="0" t="n">
        <v>129.02</v>
      </c>
      <c r="D37" s="0" t="n">
        <f aca="false">(C37/C36-1)*D36+D36</f>
        <v>129.02</v>
      </c>
      <c r="H37" s="4" t="n">
        <v>2020</v>
      </c>
      <c r="I37" s="12" t="n">
        <f aca="false">C90</f>
        <v>148.43</v>
      </c>
      <c r="J37" s="12" t="n">
        <f aca="false">C91</f>
        <v>144.31</v>
      </c>
      <c r="K37" s="12" t="n">
        <f aca="false">C92</f>
        <v>123.98</v>
      </c>
      <c r="L37" s="12" t="n">
        <f aca="false">C93</f>
        <v>133.88</v>
      </c>
      <c r="M37" s="12" t="n">
        <f aca="false">C94</f>
        <v>133.64</v>
      </c>
      <c r="N37" s="12" t="n">
        <f aca="false">C95</f>
        <v>135.64</v>
      </c>
      <c r="O37" s="12" t="n">
        <f aca="false">C96</f>
        <v>137.67</v>
      </c>
      <c r="P37" s="12" t="n">
        <f aca="false">C97</f>
        <v>141.23</v>
      </c>
      <c r="Q37" s="12" t="n">
        <f aca="false">C98</f>
        <v>140.93</v>
      </c>
      <c r="R37" s="12" t="n">
        <f aca="false">C99</f>
        <v>142.94</v>
      </c>
      <c r="S37" s="12" t="n">
        <f aca="false">C100</f>
        <v>155.51</v>
      </c>
      <c r="T37" s="12" t="n">
        <f aca="false">C101</f>
        <v>161.57</v>
      </c>
      <c r="U37" s="11" t="n">
        <f aca="false">T37/T36-1</f>
        <v>0.0413793103448275</v>
      </c>
    </row>
    <row r="38" customFormat="false" ht="21" hidden="false" customHeight="false" outlineLevel="0" collapsed="false">
      <c r="A38" s="0" t="n">
        <f aca="false">A37+1</f>
        <v>33</v>
      </c>
      <c r="B38" s="2" t="n">
        <v>42277</v>
      </c>
      <c r="C38" s="0" t="n">
        <v>129.66</v>
      </c>
      <c r="D38" s="0" t="n">
        <f aca="false">(C38/C37-1)*D37+D37</f>
        <v>129.66</v>
      </c>
      <c r="H38" s="4" t="n">
        <v>2021</v>
      </c>
      <c r="I38" s="12" t="n">
        <f aca="false">C102</f>
        <v>163.78</v>
      </c>
      <c r="J38" s="12" t="n">
        <f aca="false">C103</f>
        <v>172.75</v>
      </c>
      <c r="K38" s="12" t="n">
        <f aca="false">C104</f>
        <v>178.35</v>
      </c>
      <c r="L38" s="12" t="n">
        <f aca="false">C105</f>
        <v>186.47</v>
      </c>
      <c r="M38" s="12" t="n">
        <f aca="false">C106</f>
        <v>187.15</v>
      </c>
      <c r="N38" s="13" t="n">
        <f aca="false">C107</f>
        <v>191.5</v>
      </c>
      <c r="O38" s="12" t="n">
        <f aca="false">C108</f>
        <v>186.95</v>
      </c>
      <c r="P38" s="12" t="n">
        <f aca="false">C109</f>
        <v>189.25</v>
      </c>
      <c r="Q38" s="12" t="n">
        <f aca="false">C110</f>
        <v>190.99</v>
      </c>
      <c r="R38" s="12" t="n">
        <f aca="false">C111</f>
        <v>190.37</v>
      </c>
      <c r="S38" s="12" t="n">
        <f aca="false">C112</f>
        <v>186.23</v>
      </c>
      <c r="T38" s="12" t="n">
        <f aca="false">C113</f>
        <v>191.07</v>
      </c>
      <c r="U38" s="11" t="n">
        <f aca="false">T38/T37-1</f>
        <v>0.182583400383735</v>
      </c>
    </row>
    <row r="39" customFormat="false" ht="21" hidden="false" customHeight="false" outlineLevel="0" collapsed="false">
      <c r="A39" s="0" t="n">
        <f aca="false">A38+1</f>
        <v>34</v>
      </c>
      <c r="B39" s="2" t="n">
        <v>42307</v>
      </c>
      <c r="C39" s="0" t="n">
        <v>133.77</v>
      </c>
      <c r="D39" s="0" t="n">
        <f aca="false">(C39/C38-1)*D38+D38</f>
        <v>133.77</v>
      </c>
      <c r="H39" s="4" t="n">
        <v>2022</v>
      </c>
      <c r="I39" s="12" t="n">
        <f aca="false">C114</f>
        <v>188.1</v>
      </c>
      <c r="J39" s="12" t="n">
        <f aca="false">C115</f>
        <v>191.93</v>
      </c>
      <c r="K39" s="12" t="n">
        <f aca="false">C116</f>
        <v>192.32</v>
      </c>
      <c r="L39" s="12" t="n">
        <f aca="false">C117</f>
        <v>190.79</v>
      </c>
      <c r="M39" s="12" t="n">
        <f aca="false">C118</f>
        <v>190.65</v>
      </c>
      <c r="N39" s="12" t="n">
        <f aca="false">C119</f>
        <v>183.32</v>
      </c>
      <c r="O39" s="12" t="n">
        <f aca="false">C120</f>
        <v>182.88</v>
      </c>
      <c r="P39" s="12" t="n">
        <f aca="false">C121</f>
        <v>185.36</v>
      </c>
      <c r="Q39" s="12" t="n">
        <f aca="false">C122</f>
        <v>172.87</v>
      </c>
      <c r="R39" s="12" t="n">
        <f aca="false">C123</f>
        <v>168.55</v>
      </c>
      <c r="S39" s="12" t="n">
        <f aca="false">C124</f>
        <v>178.16</v>
      </c>
      <c r="T39" s="12" t="n">
        <f aca="false">C125</f>
        <v>179.01</v>
      </c>
      <c r="U39" s="11" t="n">
        <f aca="false">T39/$T$38-1</f>
        <v>-0.0631182289213378</v>
      </c>
    </row>
    <row r="40" customFormat="false" ht="21" hidden="false" customHeight="false" outlineLevel="0" collapsed="false">
      <c r="A40" s="0" t="n">
        <f aca="false">A39+1</f>
        <v>35</v>
      </c>
      <c r="B40" s="2" t="n">
        <v>42338</v>
      </c>
      <c r="C40" s="0" t="n">
        <v>133.76</v>
      </c>
      <c r="D40" s="0" t="n">
        <f aca="false">(C40/C39-1)*D39+D39</f>
        <v>133.76</v>
      </c>
      <c r="H40" s="4" t="n">
        <v>2023</v>
      </c>
      <c r="I40" s="12" t="n">
        <f aca="false">C126</f>
        <v>185.55</v>
      </c>
      <c r="J40" s="12" t="n">
        <f aca="false">C127</f>
        <v>185.19</v>
      </c>
      <c r="K40" s="12" t="n">
        <f aca="false">C128</f>
        <v>184.85</v>
      </c>
      <c r="L40" s="12" t="n">
        <f aca="false">C129</f>
        <v>188.56</v>
      </c>
      <c r="M40" s="12" t="n">
        <f aca="false">C130</f>
        <v>185.62</v>
      </c>
      <c r="N40" s="12" t="n">
        <f aca="false">C131</f>
        <v>189.97</v>
      </c>
      <c r="O40" s="12" t="n">
        <f aca="false">C132</f>
        <v>193.16</v>
      </c>
      <c r="P40" s="12" t="n">
        <f aca="false">C133</f>
        <v>189.32</v>
      </c>
      <c r="Q40" s="12" t="n">
        <f aca="false">C134</f>
        <v>189.63</v>
      </c>
      <c r="R40" s="12" t="n">
        <f aca="false">C135</f>
        <v>184.04</v>
      </c>
      <c r="S40" s="12" t="n">
        <f aca="false">C136</f>
        <v>188.94</v>
      </c>
      <c r="T40" s="13" t="n">
        <f aca="false">C137</f>
        <v>192.85</v>
      </c>
      <c r="U40" s="11" t="n">
        <f aca="false">T40/$T$39-1</f>
        <v>0.0773141165298028</v>
      </c>
    </row>
    <row r="41" customFormat="false" ht="21" hidden="false" customHeight="false" outlineLevel="0" collapsed="false">
      <c r="A41" s="0" t="n">
        <f aca="false">A40+1</f>
        <v>36</v>
      </c>
      <c r="B41" s="2" t="n">
        <v>42369</v>
      </c>
      <c r="C41" s="0" t="n">
        <v>134.62</v>
      </c>
      <c r="D41" s="0" t="n">
        <f aca="false">(C41/C40-1)*D40+D40</f>
        <v>134.62</v>
      </c>
      <c r="H41" s="4" t="n">
        <v>2024</v>
      </c>
      <c r="I41" s="12" t="n">
        <f aca="false">C138</f>
        <v>193.35</v>
      </c>
      <c r="J41" s="12" t="n">
        <f aca="false">C139</f>
        <v>197.76</v>
      </c>
      <c r="K41" s="12" t="n">
        <f aca="false">C140</f>
        <v>201.63</v>
      </c>
      <c r="L41" s="12" t="n">
        <f aca="false">C141</f>
        <v>203.53</v>
      </c>
      <c r="M41" s="12" t="n">
        <f aca="false">C142</f>
        <v>207.64</v>
      </c>
      <c r="N41" s="13" t="n">
        <f aca="false">C143</f>
        <v>208.31</v>
      </c>
      <c r="O41" s="12" t="n">
        <f aca="false">C144</f>
        <v>208.71</v>
      </c>
      <c r="P41" s="12" t="n">
        <f aca="false">C145</f>
        <v>208.53</v>
      </c>
      <c r="Q41" s="12" t="n">
        <f aca="false">C146</f>
        <v>213.21</v>
      </c>
      <c r="R41" s="12" t="n">
        <f aca="false">C147</f>
        <v>211.15</v>
      </c>
      <c r="S41" s="12"/>
      <c r="T41" s="12"/>
      <c r="U41" s="11" t="n">
        <f aca="false">R41/$T$40-1</f>
        <v>0.0948924034223491</v>
      </c>
    </row>
    <row r="42" customFormat="false" ht="21" hidden="false" customHeight="false" outlineLevel="0" collapsed="false">
      <c r="A42" s="0" t="n">
        <f aca="false">A41+1</f>
        <v>37</v>
      </c>
      <c r="B42" s="2" t="n">
        <v>42398</v>
      </c>
      <c r="C42" s="0" t="n">
        <v>125.77</v>
      </c>
      <c r="D42" s="0" t="n">
        <f aca="false">(C42/C41-1)*D41+D41</f>
        <v>125.77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0" t="n">
        <f aca="false">A42+1</f>
        <v>38</v>
      </c>
      <c r="B43" s="2" t="n">
        <v>42429</v>
      </c>
      <c r="C43" s="0" t="n">
        <v>124.85</v>
      </c>
      <c r="D43" s="0" t="n">
        <f aca="false">(C43/C42-1)*D42+D42</f>
        <v>124.85</v>
      </c>
    </row>
    <row r="44" customFormat="false" ht="25.5" hidden="false" customHeight="false" outlineLevel="0" collapsed="false">
      <c r="A44" s="0" t="n">
        <f aca="false">A43+1</f>
        <v>39</v>
      </c>
      <c r="B44" s="2" t="n">
        <v>42460</v>
      </c>
      <c r="C44" s="0" t="n">
        <v>131.76</v>
      </c>
      <c r="D44" s="0" t="n">
        <f aca="false">(C44/C43-1)*D43+D43</f>
        <v>131.76</v>
      </c>
      <c r="H44" s="3" t="s">
        <v>20</v>
      </c>
    </row>
    <row r="45" customFormat="false" ht="21" hidden="false" customHeight="false" outlineLevel="0" collapsed="false">
      <c r="A45" s="0" t="n">
        <f aca="false">A44+1</f>
        <v>40</v>
      </c>
      <c r="B45" s="2" t="n">
        <v>42489</v>
      </c>
      <c r="C45" s="0" t="n">
        <v>132.85</v>
      </c>
      <c r="D45" s="0" t="n">
        <f aca="false">(C45/C44-1)*D44+D44</f>
        <v>132.85</v>
      </c>
      <c r="H45" s="6"/>
      <c r="I45" s="7" t="s">
        <v>7</v>
      </c>
      <c r="J45" s="7" t="s">
        <v>8</v>
      </c>
      <c r="K45" s="7" t="s">
        <v>9</v>
      </c>
      <c r="L45" s="7" t="s">
        <v>10</v>
      </c>
      <c r="M45" s="7" t="s">
        <v>11</v>
      </c>
      <c r="N45" s="7" t="s">
        <v>12</v>
      </c>
      <c r="O45" s="7" t="s">
        <v>13</v>
      </c>
      <c r="P45" s="7" t="s">
        <v>14</v>
      </c>
      <c r="Q45" s="7" t="s">
        <v>15</v>
      </c>
      <c r="R45" s="7" t="s">
        <v>16</v>
      </c>
      <c r="S45" s="7" t="s">
        <v>17</v>
      </c>
      <c r="T45" s="7" t="s">
        <v>18</v>
      </c>
      <c r="U45" s="7" t="s">
        <v>19</v>
      </c>
    </row>
    <row r="46" customFormat="false" ht="21" hidden="false" customHeight="false" outlineLevel="0" collapsed="false">
      <c r="A46" s="0" t="n">
        <f aca="false">A45+1</f>
        <v>41</v>
      </c>
      <c r="B46" s="2" t="n">
        <v>42521</v>
      </c>
      <c r="C46" s="0" t="n">
        <v>131.95</v>
      </c>
      <c r="D46" s="0" t="n">
        <f aca="false">(C46/C45-1)*D45+D45</f>
        <v>131.95</v>
      </c>
      <c r="H46" s="4" t="n">
        <v>2012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7"/>
    </row>
    <row r="47" customFormat="false" ht="21" hidden="false" customHeight="false" outlineLevel="0" collapsed="false">
      <c r="A47" s="0" t="n">
        <f aca="false">A46+1</f>
        <v>42</v>
      </c>
      <c r="B47" s="2" t="n">
        <v>42551</v>
      </c>
      <c r="C47" s="0" t="n">
        <v>131.62</v>
      </c>
      <c r="D47" s="0" t="n">
        <f aca="false">(C47/C46-1)*D46+D46</f>
        <v>131.62</v>
      </c>
      <c r="H47" s="4" t="n">
        <v>2013</v>
      </c>
      <c r="I47" s="14" t="n">
        <f aca="false">I30/T29-1</f>
        <v>0.0170369632360265</v>
      </c>
      <c r="J47" s="14" t="n">
        <f aca="false">J30/I30-1</f>
        <v>0.00891457680250785</v>
      </c>
      <c r="K47" s="14" t="n">
        <f aca="false">K30/J30-1</f>
        <v>-0.000582580833090485</v>
      </c>
      <c r="L47" s="14" t="n">
        <f aca="false">L30/K30-1</f>
        <v>-0.0111726416010882</v>
      </c>
      <c r="M47" s="14" t="n">
        <f aca="false">M30/L30-1</f>
        <v>0.0648457457260758</v>
      </c>
      <c r="N47" s="14" t="n">
        <f aca="false">N30/M30-1</f>
        <v>-0.0337700682782801</v>
      </c>
      <c r="O47" s="14" t="n">
        <f aca="false">O30/N30-1</f>
        <v>0.0137509549274255</v>
      </c>
      <c r="P47" s="14" t="n">
        <f aca="false">P30/O30-1</f>
        <v>-0.00178975131876413</v>
      </c>
      <c r="Q47" s="14" t="n">
        <f aca="false">Q30/P30-1</f>
        <v>0.0242521468340098</v>
      </c>
      <c r="R47" s="14" t="n">
        <f aca="false">R30/Q30-1</f>
        <v>0.0173208033904551</v>
      </c>
      <c r="S47" s="14" t="n">
        <f aca="false">S30/R30-1</f>
        <v>0.0200144901285999</v>
      </c>
      <c r="T47" s="14" t="n">
        <f aca="false">T30/S30-1</f>
        <v>0.0100328509278169</v>
      </c>
      <c r="U47" s="11" t="n">
        <f aca="false">U30</f>
        <v>0.133406396333566</v>
      </c>
    </row>
    <row r="48" customFormat="false" ht="21" hidden="false" customHeight="false" outlineLevel="0" collapsed="false">
      <c r="A48" s="0" t="n">
        <f aca="false">A47+1</f>
        <v>43</v>
      </c>
      <c r="B48" s="2" t="n">
        <v>42580</v>
      </c>
      <c r="C48" s="0" t="n">
        <v>134.29</v>
      </c>
      <c r="D48" s="0" t="n">
        <f aca="false">(C48/C47-1)*D47+D47</f>
        <v>134.29</v>
      </c>
      <c r="H48" s="4" t="n">
        <v>2014</v>
      </c>
      <c r="I48" s="14" t="n">
        <f aca="false">I31/T30-1</f>
        <v>-0.00114275668073149</v>
      </c>
      <c r="J48" s="14" t="n">
        <f aca="false">J31/I31-1</f>
        <v>0.0151368476634692</v>
      </c>
      <c r="K48" s="14" t="n">
        <f aca="false">K31/J31-1</f>
        <v>0.00511486779367143</v>
      </c>
      <c r="L48" s="14" t="n">
        <f aca="false">L31/K31-1</f>
        <v>0.00940141452475429</v>
      </c>
      <c r="M48" s="14" t="n">
        <f aca="false">M31/L31-1</f>
        <v>0.0120481927710843</v>
      </c>
      <c r="N48" s="14" t="n">
        <f aca="false">N31/M31-1</f>
        <v>0.0125802093887202</v>
      </c>
      <c r="O48" s="14" t="n">
        <f aca="false">O31/N31-1</f>
        <v>0.0356874843658801</v>
      </c>
      <c r="P48" s="14" t="n">
        <f aca="false">P31/O31-1</f>
        <v>0.0179534659045166</v>
      </c>
      <c r="Q48" s="14" t="n">
        <f aca="false">Q31/P31-1</f>
        <v>0.00110724454286615</v>
      </c>
      <c r="R48" s="14" t="n">
        <f aca="false">R31/Q31-1</f>
        <v>0.00671512087217585</v>
      </c>
      <c r="S48" s="14" t="n">
        <f aca="false">S31/R31-1</f>
        <v>0.0105940516361924</v>
      </c>
      <c r="T48" s="14" t="n">
        <f aca="false">T31/S31-1</f>
        <v>-0.0156080136667185</v>
      </c>
      <c r="U48" s="11" t="n">
        <f aca="false">U31</f>
        <v>0.114363572433193</v>
      </c>
    </row>
    <row r="49" customFormat="false" ht="21" hidden="false" customHeight="false" outlineLevel="0" collapsed="false">
      <c r="A49" s="0" t="n">
        <f aca="false">A48+1</f>
        <v>44</v>
      </c>
      <c r="B49" s="2" t="n">
        <v>42613</v>
      </c>
      <c r="C49" s="0" t="n">
        <v>139.96</v>
      </c>
      <c r="D49" s="0" t="n">
        <f aca="false">(C49/C48-1)*D48+D48</f>
        <v>139.96</v>
      </c>
      <c r="H49" s="4" t="n">
        <v>2015</v>
      </c>
      <c r="I49" s="14" t="n">
        <f aca="false">I32/T31-1</f>
        <v>0.0277668218032656</v>
      </c>
      <c r="J49" s="14" t="n">
        <f aca="false">J32/I32-1</f>
        <v>0.0211067618389746</v>
      </c>
      <c r="K49" s="14" t="n">
        <f aca="false">K32/J32-1</f>
        <v>0.0114251352976549</v>
      </c>
      <c r="L49" s="14" t="n">
        <f aca="false">L32/K32-1</f>
        <v>0.0646551724137929</v>
      </c>
      <c r="M49" s="14" t="n">
        <f aca="false">M32/L32-1</f>
        <v>0.0390897668574621</v>
      </c>
      <c r="N49" s="14" t="n">
        <f aca="false">N32/M32-1</f>
        <v>-0.0157866451699585</v>
      </c>
      <c r="O49" s="14" t="n">
        <f aca="false">O32/N32-1</f>
        <v>-0.0508497713466657</v>
      </c>
      <c r="P49" s="14" t="n">
        <f aca="false">P32/O32-1</f>
        <v>-0.0721990507694519</v>
      </c>
      <c r="Q49" s="14" t="n">
        <f aca="false">Q32/P32-1</f>
        <v>0.00496047124476817</v>
      </c>
      <c r="R49" s="14" t="n">
        <f aca="false">R32/Q32-1</f>
        <v>0.0316982878297085</v>
      </c>
      <c r="S49" s="14" t="n">
        <f aca="false">S32/R32-1</f>
        <v>-7.47551767961152E-005</v>
      </c>
      <c r="T49" s="14" t="n">
        <f aca="false">T32/S32-1</f>
        <v>0.00642942583732076</v>
      </c>
      <c r="U49" s="11" t="n">
        <f aca="false">U32</f>
        <v>0.0619231679419421</v>
      </c>
    </row>
    <row r="50" customFormat="false" ht="21" hidden="false" customHeight="false" outlineLevel="0" collapsed="false">
      <c r="A50" s="0" t="n">
        <f aca="false">A49+1</f>
        <v>45</v>
      </c>
      <c r="B50" s="2" t="n">
        <v>42643</v>
      </c>
      <c r="C50" s="0" t="n">
        <v>143.79</v>
      </c>
      <c r="D50" s="0" t="n">
        <f aca="false">(C50/C49-1)*D49+D49</f>
        <v>143.79</v>
      </c>
      <c r="H50" s="4" t="n">
        <v>2016</v>
      </c>
      <c r="I50" s="14" t="n">
        <f aca="false">I33/T32-1</f>
        <v>-0.0657406031793196</v>
      </c>
      <c r="J50" s="14" t="n">
        <f aca="false">J33/I33-1</f>
        <v>-0.00731493996978616</v>
      </c>
      <c r="K50" s="14" t="n">
        <f aca="false">K33/J33-1</f>
        <v>0.0553464156988386</v>
      </c>
      <c r="L50" s="14" t="n">
        <f aca="false">L33/K33-1</f>
        <v>0.00827261687917424</v>
      </c>
      <c r="M50" s="14" t="n">
        <f aca="false">M33/L33-1</f>
        <v>-0.00677455777192326</v>
      </c>
      <c r="N50" s="14" t="n">
        <f aca="false">N33/M33-1</f>
        <v>-0.00250094732853345</v>
      </c>
      <c r="O50" s="14" t="n">
        <f aca="false">O33/N33-1</f>
        <v>0.0202856708706882</v>
      </c>
      <c r="P50" s="14" t="n">
        <f aca="false">P33/O33-1</f>
        <v>0.0422220567428699</v>
      </c>
      <c r="Q50" s="14" t="n">
        <f aca="false">Q33/P33-1</f>
        <v>0.0273649614175477</v>
      </c>
      <c r="R50" s="14" t="n">
        <f aca="false">R33/Q33-1</f>
        <v>0.0237151401349189</v>
      </c>
      <c r="S50" s="14" t="n">
        <f aca="false">S33/R33-1</f>
        <v>0.0160326086956524</v>
      </c>
      <c r="T50" s="14" t="n">
        <f aca="false">T33/S33-1</f>
        <v>0.00234019791388063</v>
      </c>
      <c r="U50" s="11" t="n">
        <f aca="false">U33</f>
        <v>0.113578963006983</v>
      </c>
    </row>
    <row r="51" customFormat="false" ht="21" hidden="false" customHeight="false" outlineLevel="0" collapsed="false">
      <c r="A51" s="0" t="n">
        <f aca="false">A50+1</f>
        <v>46</v>
      </c>
      <c r="B51" s="2" t="n">
        <v>42674</v>
      </c>
      <c r="C51" s="0" t="n">
        <v>147.2</v>
      </c>
      <c r="D51" s="15" t="n">
        <f aca="false">(C51/C50-1)*D50+D50</f>
        <v>147.2</v>
      </c>
      <c r="H51" s="4" t="n">
        <v>2017</v>
      </c>
      <c r="I51" s="14" t="n">
        <f aca="false">I34/T33-1</f>
        <v>0.0156760723100526</v>
      </c>
      <c r="J51" s="14" t="n">
        <f aca="false">J34/I34-1</f>
        <v>0.0317220543806638</v>
      </c>
      <c r="K51" s="14" t="n">
        <f aca="false">K34/J34-1</f>
        <v>0.0172512572410721</v>
      </c>
      <c r="L51" s="14" t="n">
        <f aca="false">L34/K34-1</f>
        <v>0.00801001251564459</v>
      </c>
      <c r="M51" s="14" t="n">
        <f aca="false">M34/L34-1</f>
        <v>0.00540104296002086</v>
      </c>
      <c r="N51" s="14" t="n">
        <f aca="false">N34/M34-1</f>
        <v>0.0046928064217342</v>
      </c>
      <c r="O51" s="14" t="n">
        <f aca="false">O34/N34-1</f>
        <v>0.00725216643107363</v>
      </c>
      <c r="P51" s="14" t="n">
        <f aca="false">P34/O34-1</f>
        <v>0.00585758740618703</v>
      </c>
      <c r="Q51" s="14" t="n">
        <f aca="false">Q34/P34-1</f>
        <v>0.00624810433727641</v>
      </c>
      <c r="R51" s="14" t="n">
        <f aca="false">R34/Q34-1</f>
        <v>0.0220038582107549</v>
      </c>
      <c r="S51" s="14" t="n">
        <f aca="false">'Last 1M'!B64</f>
        <v>-0.00383412965256891</v>
      </c>
      <c r="T51" s="14" t="n">
        <f aca="false">'Last 1M'!B65</f>
        <v>0.000355281856939893</v>
      </c>
      <c r="U51" s="11" t="n">
        <f aca="false">U34</f>
        <v>0.126942832366085</v>
      </c>
    </row>
    <row r="52" customFormat="false" ht="21" hidden="false" customHeight="false" outlineLevel="0" collapsed="false">
      <c r="A52" s="0" t="n">
        <f aca="false">A51+1</f>
        <v>47</v>
      </c>
      <c r="B52" s="2" t="n">
        <v>42704</v>
      </c>
      <c r="C52" s="0" t="n">
        <v>149.56</v>
      </c>
      <c r="D52" s="0" t="n">
        <f aca="false">(C52/C51-1)*D51+D51</f>
        <v>149.56</v>
      </c>
      <c r="H52" s="4" t="n">
        <v>2018</v>
      </c>
      <c r="I52" s="14" t="n">
        <f aca="false">'Last 1M'!B66</f>
        <v>0.0313720847638215</v>
      </c>
      <c r="J52" s="14" t="n">
        <f aca="false">'Last 1M'!B67</f>
        <v>-0.0208333333333333</v>
      </c>
      <c r="K52" s="14" t="n">
        <f aca="false">'Last 1M'!B68</f>
        <v>-0.0183459351737884</v>
      </c>
      <c r="L52" s="14" t="n">
        <f aca="false">'Last 1M'!B69</f>
        <v>0.0136732744208266</v>
      </c>
      <c r="M52" s="14" t="n">
        <f aca="false">'Last 1M'!B70</f>
        <v>0.0160805796077044</v>
      </c>
      <c r="N52" s="14" t="n">
        <f aca="false">'Last 1M'!B71</f>
        <v>-0.0257971014492753</v>
      </c>
      <c r="O52" s="14" t="n">
        <f aca="false">'Last 1M'!B72</f>
        <v>-0.0116036893781614</v>
      </c>
      <c r="P52" s="14" t="n">
        <f aca="false">'Last 1M'!B73</f>
        <v>-0.00939193257074056</v>
      </c>
      <c r="Q52" s="14" t="n">
        <f aca="false">'Last 1M'!B74</f>
        <v>-0.0125197520359791</v>
      </c>
      <c r="R52" s="14" t="n">
        <f aca="false">'Last 1M'!B75</f>
        <v>-0.0769325455440669</v>
      </c>
      <c r="S52" s="14" t="n">
        <f aca="false">'Last 1M'!B76</f>
        <v>0.0248033071076144</v>
      </c>
      <c r="T52" s="14" t="n">
        <f aca="false">'Last 1M'!B77</f>
        <v>-0.0130123617436565</v>
      </c>
      <c r="U52" s="11" t="n">
        <f aca="false">U35</f>
        <v>-0.102048064401563</v>
      </c>
    </row>
    <row r="53" customFormat="false" ht="21" hidden="false" customHeight="false" outlineLevel="0" collapsed="false">
      <c r="A53" s="0" t="n">
        <f aca="false">A52+1</f>
        <v>48</v>
      </c>
      <c r="B53" s="2" t="n">
        <v>42734</v>
      </c>
      <c r="C53" s="0" t="n">
        <v>149.91</v>
      </c>
      <c r="D53" s="0" t="n">
        <f aca="false">(C53/C52-1)*D52+D52</f>
        <v>149.91</v>
      </c>
      <c r="H53" s="4" t="n">
        <v>2019</v>
      </c>
      <c r="I53" s="14" t="n">
        <f aca="false">'Last 1M'!B78</f>
        <v>0.040013183915623</v>
      </c>
      <c r="J53" s="14" t="n">
        <f aca="false">'Last 1M'!B79</f>
        <v>0.0214869747100208</v>
      </c>
      <c r="K53" s="14" t="n">
        <f aca="false">'Last 1M'!B80</f>
        <v>0.0065773144700918</v>
      </c>
      <c r="L53" s="14" t="n">
        <f aca="false">'Last 1M'!B81</f>
        <v>0.0101097275305142</v>
      </c>
      <c r="M53" s="14" t="n">
        <f aca="false">'Last 1M'!B82</f>
        <v>-0.0387525936775297</v>
      </c>
      <c r="N53" s="14" t="n">
        <f aca="false">'Last 1M'!B83</f>
        <v>0.0100945971684339</v>
      </c>
      <c r="O53" s="14" t="n">
        <f aca="false">'Last 1M'!B84</f>
        <v>-0.00232558139534889</v>
      </c>
      <c r="P53" s="14" t="n">
        <f aca="false">'Last 1M'!B85</f>
        <v>-0.0556290556290555</v>
      </c>
      <c r="Q53" s="14" t="n">
        <f aca="false">'Last 1M'!B86</f>
        <v>0.00446964643095393</v>
      </c>
      <c r="R53" s="14" t="n">
        <f aca="false">'Last 1M'!B87</f>
        <v>0.00298864315600733</v>
      </c>
      <c r="S53" s="14" t="n">
        <f aca="false">'Last 1M'!B88</f>
        <v>0.00344325254933109</v>
      </c>
      <c r="T53" s="14" t="n">
        <f aca="false">'Last 1M'!B89</f>
        <v>0.023822093176719</v>
      </c>
      <c r="U53" s="11" t="n">
        <f aca="false">U36</f>
        <v>0.0227422544495717</v>
      </c>
    </row>
    <row r="54" customFormat="false" ht="21" hidden="false" customHeight="false" outlineLevel="0" collapsed="false">
      <c r="A54" s="0" t="n">
        <f aca="false">A53+1</f>
        <v>49</v>
      </c>
      <c r="B54" s="2" t="n">
        <v>42766</v>
      </c>
      <c r="C54" s="0" t="n">
        <v>152.26</v>
      </c>
      <c r="D54" s="0" t="n">
        <f aca="false">(C54/C53-1)*D53+D53</f>
        <v>152.26</v>
      </c>
      <c r="H54" s="4" t="n">
        <v>2020</v>
      </c>
      <c r="I54" s="14" t="n">
        <f aca="false">'Last 1M'!B90</f>
        <v>-0.0433129229777635</v>
      </c>
      <c r="J54" s="14" t="n">
        <f aca="false">'Last 1M'!B91</f>
        <v>-0.0277571919423297</v>
      </c>
      <c r="K54" s="14" t="n">
        <f aca="false">'Last 1M'!B92</f>
        <v>-0.140877278081907</v>
      </c>
      <c r="L54" s="14" t="n">
        <f aca="false">'Last 1M'!B93</f>
        <v>0.0798515889659621</v>
      </c>
      <c r="M54" s="14" t="n">
        <f aca="false">'Last 1M'!B94</f>
        <v>-0.00179265013444885</v>
      </c>
      <c r="N54" s="14" t="n">
        <f aca="false">'Last 1M'!B95</f>
        <v>0.0149655791679137</v>
      </c>
      <c r="O54" s="14" t="n">
        <f aca="false">'Last 1M'!B96</f>
        <v>0.0149660867000885</v>
      </c>
      <c r="P54" s="14" t="n">
        <f aca="false">'Last 1M'!B97</f>
        <v>0.0258589380402412</v>
      </c>
      <c r="Q54" s="14" t="n">
        <f aca="false">'Last 1M'!B98</f>
        <v>-0.00212419457622304</v>
      </c>
      <c r="R54" s="14" t="n">
        <f aca="false">'Last 1M'!B99</f>
        <v>0.0142623997729368</v>
      </c>
      <c r="S54" s="14" t="n">
        <f aca="false">'Last 1M'!B100</f>
        <v>0.0879389953826779</v>
      </c>
      <c r="T54" s="14" t="n">
        <f aca="false">'Last 1M'!B101</f>
        <v>0.0389685550768439</v>
      </c>
      <c r="U54" s="11" t="n">
        <f aca="false">U37</f>
        <v>0.0413793103448275</v>
      </c>
    </row>
    <row r="55" customFormat="false" ht="21" hidden="false" customHeight="false" outlineLevel="0" collapsed="false">
      <c r="A55" s="0" t="n">
        <f aca="false">A54+1</f>
        <v>50</v>
      </c>
      <c r="B55" s="2" t="n">
        <v>42794</v>
      </c>
      <c r="C55" s="0" t="n">
        <v>157.09</v>
      </c>
      <c r="D55" s="15" t="n">
        <f aca="false">(C55/C54-1)*D54+D54</f>
        <v>157.09</v>
      </c>
      <c r="H55" s="4" t="n">
        <v>2021</v>
      </c>
      <c r="I55" s="14" t="n">
        <f aca="false">'Last 1M'!B102</f>
        <v>0.013678281859256</v>
      </c>
      <c r="J55" s="14" t="n">
        <f aca="false">'Last 1M'!B103</f>
        <v>0.0547685920136769</v>
      </c>
      <c r="K55" s="14" t="n">
        <f aca="false">'Last 1M'!B104</f>
        <v>0.0324167872648335</v>
      </c>
      <c r="L55" s="14" t="n">
        <f aca="false">'Last 1M'!B105</f>
        <v>0.045528455284553</v>
      </c>
      <c r="M55" s="14" t="n">
        <f aca="false">'Last 1M'!B106</f>
        <v>0.00364669920094385</v>
      </c>
      <c r="N55" s="14" t="n">
        <f aca="false">'Last 1M'!B107</f>
        <v>0.0232433876569595</v>
      </c>
      <c r="O55" s="14" t="n">
        <f aca="false">'Last 1M'!B108</f>
        <v>-0.0237597911227154</v>
      </c>
      <c r="P55" s="14" t="n">
        <f aca="false">'Last 1M'!B109</f>
        <v>0.0123027547472587</v>
      </c>
      <c r="Q55" s="14" t="n">
        <f aca="false">'Last 1M'!B110</f>
        <v>0.00919418758256274</v>
      </c>
      <c r="R55" s="14" t="n">
        <f aca="false">'Last 1M'!B111</f>
        <v>-0.0032462432588094</v>
      </c>
      <c r="S55" s="14" t="n">
        <f aca="false">'Last 1M'!B112</f>
        <v>-0.0217471240216421</v>
      </c>
      <c r="T55" s="14" t="n">
        <f aca="false">'Last 1M'!B113</f>
        <v>0.0259893679858241</v>
      </c>
      <c r="U55" s="11" t="n">
        <f aca="false">U38</f>
        <v>0.182583400383735</v>
      </c>
    </row>
    <row r="56" customFormat="false" ht="21" hidden="false" customHeight="false" outlineLevel="0" collapsed="false">
      <c r="A56" s="0" t="n">
        <f aca="false">A55+1</f>
        <v>51</v>
      </c>
      <c r="B56" s="2" t="n">
        <v>42825</v>
      </c>
      <c r="C56" s="15" t="n">
        <v>159.8</v>
      </c>
      <c r="D56" s="15" t="n">
        <f aca="false">(C56/C55-1)*D55+D55</f>
        <v>159.8</v>
      </c>
      <c r="H56" s="4" t="n">
        <v>2022</v>
      </c>
      <c r="I56" s="14" t="n">
        <f aca="false">'Last 1M'!B114</f>
        <v>-0.0155440414507771</v>
      </c>
      <c r="J56" s="14" t="n">
        <f aca="false">'Last 1M'!B115</f>
        <v>0.0203615098351941</v>
      </c>
      <c r="K56" s="14" t="n">
        <f aca="false">'Last 1M'!B116</f>
        <v>0.00203199082998995</v>
      </c>
      <c r="L56" s="14" t="n">
        <f aca="false">'Last 1M'!B117</f>
        <v>-0.00795549084858571</v>
      </c>
      <c r="M56" s="14" t="n">
        <f aca="false">'Last 1M'!B118</f>
        <v>-0.00073379107919691</v>
      </c>
      <c r="N56" s="14" t="n">
        <f aca="false">'Last 1M'!B119</f>
        <v>-0.038447416732232</v>
      </c>
      <c r="O56" s="14" t="n">
        <f aca="false">'Last 1M'!B120</f>
        <v>-0.00240017455814967</v>
      </c>
      <c r="P56" s="14" t="n">
        <f aca="false">'Last 1M'!B121</f>
        <v>0.0135608048993876</v>
      </c>
      <c r="Q56" s="14" t="n">
        <f aca="false">'Last 1M'!B122</f>
        <v>-0.0673823910228745</v>
      </c>
      <c r="R56" s="14" t="n">
        <f aca="false">'Last 1M'!B123</f>
        <v>-0.0249898767860242</v>
      </c>
      <c r="S56" s="14" t="n">
        <f aca="false">'Last 1M'!B124</f>
        <v>0.0570157223375851</v>
      </c>
      <c r="T56" s="14" t="n">
        <f aca="false">'Last 1M'!B125</f>
        <v>0.0047709923664121</v>
      </c>
      <c r="U56" s="11" t="n">
        <f aca="false">U39</f>
        <v>-0.0631182289213378</v>
      </c>
    </row>
    <row r="57" customFormat="false" ht="21" hidden="false" customHeight="false" outlineLevel="0" collapsed="false">
      <c r="A57" s="0" t="n">
        <f aca="false">A56+1</f>
        <v>52</v>
      </c>
      <c r="B57" s="2" t="n">
        <v>42855</v>
      </c>
      <c r="C57" s="0" t="n">
        <v>161.08</v>
      </c>
      <c r="D57" s="15" t="n">
        <f aca="false">(C57/C56-1)*D56+D56</f>
        <v>161.08</v>
      </c>
      <c r="H57" s="4" t="n">
        <v>2023</v>
      </c>
      <c r="I57" s="14" t="n">
        <f aca="false">'Last 1M'!B126</f>
        <v>0.0365342718283896</v>
      </c>
      <c r="J57" s="14" t="n">
        <f aca="false">'Last 1M'!B127</f>
        <v>-0.00194017784963629</v>
      </c>
      <c r="K57" s="14" t="n">
        <f aca="false">'Last 1M'!B128</f>
        <v>-0.00183595226524114</v>
      </c>
      <c r="L57" s="14" t="n">
        <f aca="false">'Last 1M'!B129</f>
        <v>0.0200703272923992</v>
      </c>
      <c r="M57" s="14" t="n">
        <f aca="false">'Last 1M'!B130</f>
        <v>-0.0155918540517607</v>
      </c>
      <c r="N57" s="14" t="n">
        <f aca="false">'Last 1M'!B131</f>
        <v>0.0234349746794527</v>
      </c>
      <c r="O57" s="14" t="n">
        <f aca="false">'Last 1M'!B132</f>
        <v>0.0167921250723799</v>
      </c>
      <c r="P57" s="14" t="n">
        <f aca="false">'Last 1M'!B133</f>
        <v>-0.01987989231725</v>
      </c>
      <c r="Q57" s="14" t="n">
        <f aca="false">'Last 1M'!B134</f>
        <v>0.00163743925628568</v>
      </c>
      <c r="R57" s="14" t="n">
        <f aca="false">'Last 1M'!B135</f>
        <v>-0.0294784580498867</v>
      </c>
      <c r="S57" s="14" t="n">
        <f aca="false">'Last 1M'!B136</f>
        <v>0.0266246468159097</v>
      </c>
      <c r="T57" s="14" t="n">
        <f aca="false">'Last 1M'!B137</f>
        <v>0.0206944003387319</v>
      </c>
      <c r="U57" s="11" t="n">
        <f aca="false">U40</f>
        <v>0.0773141165298028</v>
      </c>
    </row>
    <row r="58" customFormat="false" ht="21" hidden="false" customHeight="false" outlineLevel="0" collapsed="false">
      <c r="A58" s="0" t="n">
        <f aca="false">A57+1</f>
        <v>53</v>
      </c>
      <c r="B58" s="2" t="n">
        <v>42886</v>
      </c>
      <c r="C58" s="0" t="n">
        <v>161.95</v>
      </c>
      <c r="D58" s="15" t="n">
        <f aca="false">(C58/C57-1)*D57+D57</f>
        <v>161.95</v>
      </c>
      <c r="H58" s="4" t="n">
        <v>2024</v>
      </c>
      <c r="I58" s="14" t="n">
        <f aca="false">'Last 1M'!B138</f>
        <v>0.00259268861809692</v>
      </c>
      <c r="J58" s="14" t="n">
        <f aca="false">'Last 1M'!B139</f>
        <v>0.0228083785880528</v>
      </c>
      <c r="K58" s="14" t="n">
        <f aca="false">'Last 1M'!B140</f>
        <v>0.0195691747572815</v>
      </c>
      <c r="L58" s="14" t="n">
        <f aca="false">'Last 1M'!B141</f>
        <v>0.00942320091256255</v>
      </c>
      <c r="M58" s="14" t="n">
        <f aca="false">'Last 1M'!B142</f>
        <v>0.0201935832555396</v>
      </c>
      <c r="N58" s="14" t="n">
        <f aca="false">'Last 1M'!B143</f>
        <v>0.0032267385860143</v>
      </c>
      <c r="O58" s="14" t="n">
        <f aca="false">'Last 1M'!B144</f>
        <v>0.00192021506408713</v>
      </c>
      <c r="P58" s="14" t="n">
        <f aca="false">'Last 1M'!B145</f>
        <v>-0.000862440707201428</v>
      </c>
      <c r="Q58" s="14" t="n">
        <f aca="false">'Last 1M'!B146</f>
        <v>0.0224428139835995</v>
      </c>
      <c r="R58" s="14" t="n">
        <f aca="false">'Last 1M'!B147</f>
        <v>-0.00966183574879231</v>
      </c>
      <c r="S58" s="14"/>
      <c r="T58" s="14"/>
      <c r="U58" s="11" t="n">
        <f aca="false">U41</f>
        <v>0.0948924034223491</v>
      </c>
    </row>
    <row r="59" customFormat="false" ht="21" hidden="false" customHeight="false" outlineLevel="0" collapsed="false">
      <c r="A59" s="0" t="n">
        <f aca="false">A58+1</f>
        <v>54</v>
      </c>
      <c r="B59" s="2" t="n">
        <v>42916</v>
      </c>
      <c r="C59" s="0" t="n">
        <v>162.71</v>
      </c>
      <c r="D59" s="15" t="n">
        <f aca="false">(C59/C58-1)*D58+D58</f>
        <v>162.71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4.25" hidden="false" customHeight="false" outlineLevel="0" collapsed="false">
      <c r="A60" s="0" t="n">
        <f aca="false">A59+1</f>
        <v>55</v>
      </c>
      <c r="B60" s="2" t="n">
        <v>42947</v>
      </c>
      <c r="C60" s="0" t="n">
        <v>163.89</v>
      </c>
      <c r="D60" s="15" t="n">
        <f aca="false">(C60/C59-1)*D59+D59</f>
        <v>163.89</v>
      </c>
    </row>
    <row r="61" customFormat="false" ht="14.25" hidden="false" customHeight="false" outlineLevel="0" collapsed="false">
      <c r="A61" s="0" t="n">
        <f aca="false">A60+1</f>
        <v>56</v>
      </c>
      <c r="B61" s="2" t="n">
        <v>42978</v>
      </c>
      <c r="C61" s="0" t="n">
        <v>164.85</v>
      </c>
      <c r="D61" s="15" t="n">
        <f aca="false">(C61/C60-1)*D60+D60</f>
        <v>164.85</v>
      </c>
    </row>
    <row r="62" customFormat="false" ht="14.25" hidden="false" customHeight="false" outlineLevel="0" collapsed="false">
      <c r="A62" s="0" t="n">
        <f aca="false">A61+1</f>
        <v>57</v>
      </c>
      <c r="B62" s="2" t="n">
        <v>43008</v>
      </c>
      <c r="C62" s="0" t="n">
        <v>165.88</v>
      </c>
      <c r="D62" s="15" t="n">
        <f aca="false">(C62/C61-1)*D61+D61</f>
        <v>165.88</v>
      </c>
    </row>
    <row r="63" customFormat="false" ht="14.25" hidden="false" customHeight="false" outlineLevel="0" collapsed="false">
      <c r="A63" s="0" t="n">
        <f aca="false">A62+1</f>
        <v>58</v>
      </c>
      <c r="B63" s="2" t="n">
        <v>43039</v>
      </c>
      <c r="C63" s="0" t="n">
        <v>169.53</v>
      </c>
      <c r="D63" s="15" t="n">
        <f aca="false">(C63/C62-1)*D62+D62</f>
        <v>169.53</v>
      </c>
    </row>
    <row r="64" customFormat="false" ht="14.25" hidden="false" customHeight="false" outlineLevel="0" collapsed="false">
      <c r="A64" s="0" t="n">
        <v>59</v>
      </c>
      <c r="B64" s="2" t="n">
        <v>43069</v>
      </c>
      <c r="C64" s="0" t="n">
        <v>168.88</v>
      </c>
      <c r="D64" s="15" t="n">
        <f aca="false">(C64/C63-1)*D63+D63</f>
        <v>168.88</v>
      </c>
    </row>
    <row r="65" customFormat="false" ht="14.25" hidden="false" customHeight="false" outlineLevel="0" collapsed="false">
      <c r="A65" s="0" t="n">
        <f aca="false">A64+1</f>
        <v>60</v>
      </c>
      <c r="B65" s="2" t="n">
        <v>43100</v>
      </c>
      <c r="C65" s="0" t="n">
        <v>168.94</v>
      </c>
      <c r="D65" s="15" t="n">
        <f aca="false">(C65/C64-1)*D64+D64</f>
        <v>168.94</v>
      </c>
    </row>
    <row r="66" customFormat="false" ht="14.25" hidden="false" customHeight="false" outlineLevel="0" collapsed="false">
      <c r="A66" s="0" t="n">
        <v>61</v>
      </c>
      <c r="B66" s="2" t="n">
        <v>43131</v>
      </c>
      <c r="C66" s="0" t="n">
        <v>174.24</v>
      </c>
      <c r="D66" s="15" t="n">
        <f aca="false">(C66/C65-1)*D65+D65</f>
        <v>174.24</v>
      </c>
    </row>
    <row r="67" customFormat="false" ht="14.25" hidden="false" customHeight="false" outlineLevel="0" collapsed="false">
      <c r="A67" s="0" t="n">
        <v>62</v>
      </c>
      <c r="B67" s="2" t="n">
        <v>43159</v>
      </c>
      <c r="C67" s="0" t="n">
        <v>170.61</v>
      </c>
      <c r="D67" s="15" t="n">
        <f aca="false">(C67/C66-1)*D66+D66</f>
        <v>170.61</v>
      </c>
    </row>
    <row r="68" customFormat="false" ht="14.25" hidden="false" customHeight="false" outlineLevel="0" collapsed="false">
      <c r="A68" s="0" t="n">
        <v>63</v>
      </c>
      <c r="B68" s="2" t="n">
        <v>43190</v>
      </c>
      <c r="C68" s="0" t="n">
        <v>167.48</v>
      </c>
      <c r="D68" s="15" t="n">
        <f aca="false">(C68/C67-1)*D67+D67</f>
        <v>167.48</v>
      </c>
    </row>
    <row r="69" customFormat="false" ht="14.25" hidden="false" customHeight="false" outlineLevel="0" collapsed="false">
      <c r="A69" s="0" t="n">
        <v>64</v>
      </c>
      <c r="B69" s="2" t="n">
        <v>43220</v>
      </c>
      <c r="C69" s="0" t="n">
        <v>169.77</v>
      </c>
      <c r="D69" s="15" t="n">
        <f aca="false">(C69/C68-1)*D68+D68</f>
        <v>169.77</v>
      </c>
    </row>
    <row r="70" customFormat="false" ht="14.25" hidden="false" customHeight="false" outlineLevel="0" collapsed="false">
      <c r="A70" s="0" t="n">
        <v>65</v>
      </c>
      <c r="B70" s="2" t="n">
        <v>43251</v>
      </c>
      <c r="C70" s="15" t="n">
        <v>172.5</v>
      </c>
      <c r="D70" s="15" t="n">
        <f aca="false">(C70/C69-1)*D69+D69</f>
        <v>172.5</v>
      </c>
    </row>
    <row r="71" customFormat="false" ht="14.25" hidden="false" customHeight="false" outlineLevel="0" collapsed="false">
      <c r="A71" s="0" t="n">
        <v>66</v>
      </c>
      <c r="B71" s="2" t="n">
        <v>43281</v>
      </c>
      <c r="C71" s="15" t="n">
        <v>168.05</v>
      </c>
      <c r="D71" s="15" t="n">
        <f aca="false">(C71/C70-1)*D70+D70</f>
        <v>168.05</v>
      </c>
    </row>
    <row r="72" customFormat="false" ht="14.25" hidden="false" customHeight="false" outlineLevel="0" collapsed="false">
      <c r="A72" s="0" t="n">
        <v>67</v>
      </c>
      <c r="B72" s="2" t="n">
        <v>43312</v>
      </c>
      <c r="C72" s="15" t="n">
        <v>166.1</v>
      </c>
      <c r="D72" s="15" t="n">
        <f aca="false">(C72/C71-1)*D71+D71</f>
        <v>166.1</v>
      </c>
    </row>
    <row r="73" customFormat="false" ht="14.25" hidden="false" customHeight="false" outlineLevel="0" collapsed="false">
      <c r="A73" s="0" t="n">
        <v>68</v>
      </c>
      <c r="B73" s="2" t="n">
        <v>43343</v>
      </c>
      <c r="C73" s="15" t="n">
        <v>164.54</v>
      </c>
      <c r="D73" s="15" t="n">
        <f aca="false">(C73/C72-1)*D72+D72</f>
        <v>164.54</v>
      </c>
    </row>
    <row r="74" customFormat="false" ht="14.25" hidden="false" customHeight="false" outlineLevel="0" collapsed="false">
      <c r="A74" s="0" t="n">
        <v>69</v>
      </c>
      <c r="B74" s="2" t="n">
        <v>43373</v>
      </c>
      <c r="C74" s="15" t="n">
        <v>162.48</v>
      </c>
      <c r="D74" s="15" t="n">
        <f aca="false">(C74/C73-1)*D73+D73</f>
        <v>162.48</v>
      </c>
    </row>
    <row r="75" customFormat="false" ht="14.25" hidden="false" customHeight="false" outlineLevel="0" collapsed="false">
      <c r="A75" s="0" t="n">
        <v>70</v>
      </c>
      <c r="B75" s="2" t="n">
        <v>43404</v>
      </c>
      <c r="C75" s="15" t="n">
        <v>149.98</v>
      </c>
      <c r="D75" s="15" t="n">
        <f aca="false">(C75/C74-1)*D74+D74</f>
        <v>149.98</v>
      </c>
    </row>
    <row r="76" customFormat="false" ht="14.25" hidden="false" customHeight="false" outlineLevel="0" collapsed="false">
      <c r="A76" s="0" t="n">
        <v>71</v>
      </c>
      <c r="B76" s="2" t="n">
        <v>43434</v>
      </c>
      <c r="C76" s="15" t="n">
        <v>153.7</v>
      </c>
      <c r="D76" s="15" t="n">
        <f aca="false">(C76/C75-1)*D75+D75</f>
        <v>153.7</v>
      </c>
    </row>
    <row r="77" customFormat="false" ht="14.25" hidden="false" customHeight="false" outlineLevel="0" collapsed="false">
      <c r="A77" s="0" t="n">
        <v>72</v>
      </c>
      <c r="B77" s="2" t="n">
        <v>43465</v>
      </c>
      <c r="C77" s="15" t="n">
        <v>151.7</v>
      </c>
      <c r="D77" s="15" t="n">
        <f aca="false">(C77/C76-1)*D76+D76</f>
        <v>151.7</v>
      </c>
    </row>
    <row r="78" customFormat="false" ht="14.25" hidden="false" customHeight="false" outlineLevel="0" collapsed="false">
      <c r="A78" s="0" t="n">
        <v>73</v>
      </c>
      <c r="B78" s="2" t="n">
        <v>43496</v>
      </c>
      <c r="C78" s="15" t="n">
        <v>157.77</v>
      </c>
      <c r="D78" s="15" t="n">
        <f aca="false">(C78/C77-1)*D77+D77</f>
        <v>157.77</v>
      </c>
    </row>
    <row r="79" customFormat="false" ht="14.25" hidden="false" customHeight="false" outlineLevel="0" collapsed="false">
      <c r="A79" s="0" t="n">
        <v>74</v>
      </c>
      <c r="B79" s="2" t="n">
        <v>43524</v>
      </c>
      <c r="C79" s="15" t="n">
        <v>161.16</v>
      </c>
      <c r="D79" s="15" t="n">
        <f aca="false">(C79/C78-1)*D78+D78</f>
        <v>161.16</v>
      </c>
    </row>
    <row r="80" customFormat="false" ht="14.25" hidden="false" customHeight="false" outlineLevel="0" collapsed="false">
      <c r="A80" s="0" t="n">
        <v>75</v>
      </c>
      <c r="B80" s="2" t="n">
        <v>43555</v>
      </c>
      <c r="C80" s="15" t="n">
        <v>162.22</v>
      </c>
      <c r="D80" s="15" t="n">
        <f aca="false">(C80/C79-1)*D79+D79</f>
        <v>162.22</v>
      </c>
    </row>
    <row r="81" customFormat="false" ht="14.25" hidden="false" customHeight="false" outlineLevel="0" collapsed="false">
      <c r="A81" s="0" t="n">
        <v>76</v>
      </c>
      <c r="B81" s="2" t="n">
        <v>43585</v>
      </c>
      <c r="C81" s="15" t="n">
        <v>163.86</v>
      </c>
      <c r="D81" s="15" t="n">
        <f aca="false">(C81/C80-1)*D80+D80</f>
        <v>163.86</v>
      </c>
    </row>
    <row r="82" customFormat="false" ht="14.25" hidden="false" customHeight="false" outlineLevel="0" collapsed="false">
      <c r="A82" s="0" t="n">
        <v>77</v>
      </c>
      <c r="B82" s="2" t="n">
        <v>43616</v>
      </c>
      <c r="C82" s="15" t="n">
        <v>157.51</v>
      </c>
      <c r="D82" s="15" t="n">
        <f aca="false">(C82/C81-1)*D81+D81</f>
        <v>157.51</v>
      </c>
    </row>
    <row r="83" customFormat="false" ht="14.25" hidden="false" customHeight="false" outlineLevel="0" collapsed="false">
      <c r="A83" s="0" t="n">
        <v>78</v>
      </c>
      <c r="B83" s="2" t="n">
        <v>43646</v>
      </c>
      <c r="C83" s="16" t="n">
        <v>159.1</v>
      </c>
      <c r="D83" s="15" t="n">
        <f aca="false">(C83/C82-1)*D82+D82</f>
        <v>159.1</v>
      </c>
    </row>
    <row r="84" customFormat="false" ht="14.25" hidden="false" customHeight="false" outlineLevel="0" collapsed="false">
      <c r="A84" s="0" t="n">
        <v>79</v>
      </c>
      <c r="B84" s="2" t="n">
        <v>43677</v>
      </c>
      <c r="C84" s="15" t="n">
        <v>158.73</v>
      </c>
      <c r="D84" s="15" t="n">
        <f aca="false">(C84/C83-1)*D83+D83</f>
        <v>158.73</v>
      </c>
    </row>
    <row r="85" customFormat="false" ht="14.25" hidden="false" customHeight="false" outlineLevel="0" collapsed="false">
      <c r="A85" s="0" t="n">
        <v>80</v>
      </c>
      <c r="B85" s="2" t="n">
        <v>43708</v>
      </c>
      <c r="C85" s="15" t="n">
        <v>149.9</v>
      </c>
      <c r="D85" s="15" t="n">
        <f aca="false">(C85/C84-1)*D84+D84</f>
        <v>149.9</v>
      </c>
    </row>
    <row r="86" customFormat="false" ht="14.25" hidden="false" customHeight="false" outlineLevel="0" collapsed="false">
      <c r="A86" s="0" t="n">
        <v>81</v>
      </c>
      <c r="B86" s="2" t="n">
        <v>43738</v>
      </c>
      <c r="C86" s="15" t="n">
        <v>150.57</v>
      </c>
      <c r="D86" s="15" t="n">
        <f aca="false">(C86/C85-1)*D85+D85</f>
        <v>150.57</v>
      </c>
    </row>
    <row r="87" customFormat="false" ht="14.25" hidden="false" customHeight="false" outlineLevel="0" collapsed="false">
      <c r="A87" s="0" t="n">
        <v>82</v>
      </c>
      <c r="B87" s="2" t="n">
        <v>43769</v>
      </c>
      <c r="C87" s="15" t="n">
        <v>151.02</v>
      </c>
      <c r="D87" s="15" t="n">
        <f aca="false">(C87/C86-1)*D86+D86</f>
        <v>151.02</v>
      </c>
    </row>
    <row r="88" customFormat="false" ht="14.25" hidden="false" customHeight="false" outlineLevel="0" collapsed="false">
      <c r="A88" s="0" t="n">
        <v>83</v>
      </c>
      <c r="B88" s="2" t="n">
        <v>43799</v>
      </c>
      <c r="C88" s="15" t="n">
        <v>151.54</v>
      </c>
      <c r="D88" s="15" t="n">
        <f aca="false">(C88/C87-1)*D87+D87</f>
        <v>151.54</v>
      </c>
    </row>
    <row r="89" customFormat="false" ht="14.25" hidden="false" customHeight="false" outlineLevel="0" collapsed="false">
      <c r="A89" s="0" t="n">
        <v>84</v>
      </c>
      <c r="B89" s="2" t="n">
        <v>43830</v>
      </c>
      <c r="C89" s="15" t="n">
        <v>155.15</v>
      </c>
      <c r="D89" s="15" t="n">
        <f aca="false">(C89/C88-1)*D88+D88</f>
        <v>155.15</v>
      </c>
    </row>
    <row r="90" customFormat="false" ht="14.25" hidden="false" customHeight="false" outlineLevel="0" collapsed="false">
      <c r="A90" s="0" t="n">
        <v>85</v>
      </c>
      <c r="B90" s="2" t="n">
        <v>43861</v>
      </c>
      <c r="C90" s="15" t="n">
        <v>148.43</v>
      </c>
      <c r="D90" s="15" t="n">
        <f aca="false">(C90/C89-1)*D89+D89</f>
        <v>148.43</v>
      </c>
    </row>
    <row r="91" customFormat="false" ht="14.25" hidden="false" customHeight="false" outlineLevel="0" collapsed="false">
      <c r="A91" s="0" t="n">
        <v>86</v>
      </c>
      <c r="B91" s="2" t="n">
        <v>43890</v>
      </c>
      <c r="C91" s="15" t="n">
        <v>144.31</v>
      </c>
      <c r="D91" s="15" t="n">
        <f aca="false">(C91/C90-1)*D90+D90</f>
        <v>144.31</v>
      </c>
    </row>
    <row r="92" customFormat="false" ht="14.25" hidden="false" customHeight="false" outlineLevel="0" collapsed="false">
      <c r="A92" s="0" t="n">
        <v>87</v>
      </c>
      <c r="B92" s="2" t="n">
        <v>43921</v>
      </c>
      <c r="C92" s="15" t="n">
        <v>123.98</v>
      </c>
      <c r="D92" s="15" t="n">
        <f aca="false">(C92/C91-1)*D91+D91</f>
        <v>123.98</v>
      </c>
    </row>
    <row r="93" customFormat="false" ht="14.25" hidden="false" customHeight="false" outlineLevel="0" collapsed="false">
      <c r="A93" s="0" t="n">
        <v>88</v>
      </c>
      <c r="B93" s="2" t="n">
        <v>43951</v>
      </c>
      <c r="C93" s="15" t="n">
        <v>133.88</v>
      </c>
      <c r="D93" s="15" t="n">
        <f aca="false">(C93/C92-1)*D92+D92</f>
        <v>133.88</v>
      </c>
    </row>
    <row r="94" customFormat="false" ht="14.25" hidden="false" customHeight="false" outlineLevel="0" collapsed="false">
      <c r="A94" s="0" t="n">
        <v>89</v>
      </c>
      <c r="B94" s="2" t="n">
        <v>43982</v>
      </c>
      <c r="C94" s="15" t="n">
        <v>133.64</v>
      </c>
      <c r="D94" s="15" t="n">
        <f aca="false">(C94/C93-1)*D93+D93</f>
        <v>133.64</v>
      </c>
    </row>
    <row r="95" customFormat="false" ht="14.25" hidden="false" customHeight="false" outlineLevel="0" collapsed="false">
      <c r="A95" s="0" t="n">
        <v>90</v>
      </c>
      <c r="B95" s="2" t="n">
        <v>44012</v>
      </c>
      <c r="C95" s="15" t="n">
        <v>135.64</v>
      </c>
      <c r="D95" s="15" t="n">
        <f aca="false">(C95/C94-1)*D94+D94</f>
        <v>135.64</v>
      </c>
    </row>
    <row r="96" customFormat="false" ht="14.25" hidden="false" customHeight="false" outlineLevel="0" collapsed="false">
      <c r="A96" s="0" t="n">
        <v>91</v>
      </c>
      <c r="B96" s="2" t="n">
        <v>44043</v>
      </c>
      <c r="C96" s="15" t="n">
        <v>137.67</v>
      </c>
      <c r="D96" s="15" t="n">
        <f aca="false">(C96/C95-1)*D95+D95</f>
        <v>137.67</v>
      </c>
    </row>
    <row r="97" customFormat="false" ht="14.25" hidden="false" customHeight="false" outlineLevel="0" collapsed="false">
      <c r="A97" s="0" t="n">
        <v>92</v>
      </c>
      <c r="B97" s="2" t="n">
        <v>44074</v>
      </c>
      <c r="C97" s="15" t="n">
        <v>141.23</v>
      </c>
      <c r="D97" s="15" t="n">
        <f aca="false">(C97/C96-1)*D96+D96</f>
        <v>141.23</v>
      </c>
    </row>
    <row r="98" customFormat="false" ht="14.25" hidden="false" customHeight="false" outlineLevel="0" collapsed="false">
      <c r="A98" s="0" t="n">
        <v>93</v>
      </c>
      <c r="B98" s="2" t="n">
        <v>44104</v>
      </c>
      <c r="C98" s="15" t="n">
        <v>140.93</v>
      </c>
      <c r="D98" s="15" t="n">
        <f aca="false">(C98/C97-1)*D97+D97</f>
        <v>140.93</v>
      </c>
    </row>
    <row r="99" customFormat="false" ht="14.25" hidden="false" customHeight="false" outlineLevel="0" collapsed="false">
      <c r="A99" s="0" t="n">
        <v>94</v>
      </c>
      <c r="B99" s="2" t="n">
        <v>44135</v>
      </c>
      <c r="C99" s="15" t="n">
        <v>142.94</v>
      </c>
      <c r="D99" s="15" t="n">
        <f aca="false">(C99/C98-1)*D98+D98</f>
        <v>142.94</v>
      </c>
    </row>
    <row r="100" customFormat="false" ht="14.25" hidden="false" customHeight="false" outlineLevel="0" collapsed="false">
      <c r="A100" s="0" t="n">
        <v>95</v>
      </c>
      <c r="B100" s="2" t="n">
        <v>44165</v>
      </c>
      <c r="C100" s="15" t="n">
        <v>155.51</v>
      </c>
      <c r="D100" s="15" t="n">
        <f aca="false">(C100/C99-1)*D99+D99</f>
        <v>155.51</v>
      </c>
    </row>
    <row r="101" customFormat="false" ht="14.25" hidden="false" customHeight="false" outlineLevel="0" collapsed="false">
      <c r="A101" s="0" t="n">
        <v>96</v>
      </c>
      <c r="B101" s="2" t="n">
        <v>44196</v>
      </c>
      <c r="C101" s="15" t="n">
        <v>161.57</v>
      </c>
      <c r="D101" s="15" t="n">
        <f aca="false">(C101/C100-1)*D100+D100</f>
        <v>161.57</v>
      </c>
    </row>
    <row r="102" customFormat="false" ht="14.25" hidden="false" customHeight="false" outlineLevel="0" collapsed="false">
      <c r="A102" s="0" t="n">
        <v>97</v>
      </c>
      <c r="B102" s="2" t="n">
        <v>44227</v>
      </c>
      <c r="C102" s="15" t="n">
        <v>163.78</v>
      </c>
      <c r="D102" s="15" t="n">
        <f aca="false">(C102/C101-1)*D101+D101</f>
        <v>163.78</v>
      </c>
    </row>
    <row r="103" customFormat="false" ht="14.25" hidden="false" customHeight="false" outlineLevel="0" collapsed="false">
      <c r="A103" s="0" t="n">
        <v>98</v>
      </c>
      <c r="B103" s="2" t="n">
        <v>44255</v>
      </c>
      <c r="C103" s="15" t="n">
        <v>172.75</v>
      </c>
      <c r="D103" s="15" t="n">
        <f aca="false">(C103/C102-1)*D102+D102</f>
        <v>172.75</v>
      </c>
    </row>
    <row r="104" customFormat="false" ht="14.25" hidden="false" customHeight="false" outlineLevel="0" collapsed="false">
      <c r="A104" s="0" t="n">
        <v>99</v>
      </c>
      <c r="B104" s="2" t="n">
        <v>44286</v>
      </c>
      <c r="C104" s="15" t="n">
        <v>178.35</v>
      </c>
      <c r="D104" s="15" t="n">
        <f aca="false">(C104/C103-1)*D103+D103</f>
        <v>178.35</v>
      </c>
    </row>
    <row r="105" customFormat="false" ht="14.25" hidden="false" customHeight="false" outlineLevel="0" collapsed="false">
      <c r="A105" s="0" t="n">
        <v>100</v>
      </c>
      <c r="B105" s="2" t="n">
        <v>44316</v>
      </c>
      <c r="C105" s="15" t="n">
        <v>186.47</v>
      </c>
      <c r="D105" s="15" t="n">
        <f aca="false">(C105/C104-1)*D104+D104</f>
        <v>186.47</v>
      </c>
    </row>
    <row r="106" customFormat="false" ht="14.25" hidden="false" customHeight="false" outlineLevel="0" collapsed="false">
      <c r="A106" s="0" t="n">
        <v>101</v>
      </c>
      <c r="B106" s="2" t="n">
        <v>44347</v>
      </c>
      <c r="C106" s="15" t="n">
        <v>187.15</v>
      </c>
      <c r="D106" s="15" t="n">
        <f aca="false">(C106/C105-1)*D105+D105</f>
        <v>187.15</v>
      </c>
    </row>
    <row r="107" customFormat="false" ht="14.25" hidden="false" customHeight="false" outlineLevel="0" collapsed="false">
      <c r="A107" s="0" t="n">
        <v>102</v>
      </c>
      <c r="B107" s="2" t="n">
        <v>44377</v>
      </c>
      <c r="C107" s="15" t="n">
        <v>191.5</v>
      </c>
      <c r="D107" s="15" t="n">
        <f aca="false">(C107/C106-1)*D106+D106</f>
        <v>191.5</v>
      </c>
    </row>
    <row r="108" customFormat="false" ht="14.25" hidden="false" customHeight="false" outlineLevel="0" collapsed="false">
      <c r="A108" s="0" t="n">
        <v>103</v>
      </c>
      <c r="B108" s="2" t="n">
        <v>44408</v>
      </c>
      <c r="C108" s="15" t="n">
        <v>186.95</v>
      </c>
      <c r="D108" s="15" t="n">
        <f aca="false">(C108/C107-1)*D107+D107</f>
        <v>186.95</v>
      </c>
    </row>
    <row r="109" customFormat="false" ht="14.25" hidden="false" customHeight="false" outlineLevel="0" collapsed="false">
      <c r="A109" s="0" t="n">
        <v>104</v>
      </c>
      <c r="B109" s="2" t="n">
        <v>44439</v>
      </c>
      <c r="C109" s="15" t="n">
        <v>189.25</v>
      </c>
      <c r="D109" s="15" t="n">
        <f aca="false">(C109/C108-1)*D108+D108</f>
        <v>189.25</v>
      </c>
    </row>
    <row r="110" customFormat="false" ht="14.25" hidden="false" customHeight="false" outlineLevel="0" collapsed="false">
      <c r="A110" s="0" t="n">
        <v>105</v>
      </c>
      <c r="B110" s="2" t="n">
        <v>44469</v>
      </c>
      <c r="C110" s="15" t="n">
        <v>190.99</v>
      </c>
      <c r="D110" s="15" t="n">
        <f aca="false">(C110/C109-1)*D109+D109</f>
        <v>190.99</v>
      </c>
    </row>
    <row r="111" customFormat="false" ht="14.25" hidden="false" customHeight="false" outlineLevel="0" collapsed="false">
      <c r="A111" s="0" t="n">
        <v>106</v>
      </c>
      <c r="B111" s="2" t="n">
        <v>44500</v>
      </c>
      <c r="C111" s="15" t="n">
        <v>190.37</v>
      </c>
      <c r="D111" s="15" t="n">
        <f aca="false">(C111/C110-1)*D110+D110</f>
        <v>190.37</v>
      </c>
    </row>
    <row r="112" customFormat="false" ht="14.25" hidden="false" customHeight="false" outlineLevel="0" collapsed="false">
      <c r="A112" s="0" t="n">
        <v>107</v>
      </c>
      <c r="B112" s="2" t="n">
        <v>44530</v>
      </c>
      <c r="C112" s="15" t="n">
        <v>186.23</v>
      </c>
      <c r="D112" s="15" t="n">
        <f aca="false">(C112/C111-1)*D111+D111</f>
        <v>186.23</v>
      </c>
    </row>
    <row r="113" customFormat="false" ht="14.25" hidden="false" customHeight="false" outlineLevel="0" collapsed="false">
      <c r="A113" s="0" t="n">
        <v>108</v>
      </c>
      <c r="B113" s="2" t="n">
        <v>44561</v>
      </c>
      <c r="C113" s="15" t="n">
        <v>191.07</v>
      </c>
      <c r="D113" s="15" t="n">
        <f aca="false">(C113/C112-1)*D112+D112</f>
        <v>191.07</v>
      </c>
    </row>
    <row r="114" customFormat="false" ht="14.25" hidden="false" customHeight="false" outlineLevel="0" collapsed="false">
      <c r="A114" s="0" t="n">
        <v>109</v>
      </c>
      <c r="B114" s="2" t="n">
        <v>44592</v>
      </c>
      <c r="C114" s="15" t="n">
        <v>188.1</v>
      </c>
      <c r="D114" s="15" t="n">
        <f aca="false">(C114/C113-1)*D113+D113</f>
        <v>188.1</v>
      </c>
    </row>
    <row r="115" customFormat="false" ht="14.25" hidden="false" customHeight="false" outlineLevel="0" collapsed="false">
      <c r="A115" s="0" t="n">
        <v>110</v>
      </c>
      <c r="B115" s="2" t="n">
        <v>44620</v>
      </c>
      <c r="C115" s="15" t="n">
        <v>191.93</v>
      </c>
      <c r="D115" s="15" t="n">
        <f aca="false">(C115/C114-1)*D114+D114</f>
        <v>191.93</v>
      </c>
    </row>
    <row r="116" customFormat="false" ht="14.25" hidden="false" customHeight="false" outlineLevel="0" collapsed="false">
      <c r="A116" s="0" t="n">
        <v>111</v>
      </c>
      <c r="B116" s="2" t="n">
        <v>44651</v>
      </c>
      <c r="C116" s="15" t="n">
        <v>192.32</v>
      </c>
      <c r="D116" s="15" t="n">
        <f aca="false">(C116/C115-1)*D115+D115</f>
        <v>192.32</v>
      </c>
    </row>
    <row r="117" customFormat="false" ht="14.25" hidden="false" customHeight="false" outlineLevel="0" collapsed="false">
      <c r="A117" s="0" t="n">
        <v>112</v>
      </c>
      <c r="B117" s="2" t="n">
        <v>44681</v>
      </c>
      <c r="C117" s="15" t="n">
        <v>190.79</v>
      </c>
      <c r="D117" s="15" t="n">
        <f aca="false">(C117/C116-1)*D116+D116</f>
        <v>190.79</v>
      </c>
    </row>
    <row r="118" customFormat="false" ht="14.25" hidden="false" customHeight="false" outlineLevel="0" collapsed="false">
      <c r="A118" s="0" t="n">
        <v>113</v>
      </c>
      <c r="B118" s="2" t="n">
        <v>44712</v>
      </c>
      <c r="C118" s="15" t="n">
        <v>190.65</v>
      </c>
      <c r="D118" s="15" t="n">
        <f aca="false">(C118/C117-1)*D117+D117</f>
        <v>190.65</v>
      </c>
    </row>
    <row r="119" customFormat="false" ht="14.25" hidden="false" customHeight="false" outlineLevel="0" collapsed="false">
      <c r="A119" s="0" t="n">
        <v>114</v>
      </c>
      <c r="B119" s="2" t="n">
        <v>44742</v>
      </c>
      <c r="C119" s="15" t="n">
        <v>183.32</v>
      </c>
      <c r="D119" s="15" t="n">
        <f aca="false">(C119/C118-1)*D118+D118</f>
        <v>183.32</v>
      </c>
    </row>
    <row r="120" customFormat="false" ht="14.25" hidden="false" customHeight="false" outlineLevel="0" collapsed="false">
      <c r="A120" s="0" t="n">
        <v>115</v>
      </c>
      <c r="B120" s="2" t="n">
        <v>44773</v>
      </c>
      <c r="C120" s="15" t="n">
        <v>182.88</v>
      </c>
      <c r="D120" s="15" t="n">
        <f aca="false">(C120/C119-1)*D119+D119</f>
        <v>182.88</v>
      </c>
    </row>
    <row r="121" customFormat="false" ht="14.25" hidden="false" customHeight="false" outlineLevel="0" collapsed="false">
      <c r="A121" s="0" t="n">
        <v>116</v>
      </c>
      <c r="B121" s="2" t="n">
        <v>44804</v>
      </c>
      <c r="C121" s="15" t="n">
        <v>185.36</v>
      </c>
      <c r="D121" s="15" t="n">
        <f aca="false">(C121/C120-1)*D120+D120</f>
        <v>185.36</v>
      </c>
    </row>
    <row r="122" customFormat="false" ht="14.25" hidden="false" customHeight="false" outlineLevel="0" collapsed="false">
      <c r="A122" s="0" t="n">
        <v>117</v>
      </c>
      <c r="B122" s="2" t="n">
        <v>44834</v>
      </c>
      <c r="C122" s="15" t="n">
        <v>172.87</v>
      </c>
      <c r="D122" s="15" t="n">
        <f aca="false">(C122/C121-1)*D121+D121</f>
        <v>172.87</v>
      </c>
    </row>
    <row r="123" customFormat="false" ht="14.25" hidden="false" customHeight="false" outlineLevel="0" collapsed="false">
      <c r="A123" s="0" t="n">
        <v>118</v>
      </c>
      <c r="B123" s="2" t="n">
        <v>44865</v>
      </c>
      <c r="C123" s="15" t="n">
        <v>168.55</v>
      </c>
      <c r="D123" s="15" t="n">
        <f aca="false">(C123/C122-1)*D122+D122</f>
        <v>168.55</v>
      </c>
    </row>
    <row r="124" customFormat="false" ht="14.25" hidden="false" customHeight="false" outlineLevel="0" collapsed="false">
      <c r="A124" s="0" t="n">
        <v>119</v>
      </c>
      <c r="B124" s="2" t="n">
        <v>44895</v>
      </c>
      <c r="C124" s="15" t="n">
        <v>178.16</v>
      </c>
      <c r="D124" s="15" t="n">
        <f aca="false">(C124/C123-1)*D123+D123</f>
        <v>178.16</v>
      </c>
    </row>
    <row r="125" customFormat="false" ht="14.25" hidden="false" customHeight="false" outlineLevel="0" collapsed="false">
      <c r="A125" s="0" t="n">
        <v>120</v>
      </c>
      <c r="B125" s="2" t="n">
        <v>44926</v>
      </c>
      <c r="C125" s="15" t="n">
        <v>179.01</v>
      </c>
      <c r="D125" s="15" t="n">
        <f aca="false">(C125/C124-1)*D124+D124</f>
        <v>179.01</v>
      </c>
    </row>
    <row r="126" customFormat="false" ht="14.25" hidden="false" customHeight="false" outlineLevel="0" collapsed="false">
      <c r="A126" s="0" t="n">
        <v>121</v>
      </c>
      <c r="B126" s="2" t="n">
        <v>44957</v>
      </c>
      <c r="C126" s="15" t="n">
        <v>185.55</v>
      </c>
      <c r="D126" s="15" t="n">
        <f aca="false">(C126/C125-1)*D125+D125</f>
        <v>185.55</v>
      </c>
    </row>
    <row r="127" customFormat="false" ht="14.25" hidden="false" customHeight="false" outlineLevel="0" collapsed="false">
      <c r="A127" s="0" t="n">
        <v>122</v>
      </c>
      <c r="B127" s="2" t="n">
        <v>44985</v>
      </c>
      <c r="C127" s="15" t="n">
        <v>185.19</v>
      </c>
      <c r="D127" s="15" t="n">
        <f aca="false">(C127/C126-1)*D126+D126</f>
        <v>185.19</v>
      </c>
    </row>
    <row r="128" customFormat="false" ht="14.25" hidden="false" customHeight="false" outlineLevel="0" collapsed="false">
      <c r="A128" s="0" t="n">
        <v>123</v>
      </c>
      <c r="B128" s="2" t="n">
        <v>45016</v>
      </c>
      <c r="C128" s="15" t="n">
        <v>184.85</v>
      </c>
      <c r="D128" s="15" t="n">
        <f aca="false">(C128/C127-1)*D127+D127</f>
        <v>184.85</v>
      </c>
    </row>
    <row r="129" customFormat="false" ht="14.25" hidden="false" customHeight="false" outlineLevel="0" collapsed="false">
      <c r="A129" s="0" t="n">
        <v>124</v>
      </c>
      <c r="B129" s="2" t="n">
        <v>45046</v>
      </c>
      <c r="C129" s="15" t="n">
        <v>188.56</v>
      </c>
      <c r="D129" s="15" t="n">
        <f aca="false">(C129/C128-1)*D128+D128</f>
        <v>188.56</v>
      </c>
    </row>
    <row r="130" customFormat="false" ht="14.25" hidden="false" customHeight="false" outlineLevel="0" collapsed="false">
      <c r="A130" s="0" t="n">
        <v>125</v>
      </c>
      <c r="B130" s="2" t="n">
        <v>45077</v>
      </c>
      <c r="C130" s="15" t="n">
        <v>185.62</v>
      </c>
      <c r="D130" s="15" t="n">
        <f aca="false">(C130/C129-1)*D129+D129</f>
        <v>185.62</v>
      </c>
    </row>
    <row r="131" customFormat="false" ht="14.25" hidden="false" customHeight="false" outlineLevel="0" collapsed="false">
      <c r="A131" s="0" t="n">
        <v>126</v>
      </c>
      <c r="B131" s="2" t="n">
        <v>45107</v>
      </c>
      <c r="C131" s="0" t="n">
        <v>189.97</v>
      </c>
      <c r="D131" s="15" t="n">
        <f aca="false">(C131/C130-1)*D130+D130</f>
        <v>189.97</v>
      </c>
    </row>
    <row r="132" customFormat="false" ht="14.25" hidden="false" customHeight="false" outlineLevel="0" collapsed="false">
      <c r="A132" s="0" t="n">
        <v>127</v>
      </c>
      <c r="B132" s="2" t="n">
        <v>45138</v>
      </c>
      <c r="C132" s="15" t="n">
        <v>193.16</v>
      </c>
      <c r="D132" s="15" t="n">
        <f aca="false">(C132/C131-1)*D131+D131</f>
        <v>193.16</v>
      </c>
    </row>
    <row r="133" customFormat="false" ht="14.25" hidden="false" customHeight="false" outlineLevel="0" collapsed="false">
      <c r="A133" s="0" t="n">
        <v>128</v>
      </c>
      <c r="B133" s="2" t="n">
        <v>45169</v>
      </c>
      <c r="C133" s="15" t="n">
        <v>189.32</v>
      </c>
      <c r="D133" s="15" t="n">
        <f aca="false">(C133/C132-1)*D132+D132</f>
        <v>189.32</v>
      </c>
    </row>
    <row r="134" customFormat="false" ht="14.25" hidden="false" customHeight="false" outlineLevel="0" collapsed="false">
      <c r="A134" s="0" t="n">
        <v>129</v>
      </c>
      <c r="B134" s="2" t="n">
        <v>45198</v>
      </c>
      <c r="C134" s="15" t="n">
        <v>189.63</v>
      </c>
      <c r="D134" s="15" t="n">
        <f aca="false">(C134/C133-1)*D133+D133</f>
        <v>189.63</v>
      </c>
    </row>
    <row r="135" customFormat="false" ht="14.25" hidden="false" customHeight="false" outlineLevel="0" collapsed="false">
      <c r="A135" s="0" t="n">
        <v>130</v>
      </c>
      <c r="B135" s="2" t="n">
        <v>45230</v>
      </c>
      <c r="C135" s="15" t="n">
        <v>184.04</v>
      </c>
      <c r="D135" s="15" t="n">
        <f aca="false">(C135/C134-1)*D134+D134</f>
        <v>184.04</v>
      </c>
    </row>
    <row r="136" customFormat="false" ht="14.25" hidden="false" customHeight="false" outlineLevel="0" collapsed="false">
      <c r="A136" s="0" t="n">
        <v>131</v>
      </c>
      <c r="B136" s="2" t="n">
        <v>45260</v>
      </c>
      <c r="C136" s="15" t="n">
        <v>188.94</v>
      </c>
      <c r="D136" s="15" t="n">
        <f aca="false">(C136/C135-1)*D135+D135</f>
        <v>188.94</v>
      </c>
    </row>
    <row r="137" customFormat="false" ht="14.25" hidden="false" customHeight="false" outlineLevel="0" collapsed="false">
      <c r="A137" s="0" t="n">
        <v>132</v>
      </c>
      <c r="B137" s="2" t="n">
        <v>45289</v>
      </c>
      <c r="C137" s="15" t="n">
        <v>192.85</v>
      </c>
      <c r="D137" s="15" t="n">
        <f aca="false">(C137/C136-1)*D136+D136</f>
        <v>192.85</v>
      </c>
    </row>
    <row r="138" customFormat="false" ht="14.25" hidden="false" customHeight="false" outlineLevel="0" collapsed="false">
      <c r="A138" s="0" t="n">
        <v>133</v>
      </c>
      <c r="B138" s="2" t="n">
        <v>45322</v>
      </c>
      <c r="C138" s="15" t="n">
        <v>193.35</v>
      </c>
      <c r="D138" s="15" t="n">
        <f aca="false">(C138/C137-1)*D137+D137</f>
        <v>193.35</v>
      </c>
    </row>
    <row r="139" customFormat="false" ht="14.25" hidden="false" customHeight="false" outlineLevel="0" collapsed="false">
      <c r="A139" s="0" t="n">
        <v>134</v>
      </c>
      <c r="B139" s="2" t="n">
        <v>45351</v>
      </c>
      <c r="C139" s="15" t="n">
        <v>197.76</v>
      </c>
      <c r="D139" s="15" t="n">
        <f aca="false">(C139/C138-1)*D138+D138</f>
        <v>197.76</v>
      </c>
    </row>
    <row r="140" customFormat="false" ht="14.25" hidden="false" customHeight="false" outlineLevel="0" collapsed="false">
      <c r="A140" s="0" t="n">
        <v>135</v>
      </c>
      <c r="B140" s="2" t="n">
        <v>45379</v>
      </c>
      <c r="C140" s="15" t="n">
        <v>201.63</v>
      </c>
      <c r="D140" s="15" t="n">
        <f aca="false">(C140/C139-1)*D139+D139</f>
        <v>201.63</v>
      </c>
    </row>
    <row r="141" customFormat="false" ht="14.25" hidden="false" customHeight="false" outlineLevel="0" collapsed="false">
      <c r="A141" s="0" t="n">
        <v>136</v>
      </c>
      <c r="B141" s="2" t="n">
        <v>45412</v>
      </c>
      <c r="C141" s="15" t="n">
        <v>203.53</v>
      </c>
      <c r="D141" s="15" t="n">
        <f aca="false">(C141/C140-1)*D140+D140</f>
        <v>203.53</v>
      </c>
    </row>
    <row r="142" customFormat="false" ht="14.25" hidden="false" customHeight="false" outlineLevel="0" collapsed="false">
      <c r="A142" s="0" t="n">
        <v>137</v>
      </c>
      <c r="B142" s="2" t="n">
        <v>45443</v>
      </c>
      <c r="C142" s="15" t="n">
        <v>207.64</v>
      </c>
      <c r="D142" s="15" t="n">
        <f aca="false">(C142/C141-1)*D141+D141</f>
        <v>207.64</v>
      </c>
    </row>
    <row r="143" customFormat="false" ht="14.25" hidden="false" customHeight="false" outlineLevel="0" collapsed="false">
      <c r="A143" s="0" t="n">
        <v>138</v>
      </c>
      <c r="B143" s="2" t="n">
        <v>45473</v>
      </c>
      <c r="C143" s="15" t="n">
        <v>208.31</v>
      </c>
      <c r="D143" s="15" t="n">
        <f aca="false">(C143/C142-1)*D142+D142</f>
        <v>208.31</v>
      </c>
    </row>
    <row r="144" customFormat="false" ht="14.25" hidden="false" customHeight="false" outlineLevel="0" collapsed="false">
      <c r="A144" s="0" t="n">
        <v>139</v>
      </c>
      <c r="B144" s="2" t="n">
        <v>45504</v>
      </c>
      <c r="C144" s="0" t="n">
        <v>208.71</v>
      </c>
      <c r="D144" s="15" t="n">
        <f aca="false">(C144/C143-1)*D143+D143</f>
        <v>208.71</v>
      </c>
    </row>
    <row r="145" customFormat="false" ht="14.25" hidden="false" customHeight="false" outlineLevel="0" collapsed="false">
      <c r="A145" s="0" t="n">
        <v>140</v>
      </c>
      <c r="B145" s="2" t="n">
        <v>45535</v>
      </c>
      <c r="C145" s="15" t="n">
        <v>208.53</v>
      </c>
      <c r="D145" s="15" t="n">
        <f aca="false">(C145/C144-1)*D144+D144</f>
        <v>208.53</v>
      </c>
    </row>
    <row r="146" customFormat="false" ht="14.25" hidden="false" customHeight="false" outlineLevel="0" collapsed="false">
      <c r="A146" s="0" t="n">
        <v>141</v>
      </c>
      <c r="B146" s="2" t="n">
        <v>45565</v>
      </c>
      <c r="C146" s="15" t="n">
        <v>213.21</v>
      </c>
      <c r="D146" s="15" t="n">
        <f aca="false">(C146/C145-1)*D145+D145</f>
        <v>213.21</v>
      </c>
    </row>
    <row r="147" customFormat="false" ht="14.25" hidden="false" customHeight="false" outlineLevel="0" collapsed="false">
      <c r="A147" s="0" t="n">
        <v>142</v>
      </c>
      <c r="B147" s="2" t="n">
        <v>45596</v>
      </c>
      <c r="C147" s="15" t="n">
        <v>211.15</v>
      </c>
      <c r="D147" s="15" t="n">
        <f aca="false">(C147/C146-1)*D146+D146</f>
        <v>211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</cols>
  <sheetData>
    <row r="1" customFormat="false" ht="14.25" hidden="false" customHeight="false" outlineLevel="0" collapsed="false">
      <c r="A1" s="0" t="s">
        <v>2</v>
      </c>
      <c r="B1" s="1" t="s">
        <v>3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7" t="n">
        <f aca="false">Main!B5</f>
        <v>4127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4.25" hidden="false" customHeight="false" outlineLevel="0" collapsed="false">
      <c r="A3" s="17" t="n">
        <f aca="false">Main!B6</f>
        <v>4130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4.25" hidden="false" customHeight="false" outlineLevel="0" collapsed="false">
      <c r="A4" s="17" t="n">
        <f aca="false">Main!B7</f>
        <v>41333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4.25" hidden="false" customHeight="false" outlineLevel="0" collapsed="false">
      <c r="A5" s="17" t="n">
        <f aca="false">Main!B8</f>
        <v>41362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4.25" hidden="false" customHeight="false" outlineLevel="0" collapsed="false">
      <c r="A6" s="17" t="n">
        <f aca="false">Main!B9</f>
        <v>41394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4.25" hidden="false" customHeight="false" outlineLevel="0" collapsed="false">
      <c r="A7" s="17" t="n">
        <f aca="false">Main!B10</f>
        <v>41425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4.25" hidden="false" customHeight="false" outlineLevel="0" collapsed="false">
      <c r="A8" s="17" t="n">
        <f aca="false">Main!B11</f>
        <v>41453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false" outlineLevel="0" collapsed="false">
      <c r="A9" s="17" t="n">
        <f aca="false">Main!B12</f>
        <v>41486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17" t="n">
        <f aca="false">Main!B13</f>
        <v>415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17" t="n">
        <f aca="false">Main!B14</f>
        <v>4154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17" t="n">
        <f aca="false">Main!B15</f>
        <v>4157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17" t="n">
        <f aca="false">Main!B16</f>
        <v>4160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17" t="n">
        <f aca="false">Main!B17</f>
        <v>4163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false" outlineLevel="0" collapsed="false">
      <c r="A15" s="17" t="n">
        <f aca="false">Main!B18</f>
        <v>4167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17" t="n">
        <f aca="false">Main!B19</f>
        <v>4169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false" outlineLevel="0" collapsed="false">
      <c r="A17" s="17" t="n">
        <f aca="false">Main!B20</f>
        <v>417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25" hidden="false" customHeight="false" outlineLevel="0" collapsed="false">
      <c r="A18" s="17" t="n">
        <f aca="false">Main!B21</f>
        <v>4175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false" outlineLevel="0" collapsed="false">
      <c r="A19" s="17" t="n">
        <f aca="false">Main!B22</f>
        <v>4178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4.25" hidden="false" customHeight="false" outlineLevel="0" collapsed="false">
      <c r="A20" s="17" t="n">
        <f aca="false">Main!B23</f>
        <v>418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false" outlineLevel="0" collapsed="false">
      <c r="A21" s="17" t="n">
        <f aca="false">Main!B24</f>
        <v>418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false" outlineLevel="0" collapsed="false">
      <c r="A22" s="17" t="n">
        <f aca="false">Main!B25</f>
        <v>4188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false" outlineLevel="0" collapsed="false">
      <c r="A23" s="17" t="n">
        <f aca="false">Main!B26</f>
        <v>4191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false" outlineLevel="0" collapsed="false">
      <c r="A24" s="17" t="n">
        <f aca="false">Main!B27</f>
        <v>4194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17" t="n">
        <f aca="false">Main!B28</f>
        <v>4197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17" t="n">
        <f aca="false">Main!B29</f>
        <v>4200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false" outlineLevel="0" collapsed="false">
      <c r="A27" s="17" t="n">
        <f aca="false">Main!B30</f>
        <v>4203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17" t="n">
        <f aca="false">Main!B31</f>
        <v>4206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17" t="n">
        <f aca="false">Main!B32</f>
        <v>4209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17" t="n">
        <f aca="false">Main!B33</f>
        <v>4212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17" t="n">
        <f aca="false">Main!B34</f>
        <v>4215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17" t="n">
        <f aca="false">Main!B35</f>
        <v>4218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17" t="n">
        <f aca="false">Main!B36</f>
        <v>4221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17" t="n">
        <f aca="false">Main!B37</f>
        <v>4224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17" t="n">
        <f aca="false">Main!B38</f>
        <v>4227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17" t="n">
        <f aca="false">Main!B39</f>
        <v>4230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17" t="n">
        <f aca="false">Main!B40</f>
        <v>4233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17" t="n">
        <f aca="false">Main!B41</f>
        <v>4236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7" t="n">
        <f aca="false">Main!B42</f>
        <v>4239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17" t="n">
        <f aca="false">Main!B43</f>
        <v>4242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7" t="n">
        <f aca="false">Main!B44</f>
        <v>4246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17" t="n">
        <f aca="false">Main!B45</f>
        <v>4248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17" t="n">
        <f aca="false">Main!B46</f>
        <v>4252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17" t="n">
        <f aca="false">Main!B47</f>
        <v>4255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17" t="n">
        <f aca="false">Main!B48</f>
        <v>4258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17" t="n">
        <f aca="false">Main!B49</f>
        <v>4261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17" t="n">
        <f aca="false">Main!B50</f>
        <v>4264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17" t="n">
        <f aca="false">Main!B51</f>
        <v>4267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17" t="n">
        <f aca="false">Main!B52</f>
        <v>42704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17" t="n">
        <f aca="false">Main!B53</f>
        <v>42734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17" t="n">
        <f aca="false">Main!B54</f>
        <v>4276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17" t="n">
        <f aca="false">Main!B55</f>
        <v>4279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17" t="n">
        <f aca="false">Main!B56</f>
        <v>4282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17" t="n">
        <f aca="false">Main!B57</f>
        <v>42855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17" t="n">
        <f aca="false">Main!B58</f>
        <v>4288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17" t="n">
        <f aca="false">Main!B59</f>
        <v>4291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17" t="n">
        <f aca="false">Main!B60</f>
        <v>4294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17" t="n">
        <f aca="false">Main!B61</f>
        <v>4297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17" t="n">
        <f aca="false">Main!B62</f>
        <v>4300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17" t="n">
        <f aca="false">Main!B63</f>
        <v>4303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17" t="n">
        <f aca="false">Main!B64</f>
        <v>43069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17" t="n">
        <f aca="false">Main!B65</f>
        <v>43100</v>
      </c>
      <c r="B62" s="20" t="n">
        <f aca="false">Main!C65/Main!C5-1</f>
        <v>0.683172262628275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17" t="n">
        <f aca="false">Main!B66</f>
        <v>43131</v>
      </c>
      <c r="B63" s="20" t="n">
        <f aca="false">Main!C66/Main!C6-1</f>
        <v>0.706896551724138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17" t="n">
        <f aca="false">Main!B67</f>
        <v>43159</v>
      </c>
      <c r="B64" s="20" t="n">
        <f aca="false">Main!C67/Main!C7-1</f>
        <v>0.656568598893097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17" t="n">
        <f aca="false">Main!B68</f>
        <v>43190</v>
      </c>
      <c r="B65" s="20" t="n">
        <f aca="false">Main!C68/Main!C8-1</f>
        <v>0.627125230739337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17" t="n">
        <f aca="false">Main!B69</f>
        <v>43220</v>
      </c>
      <c r="B66" s="20" t="n">
        <f aca="false">Main!C69/Main!C9-1</f>
        <v>0.668009432108469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17" t="n">
        <f aca="false">Main!B70</f>
        <v>43251</v>
      </c>
      <c r="B67" s="20" t="n">
        <f aca="false">Main!C70/Main!C10-1</f>
        <v>0.591622070492711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17" t="n">
        <f aca="false">Main!B71</f>
        <v>43281</v>
      </c>
      <c r="B68" s="20" t="n">
        <f aca="false">Main!C71/Main!C11-1</f>
        <v>0.604755538579068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17" t="n">
        <f aca="false">Main!B72</f>
        <v>43312</v>
      </c>
      <c r="B69" s="20" t="n">
        <f aca="false">Main!C72/Main!C12-1</f>
        <v>0.564619442351168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17" t="n">
        <f aca="false">Main!B73</f>
        <v>43343</v>
      </c>
      <c r="B70" s="20" t="n">
        <f aca="false">Main!C73/Main!C13-1</f>
        <v>0.552703595357176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17" t="n">
        <f aca="false">Main!B74</f>
        <v>43373</v>
      </c>
      <c r="B71" s="20" t="n">
        <f aca="false">Main!C74/Main!C14-1</f>
        <v>0.496959646213377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17" t="n">
        <f aca="false">Main!B75</f>
        <v>43404</v>
      </c>
      <c r="B72" s="20" t="n">
        <f aca="false">Main!C75/Main!C15-1</f>
        <v>0.358268429632313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17" t="n">
        <f aca="false">Main!B76</f>
        <v>43434</v>
      </c>
      <c r="B73" s="20" t="n">
        <f aca="false">Main!C76/Main!C16-1</f>
        <v>0.364645298765871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17" t="n">
        <f aca="false">Main!B77</f>
        <v>43465</v>
      </c>
      <c r="B74" s="20" t="n">
        <f aca="false">Main!C77/Main!C17-1</f>
        <v>0.333509142053446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17" t="n">
        <f aca="false">Main!B78</f>
        <v>43496</v>
      </c>
      <c r="B75" s="20" t="n">
        <f aca="false">Main!C78/Main!C18-1</f>
        <v>0.388453753410191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17" t="n">
        <f aca="false">Main!B79</f>
        <v>43524</v>
      </c>
      <c r="B76" s="20" t="n">
        <f aca="false">Main!C79/Main!C19-1</f>
        <v>0.397139141742523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17" t="n">
        <f aca="false">Main!B80</f>
        <v>43555</v>
      </c>
      <c r="B77" s="20" t="n">
        <f aca="false">Main!C80/Main!C20-1</f>
        <v>0.399171985509746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81</f>
        <v>43585</v>
      </c>
      <c r="B78" s="20" t="n">
        <f aca="false">Main!C81/Main!C21-1</f>
        <v>0.400153806716227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82</f>
        <v>43616</v>
      </c>
      <c r="B79" s="20" t="n">
        <f aca="false">Main!C82/Main!C22-1</f>
        <v>0.329871664978048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3</f>
        <v>43646</v>
      </c>
      <c r="B80" s="20" t="n">
        <f aca="false">Main!C83/Main!C23-1</f>
        <v>0.326607187526057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4</f>
        <v>43677</v>
      </c>
      <c r="B81" s="20" t="n">
        <f aca="false">Main!C84/Main!C24-1</f>
        <v>0.277916431849288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5</f>
        <v>43708</v>
      </c>
      <c r="B82" s="20" t="n">
        <f aca="false">Main!C85/Main!C25-1</f>
        <v>0.185542549826005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6</f>
        <v>43738</v>
      </c>
      <c r="B83" s="20" t="n">
        <f aca="false">Main!C86/Main!C26-1</f>
        <v>0.189524411439406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7</f>
        <v>43769</v>
      </c>
      <c r="B84" s="20" t="n">
        <f aca="false">Main!C87/Main!C27-1</f>
        <v>0.185121243035392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8</f>
        <v>43799</v>
      </c>
      <c r="B85" s="20" t="n">
        <f aca="false">Main!C88/Main!C28-1</f>
        <v>0.176735517937568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9</f>
        <v>43830</v>
      </c>
      <c r="B86" s="20" t="n">
        <f aca="false">Main!C89/Main!C29-1</f>
        <v>0.22387000078883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90</f>
        <v>43861</v>
      </c>
      <c r="B87" s="20" t="n">
        <f aca="false">Main!C90/Main!C30-1</f>
        <v>0.139227876276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91</f>
        <v>43890</v>
      </c>
      <c r="B88" s="20" t="n">
        <f aca="false">Main!C91/Main!C31-1</f>
        <v>0.0847113650030067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92</f>
        <v>43921</v>
      </c>
      <c r="B89" s="20" t="n">
        <f aca="false">Main!C92/Main!C32-1</f>
        <v>-0.0786266349583829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3</f>
        <v>43951</v>
      </c>
      <c r="B90" s="20" t="n">
        <f aca="false">Main!C93/Main!C33-1</f>
        <v>-0.0654753594862487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4</f>
        <v>43982</v>
      </c>
      <c r="B91" s="20" t="n">
        <f aca="false">Main!C94/Main!C34-1</f>
        <v>-0.102243718930539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5</f>
        <v>44012</v>
      </c>
      <c r="B92" s="20" t="n">
        <f aca="false">Main!C95/Main!C35-1</f>
        <v>-0.0741928878574841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6</f>
        <v>44043</v>
      </c>
      <c r="B93" s="20" t="n">
        <f aca="false">Main!C96/Main!C36-1</f>
        <v>-0.00999568531569117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7</f>
        <v>44074</v>
      </c>
      <c r="B94" s="20" t="n">
        <f aca="false">Main!C97/Main!C37-1</f>
        <v>0.0946364904665942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8</f>
        <v>44104</v>
      </c>
      <c r="B95" s="20" t="n">
        <f aca="false">Main!C98/Main!C38-1</f>
        <v>0.0869196359710012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9</f>
        <v>44135</v>
      </c>
      <c r="B96" s="20" t="n">
        <f aca="false">Main!C99/Main!C39-1</f>
        <v>0.0685504971219255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100</f>
        <v>44165</v>
      </c>
      <c r="B97" s="20" t="n">
        <f aca="false">Main!C100/Main!C40-1</f>
        <v>0.16260466507177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101</f>
        <v>44196</v>
      </c>
      <c r="B98" s="20" t="n">
        <f aca="false">Main!C101/Main!C41-1</f>
        <v>0.200193136235329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102</f>
        <v>44227</v>
      </c>
      <c r="B99" s="20" t="n">
        <f aca="false">Main!C102/Main!C42-1</f>
        <v>0.302218335056055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3</f>
        <v>44255</v>
      </c>
      <c r="B100" s="20" t="n">
        <f aca="false">Main!C103/Main!C43-1</f>
        <v>0.383660392470965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4</f>
        <v>44286</v>
      </c>
      <c r="B101" s="20" t="n">
        <f aca="false">Main!C104/Main!C44-1</f>
        <v>0.353597449908925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5</f>
        <v>44316</v>
      </c>
      <c r="B102" s="20" t="n">
        <f aca="false">Main!C105/Main!C45-1</f>
        <v>0.403613097478359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6</f>
        <v>44347</v>
      </c>
      <c r="B103" s="20" t="n">
        <f aca="false">Main!C106/Main!C46-1</f>
        <v>0.418340280409246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7</f>
        <v>44377</v>
      </c>
      <c r="B104" s="20" t="n">
        <f aca="false">Main!C107/Main!C47-1</f>
        <v>0.454946056830269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8</f>
        <v>44408</v>
      </c>
      <c r="B105" s="20" t="n">
        <f aca="false">Main!C108/Main!C48-1</f>
        <v>0.392136421178048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9</f>
        <v>44439</v>
      </c>
      <c r="B106" s="20" t="n">
        <f aca="false">Main!C109/Main!C49-1</f>
        <v>0.352172049156902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10</f>
        <v>44469</v>
      </c>
      <c r="B107" s="20" t="n">
        <f aca="false">Main!C110/Main!C50-1</f>
        <v>0.328256485151958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11</f>
        <v>44500</v>
      </c>
      <c r="B108" s="20" t="n">
        <f aca="false">Main!C111/Main!C51-1</f>
        <v>0.293274456521739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12</f>
        <v>44530</v>
      </c>
      <c r="B109" s="20" t="n">
        <f aca="false">Main!C112/Main!C52-1</f>
        <v>0.24518587857716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3</f>
        <v>44561</v>
      </c>
      <c r="B110" s="20" t="n">
        <f aca="false">Main!C113/Main!C53-1</f>
        <v>0.274564738843306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4</f>
        <v>44592</v>
      </c>
      <c r="B111" s="20" t="n">
        <f aca="false">Main!C114/Main!C54-1</f>
        <v>0.235386838302903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5</f>
        <v>44620</v>
      </c>
      <c r="B112" s="20" t="n">
        <f aca="false">Main!C115/Main!C55-1</f>
        <v>0.221783690877841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6</f>
        <v>44651</v>
      </c>
      <c r="B113" s="20" t="n">
        <f aca="false">Main!C116/Main!C56-1</f>
        <v>0.20350438047559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7</f>
        <v>44681</v>
      </c>
      <c r="B114" s="20" t="n">
        <f aca="false">Main!C117/Main!C57-1</f>
        <v>0.184442513037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8</f>
        <v>44712</v>
      </c>
      <c r="B115" s="20" t="n">
        <f aca="false">Main!C118/Main!C58-1</f>
        <v>0.177215189873418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9</f>
        <v>44742</v>
      </c>
      <c r="B116" s="20" t="n">
        <f aca="false">Main!C119/Main!C59-1</f>
        <v>0.126667076393584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20</f>
        <v>44773</v>
      </c>
      <c r="B117" s="20" t="n">
        <f aca="false">Main!C120/Main!C60-1</f>
        <v>0.115870400878638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21</f>
        <v>44804</v>
      </c>
      <c r="B118" s="20" t="n">
        <f aca="false">Main!C121/Main!C61-1</f>
        <v>0.124416135881104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22</f>
        <v>44834</v>
      </c>
      <c r="B119" s="20" t="n">
        <f aca="false">Main!C122/Main!C62-1</f>
        <v>0.0421388955871715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3</f>
        <v>44865</v>
      </c>
      <c r="B120" s="20" t="n">
        <f aca="false">Main!C123/Main!C63-1</f>
        <v>-0.00578068778387297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4</f>
        <v>44895</v>
      </c>
      <c r="B121" s="20" t="n">
        <f aca="false">Main!C124/Main!C64-1</f>
        <v>0.0549502605400285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5</f>
        <v>44926</v>
      </c>
      <c r="B122" s="20" t="n">
        <f aca="false">Main!C125/Main!C65-1</f>
        <v>0.0596069610512608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6</f>
        <v>44957</v>
      </c>
      <c r="B123" s="20" t="n">
        <f aca="false">Main!C126/Main!C66-1</f>
        <v>0.0649104683195592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7</f>
        <v>44985</v>
      </c>
      <c r="B124" s="20" t="n">
        <f aca="false">Main!C127/Main!C67-1</f>
        <v>0.0854580622472305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8</f>
        <v>45016</v>
      </c>
      <c r="B125" s="20" t="n">
        <f aca="false">Main!C128/Main!C68-1</f>
        <v>0.103713876283735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9</f>
        <v>45046</v>
      </c>
      <c r="B126" s="20" t="n">
        <f aca="false">Main!C129/Main!C69-1</f>
        <v>0.110679154149732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30</f>
        <v>45077</v>
      </c>
      <c r="B127" s="20" t="n">
        <f aca="false">Main!C130/Main!C70-1</f>
        <v>0.0760579710144929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31</f>
        <v>45107</v>
      </c>
      <c r="B128" s="20" t="n">
        <f aca="false">Main!C131/Main!C71-1</f>
        <v>0.130437369830408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32</f>
        <v>45138</v>
      </c>
      <c r="B129" s="20" t="n">
        <f aca="false">Main!C132/Main!C72-1</f>
        <v>0.162913907284768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3</f>
        <v>45169</v>
      </c>
      <c r="B130" s="20" t="n">
        <f aca="false">Main!C133/Main!C73-1</f>
        <v>0.150601677403671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4</f>
        <v>45198</v>
      </c>
      <c r="B131" s="20" t="n">
        <f aca="false">Main!C134/Main!C74-1</f>
        <v>0.167097488921713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5</f>
        <v>45230</v>
      </c>
      <c r="B132" s="20" t="n">
        <f aca="false">Main!C135/Main!C75-1</f>
        <v>0.227096946259501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6</f>
        <v>45260</v>
      </c>
      <c r="B133" s="20" t="n">
        <f aca="false">Main!C136/Main!C76-1</f>
        <v>0.229277813923227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7</f>
        <v>45289</v>
      </c>
      <c r="B134" s="20" t="n">
        <f aca="false">Main!C137/Main!C77-1</f>
        <v>0.271259063941991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8</f>
        <v>45322</v>
      </c>
      <c r="B135" s="20" t="n">
        <f aca="false">Main!C138/Main!C78-1</f>
        <v>0.225518159345883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9</f>
        <v>45351</v>
      </c>
      <c r="B136" s="20" t="n">
        <f aca="false">Main!C139/Main!C79-1</f>
        <v>0.227103499627699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40</f>
        <v>45379</v>
      </c>
      <c r="B137" s="20" t="n">
        <f aca="false">Main!C140/Main!C80-1</f>
        <v>0.242941684132659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41</f>
        <v>45412</v>
      </c>
      <c r="B138" s="20" t="n">
        <f aca="false">Main!C141/Main!C81-1</f>
        <v>0.242096911998047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42</f>
        <v>45443</v>
      </c>
      <c r="B139" s="20" t="n">
        <f aca="false">Main!C142/Main!C82-1</f>
        <v>0.31826550695194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3</f>
        <v>45473</v>
      </c>
      <c r="B140" s="20" t="n">
        <f aca="false">Main!C143/Main!C83-1</f>
        <v>0.309302325581395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4</f>
        <v>45504</v>
      </c>
      <c r="B141" s="20" t="n">
        <f aca="false">Main!C144/Main!C84-1</f>
        <v>0.314874314874315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5</f>
        <v>45535</v>
      </c>
      <c r="B142" s="20" t="n">
        <f aca="false">Main!C145/Main!C85-1</f>
        <v>0.391127418278852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6</f>
        <v>45565</v>
      </c>
      <c r="B143" s="20" t="n">
        <f aca="false">Main!C146/Main!C86-1</f>
        <v>0.416019127316199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7</f>
        <v>45596</v>
      </c>
      <c r="B144" s="20" t="n">
        <f aca="false">Main!C147/Main!C87-1</f>
        <v>0.398159184214011</v>
      </c>
      <c r="C144" s="20"/>
      <c r="D144" s="20"/>
      <c r="E144" s="20"/>
      <c r="F144" s="20"/>
      <c r="G144" s="20"/>
      <c r="H144" s="20"/>
      <c r="I144" s="20"/>
      <c r="J144" s="20"/>
      <c r="K14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</cols>
  <sheetData>
    <row r="1" customFormat="false" ht="14.25" hidden="false" customHeight="false" outlineLevel="0" collapsed="false">
      <c r="A1" s="0" t="s">
        <v>2</v>
      </c>
      <c r="B1" s="1" t="s">
        <v>3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7" t="n">
        <f aca="false">Main!B6</f>
        <v>41305</v>
      </c>
      <c r="B2" s="24" t="n">
        <f aca="false">RATE((COUNT(Main!D$5:D6)-1)/12,0,-Main!D$5,Main!D6)</f>
        <v>0.224731383589616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4.25" hidden="false" customHeight="false" outlineLevel="0" collapsed="false">
      <c r="A3" s="17" t="n">
        <f aca="false">Main!B7</f>
        <v>41333</v>
      </c>
      <c r="B3" s="24" t="n">
        <f aca="false">RATE((COUNT(Main!D$5:D7)-1)/12,0,-Main!D$5,Main!D7)</f>
        <v>0.167204098799541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4.25" hidden="false" customHeight="false" outlineLevel="0" collapsed="false">
      <c r="A4" s="17" t="n">
        <f aca="false">Main!B8</f>
        <v>41362</v>
      </c>
      <c r="B4" s="24" t="n">
        <f aca="false">RATE((COUNT(Main!D$5:D8)-1)/12,0,-Main!D$5,Main!D8)</f>
        <v>0.105992532037536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4.25" hidden="false" customHeight="false" outlineLevel="0" collapsed="false">
      <c r="A5" s="17" t="n">
        <f aca="false">Main!B9</f>
        <v>41394</v>
      </c>
      <c r="B5" s="24" t="n">
        <f aca="false">RATE((COUNT(Main!D$5:D9)-1)/12,0,-Main!D$5,Main!D9)</f>
        <v>0.0427388800794209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4.25" hidden="false" customHeight="false" outlineLevel="0" collapsed="false">
      <c r="A6" s="17" t="n">
        <f aca="false">Main!B10</f>
        <v>41425</v>
      </c>
      <c r="B6" s="24" t="n">
        <f aca="false">RATE((COUNT(Main!D$5:D10)-1)/12,0,-Main!D$5,Main!D10)</f>
        <v>0.202343428521688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4.25" hidden="false" customHeight="false" outlineLevel="0" collapsed="false">
      <c r="A7" s="17" t="n">
        <f aca="false">Main!B11</f>
        <v>41453</v>
      </c>
      <c r="B7" s="24" t="n">
        <f aca="false">RATE((COUNT(Main!D$5:D11)-1)/12,0,-Main!D$5,Main!D11)</f>
        <v>0.0885576113232059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14.25" hidden="false" customHeight="false" outlineLevel="0" collapsed="false">
      <c r="A8" s="17" t="n">
        <f aca="false">Main!B12</f>
        <v>41486</v>
      </c>
      <c r="B8" s="24" t="n">
        <f aca="false">RATE((COUNT(Main!D$5:D12)-1)/12,0,-Main!D$5,Main!D12)</f>
        <v>0.100917645479748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14.25" hidden="false" customHeight="false" outlineLevel="0" collapsed="false">
      <c r="A9" s="17" t="n">
        <f aca="false">Main!B13</f>
        <v>41516</v>
      </c>
      <c r="B9" s="24" t="n">
        <f aca="false">RATE((COUNT(Main!D$5:D13)-1)/12,0,-Main!D$5,Main!D13)</f>
        <v>0.0848470572993273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25" hidden="false" customHeight="false" outlineLevel="0" collapsed="false">
      <c r="A10" s="17" t="n">
        <f aca="false">Main!B14</f>
        <v>41547</v>
      </c>
      <c r="B10" s="24" t="n">
        <f aca="false">RATE((COUNT(Main!D$5:D14)-1)/12,0,-Main!D$5,Main!D14)</f>
        <v>0.109978391198539</v>
      </c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17" t="n">
        <f aca="false">Main!B15</f>
        <v>41578</v>
      </c>
      <c r="B11" s="24" t="n">
        <f aca="false">RATE((COUNT(Main!D$5:D15)-1)/12,0,-Main!D$5,Main!D15)</f>
        <v>0.121327782066979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4.25" hidden="false" customHeight="false" outlineLevel="0" collapsed="false">
      <c r="A12" s="17" t="n">
        <f aca="false">Main!B16</f>
        <v>41607</v>
      </c>
      <c r="B12" s="24" t="n">
        <f aca="false">RATE((COUNT(Main!D$5:D16)-1)/12,0,-Main!D$5,Main!D16)</f>
        <v>0.133966368991094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false" outlineLevel="0" collapsed="false">
      <c r="A13" s="17" t="n">
        <f aca="false">Main!B17</f>
        <v>41639</v>
      </c>
      <c r="B13" s="24" t="n">
        <f aca="false">RATE((COUNT(Main!D$5:D17)-1)/12,0,-Main!D$5,Main!D17)</f>
        <v>0.133406396333566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4.25" hidden="false" customHeight="false" outlineLevel="0" collapsed="false">
      <c r="A14" s="17" t="n">
        <f aca="false">Main!B18</f>
        <v>41670</v>
      </c>
      <c r="B14" s="24" t="n">
        <f aca="false">RATE((COUNT(Main!D$5:D18)-1)/12,0,-Main!D$5,Main!D18)</f>
        <v>0.121356664425252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4.25" hidden="false" customHeight="false" outlineLevel="0" collapsed="false">
      <c r="A15" s="17" t="n">
        <f aca="false">Main!B19</f>
        <v>41698</v>
      </c>
      <c r="B15" s="24" t="n">
        <f aca="false">RATE((COUNT(Main!D$5:D19)-1)/12,0,-Main!D$5,Main!D19)</f>
        <v>0.126634768766832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4.25" hidden="false" customHeight="false" outlineLevel="0" collapsed="false">
      <c r="A16" s="17" t="n">
        <f aca="false">Main!B20</f>
        <v>41729</v>
      </c>
      <c r="B16" s="24" t="n">
        <f aca="false">RATE((COUNT(Main!D$5:D20)-1)/12,0,-Main!D$5,Main!D20)</f>
        <v>0.122285876424421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4.25" hidden="false" customHeight="false" outlineLevel="0" collapsed="false">
      <c r="A17" s="17" t="n">
        <f aca="false">Main!B21</f>
        <v>41759</v>
      </c>
      <c r="B17" s="24" t="n">
        <f aca="false">RATE((COUNT(Main!D$5:D21)-1)/12,0,-Main!D$5,Main!D21)</f>
        <v>0.12207002471303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4.25" hidden="false" customHeight="false" outlineLevel="0" collapsed="false">
      <c r="A18" s="17" t="n">
        <f aca="false">Main!B22</f>
        <v>41789</v>
      </c>
      <c r="B18" s="24" t="n">
        <f aca="false">RATE((COUNT(Main!D$5:D22)-1)/12,0,-Main!D$5,Main!D22)</f>
        <v>0.123955303367626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4.25" hidden="false" customHeight="false" outlineLevel="0" collapsed="false">
      <c r="A19" s="17" t="n">
        <f aca="false">Main!B23</f>
        <v>41820</v>
      </c>
      <c r="B19" s="24" t="n">
        <f aca="false">RATE((COUNT(Main!D$5:D23)-1)/12,0,-Main!D$5,Main!D23)</f>
        <v>0.12602821554265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false" outlineLevel="0" collapsed="false">
      <c r="A20" s="17" t="n">
        <f aca="false">Main!B24</f>
        <v>41851</v>
      </c>
      <c r="B20" s="24" t="n">
        <f aca="false">RATE((COUNT(Main!D$5:D24)-1)/12,0,-Main!D$5,Main!D24)</f>
        <v>0.14407447794239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.25" hidden="false" customHeight="false" outlineLevel="0" collapsed="false">
      <c r="A21" s="17" t="n">
        <f aca="false">Main!B25</f>
        <v>41880</v>
      </c>
      <c r="B21" s="24" t="n">
        <f aca="false">RATE((COUNT(Main!D$5:D25)-1)/12,0,-Main!D$5,Main!D25)</f>
        <v>0.148598746033832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false" outlineLevel="0" collapsed="false">
      <c r="A22" s="17" t="n">
        <f aca="false">Main!B26</f>
        <v>41912</v>
      </c>
      <c r="B22" s="24" t="n">
        <f aca="false">RATE((COUNT(Main!D$5:D26)-1)/12,0,-Main!D$5,Main!D26)</f>
        <v>0.141767849688973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false" outlineLevel="0" collapsed="false">
      <c r="A23" s="17" t="n">
        <f aca="false">Main!B27</f>
        <v>41943</v>
      </c>
      <c r="B23" s="24" t="n">
        <f aca="false">RATE((COUNT(Main!D$5:D27)-1)/12,0,-Main!D$5,Main!D27)</f>
        <v>0.139058555349164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false" outlineLevel="0" collapsed="false">
      <c r="A24" s="17" t="n">
        <f aca="false">Main!B28</f>
        <v>41971</v>
      </c>
      <c r="B24" s="24" t="n">
        <f aca="false">RATE((COUNT(Main!D$5:D28)-1)/12,0,-Main!D$5,Main!D28)</f>
        <v>0.138873242728066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false" outlineLevel="0" collapsed="false">
      <c r="A25" s="17" t="n">
        <f aca="false">Main!B29</f>
        <v>42004</v>
      </c>
      <c r="B25" s="24" t="n">
        <f aca="false">RATE((COUNT(Main!D$5:D29)-1)/12,0,-Main!D$5,Main!D29)</f>
        <v>0.123844651558615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false" outlineLevel="0" collapsed="false">
      <c r="A26" s="17" t="n">
        <f aca="false">Main!B30</f>
        <v>42034</v>
      </c>
      <c r="B26" s="24" t="n">
        <f aca="false">RATE((COUNT(Main!D$5:D30)-1)/12,0,-Main!D$5,Main!D30)</f>
        <v>0.133411035282015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17" t="n">
        <f aca="false">Main!B31</f>
        <v>42062</v>
      </c>
      <c r="B27" s="24" t="n">
        <f aca="false">RATE((COUNT(Main!D$5:D31)-1)/12,0,-Main!D$5,Main!D31)</f>
        <v>0.138891358977562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17" t="n">
        <f aca="false">Main!B32</f>
        <v>42094</v>
      </c>
      <c r="B28" s="24" t="n">
        <f aca="false">RATE((COUNT(Main!D$5:D32)-1)/12,0,-Main!D$5,Main!D32)</f>
        <v>0.139155825024279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17" t="n">
        <f aca="false">Main!B33</f>
        <v>42124</v>
      </c>
      <c r="B29" s="24" t="n">
        <f aca="false">RATE((COUNT(Main!D$5:D33)-1)/12,0,-Main!D$5,Main!D33)</f>
        <v>0.164724726543393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17" t="n">
        <f aca="false">Main!B34</f>
        <v>42153</v>
      </c>
      <c r="B30" s="24" t="n">
        <f aca="false">RATE((COUNT(Main!D$5:D34)-1)/12,0,-Main!D$5,Main!D34)</f>
        <v>0.17714688615079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17" t="n">
        <f aca="false">Main!B35</f>
        <v>42185</v>
      </c>
      <c r="B31" s="24" t="n">
        <f aca="false">RATE((COUNT(Main!D$5:D35)-1)/12,0,-Main!D$5,Main!D35)</f>
        <v>0.163336455176002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17" t="n">
        <f aca="false">Main!B36</f>
        <v>42216</v>
      </c>
      <c r="B32" s="24" t="n">
        <f aca="false">RATE((COUNT(Main!D$5:D36)-1)/12,0,-Main!D$5,Main!D36)</f>
        <v>0.134520233064853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17" t="n">
        <f aca="false">Main!B37</f>
        <v>42247</v>
      </c>
      <c r="B33" s="24" t="n">
        <f aca="false">RATE((COUNT(Main!D$5:D37)-1)/12,0,-Main!D$5,Main!D37)</f>
        <v>0.0987399546824584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17" t="n">
        <f aca="false">Main!B38</f>
        <v>42277</v>
      </c>
      <c r="B34" s="24" t="n">
        <f aca="false">RATE((COUNT(Main!D$5:D38)-1)/12,0,-Main!D$5,Main!D38)</f>
        <v>0.097582375659115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4.25" hidden="false" customHeight="false" outlineLevel="0" collapsed="false">
      <c r="A35" s="17" t="n">
        <f aca="false">Main!B39</f>
        <v>42307</v>
      </c>
      <c r="B35" s="24" t="n">
        <f aca="false">RATE((COUNT(Main!D$5:D39)-1)/12,0,-Main!D$5,Main!D39)</f>
        <v>0.106703050198593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4.25" hidden="false" customHeight="false" outlineLevel="0" collapsed="false">
      <c r="A36" s="17" t="n">
        <f aca="false">Main!B40</f>
        <v>42338</v>
      </c>
      <c r="B36" s="24" t="n">
        <f aca="false">RATE((COUNT(Main!D$5:D40)-1)/12,0,-Main!D$5,Main!D40)</f>
        <v>0.103473590821048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4.25" hidden="false" customHeight="false" outlineLevel="0" collapsed="false">
      <c r="A37" s="17" t="n">
        <f aca="false">Main!B41</f>
        <v>42369</v>
      </c>
      <c r="B37" s="24" t="n">
        <f aca="false">RATE((COUNT(Main!D$5:D41)-1)/12,0,-Main!D$5,Main!D41)</f>
        <v>0.102813026443732</v>
      </c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4.25" hidden="false" customHeight="false" outlineLevel="0" collapsed="false">
      <c r="A38" s="17" t="n">
        <f aca="false">Main!B42</f>
        <v>42398</v>
      </c>
      <c r="B38" s="24" t="n">
        <f aca="false">RATE((COUNT(Main!D$5:D42)-1)/12,0,-Main!D$5,Main!D42)</f>
        <v>0.0759078380457665</v>
      </c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4.25" hidden="false" customHeight="false" outlineLevel="0" collapsed="false">
      <c r="A39" s="17" t="n">
        <f aca="false">Main!B43</f>
        <v>42429</v>
      </c>
      <c r="B39" s="24" t="n">
        <f aca="false">RATE((COUNT(Main!D$5:D43)-1)/12,0,-Main!D$5,Main!D43)</f>
        <v>0.071351510017124</v>
      </c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4.25" hidden="false" customHeight="false" outlineLevel="0" collapsed="false">
      <c r="A40" s="17" t="n">
        <f aca="false">Main!B44</f>
        <v>42460</v>
      </c>
      <c r="B40" s="24" t="n">
        <f aca="false">RATE((COUNT(Main!D$5:D44)-1)/12,0,-Main!D$5,Main!D44)</f>
        <v>0.0873340116853026</v>
      </c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4.25" hidden="false" customHeight="false" outlineLevel="0" collapsed="false">
      <c r="A41" s="17" t="n">
        <f aca="false">Main!B45</f>
        <v>42489</v>
      </c>
      <c r="B41" s="24" t="n">
        <f aca="false">RATE((COUNT(Main!D$5:D45)-1)/12,0,-Main!D$5,Main!D45)</f>
        <v>0.0877454876910121</v>
      </c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4.25" hidden="false" customHeight="false" outlineLevel="0" collapsed="false">
      <c r="A42" s="17" t="n">
        <f aca="false">Main!B46</f>
        <v>42521</v>
      </c>
      <c r="B42" s="24" t="n">
        <f aca="false">RATE((COUNT(Main!D$5:D46)-1)/12,0,-Main!D$5,Main!D46)</f>
        <v>0.0833588434086774</v>
      </c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4.25" hidden="false" customHeight="false" outlineLevel="0" collapsed="false">
      <c r="A43" s="17" t="n">
        <f aca="false">Main!B47</f>
        <v>42551</v>
      </c>
      <c r="B43" s="24" t="n">
        <f aca="false">RATE((COUNT(Main!D$5:D47)-1)/12,0,-Main!D$5,Main!D47)</f>
        <v>0.0805222232812886</v>
      </c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17" t="n">
        <f aca="false">Main!B48</f>
        <v>42580</v>
      </c>
      <c r="B44" s="24" t="n">
        <f aca="false">RATE((COUNT(Main!D$5:D48)-1)/12,0,-Main!D$5,Main!D48)</f>
        <v>0.084639737695909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17" t="n">
        <f aca="false">Main!B49</f>
        <v>42613</v>
      </c>
      <c r="B45" s="24" t="n">
        <f aca="false">RATE((COUNT(Main!D$5:D49)-1)/12,0,-Main!D$5,Main!D49)</f>
        <v>0.0949185681834967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17" t="n">
        <f aca="false">Main!B50</f>
        <v>42643</v>
      </c>
      <c r="B46" s="24" t="n">
        <f aca="false">RATE((COUNT(Main!D$5:D50)-1)/12,0,-Main!D$5,Main!D50)</f>
        <v>0.100609530606466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17" t="n">
        <f aca="false">Main!B51</f>
        <v>42674</v>
      </c>
      <c r="B47" s="24" t="n">
        <f aca="false">RATE((COUNT(Main!D$5:D51)-1)/12,0,-Main!D$5,Main!D51)</f>
        <v>0.105054309034323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17" t="n">
        <f aca="false">Main!B52</f>
        <v>42704</v>
      </c>
      <c r="B48" s="24" t="n">
        <f aca="false">RATE((COUNT(Main!D$5:D52)-1)/12,0,-Main!D$5,Main!D52)</f>
        <v>0.107195268048831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17" t="n">
        <f aca="false">Main!B53</f>
        <v>42734</v>
      </c>
      <c r="B49" s="24" t="n">
        <f aca="false">RATE((COUNT(Main!D$5:D53)-1)/12,0,-Main!D$5,Main!D53)</f>
        <v>0.105494713217871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17" t="n">
        <f aca="false">Main!B54</f>
        <v>42766</v>
      </c>
      <c r="B50" s="24" t="n">
        <f aca="false">RATE((COUNT(Main!D$5:D54)-1)/12,0,-Main!D$5,Main!D54)</f>
        <v>0.107444825559592</v>
      </c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17" t="n">
        <f aca="false">Main!B55</f>
        <v>42794</v>
      </c>
      <c r="B51" s="24" t="n">
        <f aca="false">RATE((COUNT(Main!D$5:D55)-1)/12,0,-Main!D$5,Main!D55)</f>
        <v>0.113501246997553</v>
      </c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17" t="n">
        <f aca="false">Main!B56</f>
        <v>42825</v>
      </c>
      <c r="B52" s="24" t="n">
        <f aca="false">RATE((COUNT(Main!D$5:D56)-1)/12,0,-Main!D$5,Main!D56)</f>
        <v>0.115637294272781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17" t="n">
        <f aca="false">Main!B57</f>
        <v>42855</v>
      </c>
      <c r="B53" s="24" t="n">
        <f aca="false">RATE((COUNT(Main!D$5:D57)-1)/12,0,-Main!D$5,Main!D57)</f>
        <v>0.115343650542014</v>
      </c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17" t="n">
        <f aca="false">Main!B58</f>
        <v>42886</v>
      </c>
      <c r="B54" s="24" t="n">
        <f aca="false">RATE((COUNT(Main!D$5:D58)-1)/12,0,-Main!D$5,Main!D58)</f>
        <v>0.114407061720312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17" t="n">
        <f aca="false">Main!B59</f>
        <v>42916</v>
      </c>
      <c r="B55" s="24" t="n">
        <f aca="false">RATE((COUNT(Main!D$5:D59)-1)/12,0,-Main!D$5,Main!D59)</f>
        <v>0.113331548261478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17" t="n">
        <f aca="false">Main!B60</f>
        <v>42947</v>
      </c>
      <c r="B56" s="24" t="n">
        <f aca="false">RATE((COUNT(Main!D$5:D60)-1)/12,0,-Main!D$5,Main!D60)</f>
        <v>0.112913723237386</v>
      </c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17" t="n">
        <f aca="false">Main!B61</f>
        <v>42978</v>
      </c>
      <c r="B57" s="24" t="n">
        <f aca="false">RATE((COUNT(Main!D$5:D61)-1)/12,0,-Main!D$5,Main!D61)</f>
        <v>0.112180722108777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17" t="n">
        <f aca="false">Main!B62</f>
        <v>43008</v>
      </c>
      <c r="B58" s="24" t="n">
        <f aca="false">RATE((COUNT(Main!D$5:D62)-1)/12,0,-Main!D$5,Main!D62)</f>
        <v>0.111564730741917</v>
      </c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17" t="n">
        <f aca="false">Main!B63</f>
        <v>43039</v>
      </c>
      <c r="B59" s="24" t="n">
        <f aca="false">RATE((COUNT(Main!D$5:D63)-1)/12,0,-Main!D$5,Main!D63)</f>
        <v>0.114547229876629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17" t="n">
        <f aca="false">Main!B64</f>
        <v>43069</v>
      </c>
      <c r="B60" s="24" t="n">
        <f aca="false">RATE((COUNT(Main!D$5:D64)-1)/12,0,-Main!D$5,Main!D64)</f>
        <v>0.111631574302548</v>
      </c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17" t="n">
        <f aca="false">Main!B65</f>
        <v>43100</v>
      </c>
      <c r="B61" s="24" t="n">
        <f aca="false">RATE((COUNT(Main!D$5:D65)-1)/12,0,-Main!D$5,Main!D65)</f>
        <v>0.109751429539509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17" t="n">
        <f aca="false">Main!B66</f>
        <v>43131</v>
      </c>
      <c r="B62" s="24" t="n">
        <f aca="false">RATE((COUNT(Main!D$5:D66)-1)/12,0,-Main!D$5,Main!D66)</f>
        <v>0.11461118718613</v>
      </c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17" t="n">
        <f aca="false">Main!B67</f>
        <v>43159</v>
      </c>
      <c r="B63" s="24" t="n">
        <f aca="false">RATE((COUNT(Main!D$5:D67)-1)/12,0,-Main!D$5,Main!D67)</f>
        <v>0.108137511864626</v>
      </c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25" hidden="false" customHeight="false" outlineLevel="0" collapsed="false">
      <c r="A64" s="17" t="n">
        <f aca="false">Main!B68</f>
        <v>43190</v>
      </c>
      <c r="B64" s="24" t="n">
        <f aca="false">RATE((COUNT(Main!D$5:D68)-1)/12,0,-Main!D$5,Main!D68)</f>
        <v>0.102437812258652</v>
      </c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25" hidden="false" customHeight="false" outlineLevel="0" collapsed="false">
      <c r="A65" s="17" t="n">
        <f aca="false">Main!B69</f>
        <v>43220</v>
      </c>
      <c r="B65" s="24" t="n">
        <f aca="false">RATE((COUNT(Main!D$5:D69)-1)/12,0,-Main!D$5,Main!D69)</f>
        <v>0.103565695969662</v>
      </c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25" hidden="false" customHeight="false" outlineLevel="0" collapsed="false">
      <c r="A66" s="17" t="n">
        <f aca="false">Main!B70</f>
        <v>43251</v>
      </c>
      <c r="B66" s="24" t="n">
        <f aca="false">RATE((COUNT(Main!D$5:D70)-1)/12,0,-Main!D$5,Main!D70)</f>
        <v>0.10514382546145</v>
      </c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25" hidden="false" customHeight="false" outlineLevel="0" collapsed="false">
      <c r="A67" s="17" t="n">
        <f aca="false">Main!B71</f>
        <v>43281</v>
      </c>
      <c r="B67" s="24" t="n">
        <f aca="false">RATE((COUNT(Main!D$5:D71)-1)/12,0,-Main!D$5,Main!D71)</f>
        <v>0.098239851227559</v>
      </c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25" hidden="false" customHeight="false" outlineLevel="0" collapsed="false">
      <c r="A68" s="17" t="n">
        <f aca="false">Main!B72</f>
        <v>43312</v>
      </c>
      <c r="B68" s="24" t="n">
        <f aca="false">RATE((COUNT(Main!D$5:D72)-1)/12,0,-Main!D$5,Main!D72)</f>
        <v>0.0944147002943336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25" hidden="false" customHeight="false" outlineLevel="0" collapsed="false">
      <c r="A69" s="17" t="n">
        <f aca="false">Main!B73</f>
        <v>43343</v>
      </c>
      <c r="B69" s="24" t="n">
        <f aca="false">RATE((COUNT(Main!D$5:D73)-1)/12,0,-Main!D$5,Main!D73)</f>
        <v>0.091145113630495</v>
      </c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25" hidden="false" customHeight="false" outlineLevel="0" collapsed="false">
      <c r="A70" s="17" t="n">
        <f aca="false">Main!B74</f>
        <v>43373</v>
      </c>
      <c r="B70" s="24" t="n">
        <f aca="false">RATE((COUNT(Main!D$5:D74)-1)/12,0,-Main!D$5,Main!D74)</f>
        <v>0.0873814267050669</v>
      </c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25" hidden="false" customHeight="false" outlineLevel="0" collapsed="false">
      <c r="A71" s="17" t="n">
        <f aca="false">Main!B75</f>
        <v>43404</v>
      </c>
      <c r="B71" s="24" t="n">
        <f aca="false">RATE((COUNT(Main!D$5:D75)-1)/12,0,-Main!D$5,Main!D75)</f>
        <v>0.0712780022821062</v>
      </c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25" hidden="false" customHeight="false" outlineLevel="0" collapsed="false">
      <c r="A72" s="17" t="n">
        <f aca="false">Main!B76</f>
        <v>43434</v>
      </c>
      <c r="B72" s="24" t="n">
        <f aca="false">RATE((COUNT(Main!D$5:D76)-1)/12,0,-Main!D$5,Main!D76)</f>
        <v>0.0746806443612941</v>
      </c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25" hidden="false" customHeight="false" outlineLevel="0" collapsed="false">
      <c r="A73" s="17" t="n">
        <f aca="false">Main!B77</f>
        <v>43465</v>
      </c>
      <c r="B73" s="24" t="n">
        <f aca="false">RATE((COUNT(Main!D$5:D77)-1)/12,0,-Main!D$5,Main!D77)</f>
        <v>0.0712650659784139</v>
      </c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25" hidden="false" customHeight="false" outlineLevel="0" collapsed="false">
      <c r="A74" s="17" t="n">
        <f aca="false">Main!B78</f>
        <v>43496</v>
      </c>
      <c r="B74" s="24" t="n">
        <f aca="false">RATE((COUNT(Main!D$5:D78)-1)/12,0,-Main!D$5,Main!D78)</f>
        <v>0.0771800504198755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25" hidden="false" customHeight="false" outlineLevel="0" collapsed="false">
      <c r="A75" s="17" t="n">
        <f aca="false">Main!B79</f>
        <v>43524</v>
      </c>
      <c r="B75" s="24" t="n">
        <f aca="false">RATE((COUNT(Main!D$5:D79)-1)/12,0,-Main!D$5,Main!D79)</f>
        <v>0.0798145855497948</v>
      </c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25" hidden="false" customHeight="false" outlineLevel="0" collapsed="false">
      <c r="A76" s="17" t="n">
        <f aca="false">Main!B80</f>
        <v>43555</v>
      </c>
      <c r="B76" s="24" t="n">
        <f aca="false">RATE((COUNT(Main!D$5:D80)-1)/12,0,-Main!D$5,Main!D80)</f>
        <v>0.0798416531474121</v>
      </c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25" hidden="false" customHeight="false" outlineLevel="0" collapsed="false">
      <c r="A77" s="17" t="n">
        <f aca="false">Main!B81</f>
        <v>43585</v>
      </c>
      <c r="B77" s="24" t="n">
        <f aca="false">RATE((COUNT(Main!D$5:D81)-1)/12,0,-Main!D$5,Main!D81)</f>
        <v>0.0804654870116547</v>
      </c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25" hidden="false" customHeight="false" outlineLevel="0" collapsed="false">
      <c r="A78" s="17" t="n">
        <f aca="false">Main!B82</f>
        <v>43616</v>
      </c>
      <c r="B78" s="24" t="n">
        <f aca="false">RATE((COUNT(Main!D$5:D82)-1)/12,0,-Main!D$5,Main!D82)</f>
        <v>0.0727520595337979</v>
      </c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25" hidden="false" customHeight="false" outlineLevel="0" collapsed="false">
      <c r="A79" s="17" t="n">
        <f aca="false">Main!B83</f>
        <v>43646</v>
      </c>
      <c r="B79" s="24" t="n">
        <f aca="false">RATE((COUNT(Main!D$5:D83)-1)/12,0,-Main!D$5,Main!D83)</f>
        <v>0.0734440767854154</v>
      </c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25" hidden="false" customHeight="false" outlineLevel="0" collapsed="false">
      <c r="A80" s="17" t="n">
        <f aca="false">Main!B84</f>
        <v>43677</v>
      </c>
      <c r="B80" s="24" t="n">
        <f aca="false">RATE((COUNT(Main!D$5:D84)-1)/12,0,-Main!D$5,Main!D84)</f>
        <v>0.0721022723736845</v>
      </c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25" hidden="false" customHeight="false" outlineLevel="0" collapsed="false">
      <c r="A81" s="17" t="n">
        <f aca="false">Main!B85</f>
        <v>43708</v>
      </c>
      <c r="B81" s="24" t="n">
        <f aca="false">RATE((COUNT(Main!D$5:D85)-1)/12,0,-Main!D$5,Main!D85)</f>
        <v>0.0620125680719824</v>
      </c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25" hidden="false" customHeight="false" outlineLevel="0" collapsed="false">
      <c r="A82" s="17" t="n">
        <f aca="false">Main!B86</f>
        <v>43738</v>
      </c>
      <c r="B82" s="24" t="n">
        <f aca="false">RATE((COUNT(Main!D$5:D86)-1)/12,0,-Main!D$5,Main!D86)</f>
        <v>0.0619253881493398</v>
      </c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25" hidden="false" customHeight="false" outlineLevel="0" collapsed="false">
      <c r="A83" s="17" t="n">
        <f aca="false">Main!B87</f>
        <v>43769</v>
      </c>
      <c r="B83" s="24" t="n">
        <f aca="false">RATE((COUNT(Main!D$5:D87)-1)/12,0,-Main!D$5,Main!D87)</f>
        <v>0.0616110862127943</v>
      </c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25" hidden="false" customHeight="false" outlineLevel="0" collapsed="false">
      <c r="A84" s="17" t="n">
        <f aca="false">Main!B88</f>
        <v>43799</v>
      </c>
      <c r="B84" s="24" t="n">
        <f aca="false">RATE((COUNT(Main!D$5:D88)-1)/12,0,-Main!D$5,Main!D88)</f>
        <v>0.0613739821691205</v>
      </c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25" hidden="false" customHeight="false" outlineLevel="0" collapsed="false">
      <c r="A85" s="17" t="n">
        <f aca="false">Main!B89</f>
        <v>43830</v>
      </c>
      <c r="B85" s="24" t="n">
        <f aca="false">RATE((COUNT(Main!D$5:D89)-1)/12,0,-Main!D$5,Main!D89)</f>
        <v>0.0641947749136571</v>
      </c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25" hidden="false" customHeight="false" outlineLevel="0" collapsed="false">
      <c r="A86" s="17" t="n">
        <f aca="false">Main!B90</f>
        <v>43861</v>
      </c>
      <c r="B86" s="24" t="n">
        <f aca="false">RATE((COUNT(Main!D$5:D90)-1)/12,0,-Main!D$5,Main!D90)</f>
        <v>0.056789257950534</v>
      </c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25" hidden="false" customHeight="false" outlineLevel="0" collapsed="false">
      <c r="A87" s="17" t="n">
        <f aca="false">Main!B91</f>
        <v>43890</v>
      </c>
      <c r="B87" s="24" t="n">
        <f aca="false">RATE((COUNT(Main!D$5:D91)-1)/12,0,-Main!D$5,Main!D91)</f>
        <v>0.0519706060193803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25" hidden="false" customHeight="false" outlineLevel="0" collapsed="false">
      <c r="A88" s="17" t="n">
        <f aca="false">Main!B92</f>
        <v>43921</v>
      </c>
      <c r="B88" s="24" t="n">
        <f aca="false">RATE((COUNT(Main!D$5:D92)-1)/12,0,-Main!D$5,Main!D92)</f>
        <v>0.0295675743627177</v>
      </c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25" hidden="false" customHeight="false" outlineLevel="0" collapsed="false">
      <c r="A89" s="17" t="n">
        <f aca="false">Main!B93</f>
        <v>43951</v>
      </c>
      <c r="B89" s="24" t="n">
        <f aca="false">RATE((COUNT(Main!D$5:D93)-1)/12,0,-Main!D$5,Main!D93)</f>
        <v>0.0400655157374917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25" hidden="false" customHeight="false" outlineLevel="0" collapsed="false">
      <c r="A90" s="17" t="n">
        <f aca="false">Main!B94</f>
        <v>43982</v>
      </c>
      <c r="B90" s="24" t="n">
        <f aca="false">RATE((COUNT(Main!D$5:D94)-1)/12,0,-Main!D$5,Main!D94)</f>
        <v>0.0393550687164351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25" hidden="false" customHeight="false" outlineLevel="0" collapsed="false">
      <c r="A91" s="17" t="n">
        <f aca="false">Main!B95</f>
        <v>44012</v>
      </c>
      <c r="B91" s="24" t="n">
        <f aca="false">RATE((COUNT(Main!D$5:D95)-1)/12,0,-Main!D$5,Main!D95)</f>
        <v>0.0409691226192865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25" hidden="false" customHeight="false" outlineLevel="0" collapsed="false">
      <c r="A92" s="17" t="n">
        <f aca="false">Main!B96</f>
        <v>44043</v>
      </c>
      <c r="B92" s="24" t="n">
        <f aca="false">RATE((COUNT(Main!D$5:D96)-1)/12,0,-Main!D$5,Main!D96)</f>
        <v>0.042550196026834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25" hidden="false" customHeight="false" outlineLevel="0" collapsed="false">
      <c r="A93" s="17" t="n">
        <f aca="false">Main!B97</f>
        <v>44074</v>
      </c>
      <c r="B93" s="24" t="n">
        <f aca="false">RATE((COUNT(Main!D$5:D97)-1)/12,0,-Main!D$5,Main!D97)</f>
        <v>0.0455540360353699</v>
      </c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25" hidden="false" customHeight="false" outlineLevel="0" collapsed="false">
      <c r="A94" s="17" t="n">
        <f aca="false">Main!B98</f>
        <v>44104</v>
      </c>
      <c r="B94" s="24" t="n">
        <f aca="false">RATE((COUNT(Main!D$5:D98)-1)/12,0,-Main!D$5,Main!D98)</f>
        <v>0.0447666328485803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25" hidden="false" customHeight="false" outlineLevel="0" collapsed="false">
      <c r="A95" s="17" t="n">
        <f aca="false">Main!B99</f>
        <v>44135</v>
      </c>
      <c r="B95" s="24" t="n">
        <f aca="false">RATE((COUNT(Main!D$5:D99)-1)/12,0,-Main!D$5,Main!D99)</f>
        <v>0.0461696313013458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25" hidden="false" customHeight="false" outlineLevel="0" collapsed="false">
      <c r="A96" s="17" t="n">
        <f aca="false">Main!B100</f>
        <v>44165</v>
      </c>
      <c r="B96" s="24" t="n">
        <f aca="false">RATE((COUNT(Main!D$5:D100)-1)/12,0,-Main!D$5,Main!D100)</f>
        <v>0.0568649686495901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25" hidden="false" customHeight="false" outlineLevel="0" collapsed="false">
      <c r="A97" s="17" t="n">
        <f aca="false">Main!B101</f>
        <v>44196</v>
      </c>
      <c r="B97" s="24" t="n">
        <f aca="false">RATE((COUNT(Main!D$5:D101)-1)/12,0,-Main!D$5,Main!D101)</f>
        <v>0.0613157276779222</v>
      </c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25" hidden="false" customHeight="false" outlineLevel="0" collapsed="false">
      <c r="A98" s="17" t="n">
        <f aca="false">Main!B102</f>
        <v>44227</v>
      </c>
      <c r="B98" s="24" t="n">
        <f aca="false">RATE((COUNT(Main!D$5:D102)-1)/12,0,-Main!D$5,Main!D102)</f>
        <v>0.0624489591206857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25" hidden="false" customHeight="false" outlineLevel="0" collapsed="false">
      <c r="A99" s="17" t="n">
        <f aca="false">Main!B103</f>
        <v>44255</v>
      </c>
      <c r="B99" s="24" t="n">
        <f aca="false">RATE((COUNT(Main!D$5:D103)-1)/12,0,-Main!D$5,Main!D103)</f>
        <v>0.0687477165147095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25" hidden="false" customHeight="false" outlineLevel="0" collapsed="false">
      <c r="A100" s="17" t="n">
        <f aca="false">Main!B104</f>
        <v>44286</v>
      </c>
      <c r="B100" s="24" t="n">
        <f aca="false">RATE((COUNT(Main!D$5:D104)-1)/12,0,-Main!D$5,Main!D104)</f>
        <v>0.0721682245678907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25" hidden="false" customHeight="false" outlineLevel="0" collapsed="false">
      <c r="A101" s="17" t="n">
        <f aca="false">Main!B105</f>
        <v>44316</v>
      </c>
      <c r="B101" s="24" t="n">
        <f aca="false">RATE((COUNT(Main!D$5:D105)-1)/12,0,-Main!D$5,Main!D105)</f>
        <v>0.0771609622188035</v>
      </c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25" hidden="false" customHeight="false" outlineLevel="0" collapsed="false">
      <c r="A102" s="17" t="n">
        <f aca="false">Main!B106</f>
        <v>44347</v>
      </c>
      <c r="B102" s="24" t="n">
        <f aca="false">RATE((COUNT(Main!D$5:D106)-1)/12,0,-Main!D$5,Main!D106)</f>
        <v>0.0768341516006531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25" hidden="false" customHeight="false" outlineLevel="0" collapsed="false">
      <c r="A103" s="17" t="n">
        <f aca="false">Main!B107</f>
        <v>44377</v>
      </c>
      <c r="B103" s="24" t="n">
        <f aca="false">RATE((COUNT(Main!D$5:D107)-1)/12,0,-Main!D$5,Main!D107)</f>
        <v>0.0789656778667725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25" hidden="false" customHeight="false" outlineLevel="0" collapsed="false">
      <c r="A104" s="17" t="n">
        <f aca="false">Main!B108</f>
        <v>44408</v>
      </c>
      <c r="B104" s="24" t="n">
        <f aca="false">RATE((COUNT(Main!D$5:D108)-1)/12,0,-Main!D$5,Main!D108)</f>
        <v>0.0751534957051315</v>
      </c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25" hidden="false" customHeight="false" outlineLevel="0" collapsed="false">
      <c r="A105" s="17" t="n">
        <f aca="false">Main!B109</f>
        <v>44439</v>
      </c>
      <c r="B105" s="24" t="n">
        <f aca="false">RATE((COUNT(Main!D$5:D109)-1)/12,0,-Main!D$5,Main!D109)</f>
        <v>0.0759215623865089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25" hidden="false" customHeight="false" outlineLevel="0" collapsed="false">
      <c r="A106" s="17" t="n">
        <f aca="false">Main!B110</f>
        <v>44469</v>
      </c>
      <c r="B106" s="24" t="n">
        <f aca="false">RATE((COUNT(Main!D$5:D110)-1)/12,0,-Main!D$5,Main!D110)</f>
        <v>0.0762971612235463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25" hidden="false" customHeight="false" outlineLevel="0" collapsed="false">
      <c r="A107" s="17" t="n">
        <f aca="false">Main!B111</f>
        <v>44500</v>
      </c>
      <c r="B107" s="24" t="n">
        <f aca="false">RATE((COUNT(Main!D$5:D111)-1)/12,0,-Main!D$5,Main!D111)</f>
        <v>0.0751550154424475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25" hidden="false" customHeight="false" outlineLevel="0" collapsed="false">
      <c r="A108" s="17" t="n">
        <f aca="false">Main!B112</f>
        <v>44530</v>
      </c>
      <c r="B108" s="24" t="n">
        <f aca="false">RATE((COUNT(Main!D$5:D112)-1)/12,0,-Main!D$5,Main!D112)</f>
        <v>0.071781020082604</v>
      </c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25" hidden="false" customHeight="false" outlineLevel="0" collapsed="false">
      <c r="A109" s="17" t="n">
        <f aca="false">Main!B113</f>
        <v>44561</v>
      </c>
      <c r="B109" s="24" t="n">
        <f aca="false">RATE((COUNT(Main!D$5:D113)-1)/12,0,-Main!D$5,Main!D113)</f>
        <v>0.0741511499349404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25" hidden="false" customHeight="false" outlineLevel="0" collapsed="false">
      <c r="A110" s="17" t="n">
        <f aca="false">Main!B114</f>
        <v>44592</v>
      </c>
      <c r="B110" s="24" t="n">
        <f aca="false">RATE((COUNT(Main!D$5:D114)-1)/12,0,-Main!D$5,Main!D114)</f>
        <v>0.0715966863500586</v>
      </c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25" hidden="false" customHeight="false" outlineLevel="0" collapsed="false">
      <c r="A111" s="17" t="n">
        <f aca="false">Main!B115</f>
        <v>44620</v>
      </c>
      <c r="B111" s="24" t="n">
        <f aca="false">RATE((COUNT(Main!D$5:D115)-1)/12,0,-Main!D$5,Main!D115)</f>
        <v>0.0732807468988926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25" hidden="false" customHeight="false" outlineLevel="0" collapsed="false">
      <c r="A112" s="17" t="n">
        <f aca="false">Main!B116</f>
        <v>44651</v>
      </c>
      <c r="B112" s="24" t="n">
        <f aca="false">RATE((COUNT(Main!D$5:D116)-1)/12,0,-Main!D$5,Main!D116)</f>
        <v>0.072832567618127</v>
      </c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25" hidden="false" customHeight="false" outlineLevel="0" collapsed="false">
      <c r="A113" s="17" t="n">
        <f aca="false">Main!B117</f>
        <v>44681</v>
      </c>
      <c r="B113" s="24" t="n">
        <f aca="false">RATE((COUNT(Main!D$5:D117)-1)/12,0,-Main!D$5,Main!D117)</f>
        <v>0.0712422189544033</v>
      </c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25" hidden="false" customHeight="false" outlineLevel="0" collapsed="false">
      <c r="A114" s="17" t="n">
        <f aca="false">Main!B118</f>
        <v>44712</v>
      </c>
      <c r="B114" s="24" t="n">
        <f aca="false">RATE((COUNT(Main!D$5:D118)-1)/12,0,-Main!D$5,Main!D118)</f>
        <v>0.0705065600002195</v>
      </c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25" hidden="false" customHeight="false" outlineLevel="0" collapsed="false">
      <c r="A115" s="17" t="n">
        <f aca="false">Main!B119</f>
        <v>44742</v>
      </c>
      <c r="B115" s="24" t="n">
        <f aca="false">RATE((COUNT(Main!D$5:D119)-1)/12,0,-Main!D$5,Main!D119)</f>
        <v>0.0654607749044159</v>
      </c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25" hidden="false" customHeight="false" outlineLevel="0" collapsed="false">
      <c r="A116" s="17" t="n">
        <f aca="false">Main!B120</f>
        <v>44773</v>
      </c>
      <c r="B116" s="24" t="n">
        <f aca="false">RATE((COUNT(Main!D$5:D120)-1)/12,0,-Main!D$5,Main!D120)</f>
        <v>0.0646064876440594</v>
      </c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25" hidden="false" customHeight="false" outlineLevel="0" collapsed="false">
      <c r="A117" s="17" t="n">
        <f aca="false">Main!B121</f>
        <v>44804</v>
      </c>
      <c r="B117" s="24" t="n">
        <f aca="false">RATE((COUNT(Main!D$5:D121)-1)/12,0,-Main!D$5,Main!D121)</f>
        <v>0.0655157461042643</v>
      </c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25" hidden="false" customHeight="false" outlineLevel="0" collapsed="false">
      <c r="A118" s="17" t="n">
        <f aca="false">Main!B122</f>
        <v>44834</v>
      </c>
      <c r="B118" s="24" t="n">
        <f aca="false">RATE((COUNT(Main!D$5:D122)-1)/12,0,-Main!D$5,Main!D122)</f>
        <v>0.0573456810894357</v>
      </c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25" hidden="false" customHeight="false" outlineLevel="0" collapsed="false">
      <c r="A119" s="17" t="n">
        <f aca="false">Main!B123</f>
        <v>44865</v>
      </c>
      <c r="B119" s="24" t="n">
        <f aca="false">RATE((COUNT(Main!D$5:D123)-1)/12,0,-Main!D$5,Main!D123)</f>
        <v>0.0541297026100266</v>
      </c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25" hidden="false" customHeight="false" outlineLevel="0" collapsed="false">
      <c r="A120" s="17" t="n">
        <f aca="false">Main!B124</f>
        <v>44895</v>
      </c>
      <c r="B120" s="24" t="n">
        <f aca="false">RATE((COUNT(Main!D$5:D124)-1)/12,0,-Main!D$5,Main!D124)</f>
        <v>0.0595709553374358</v>
      </c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25" hidden="false" customHeight="false" outlineLevel="0" collapsed="false">
      <c r="A121" s="17" t="n">
        <f aca="false">Main!B125</f>
        <v>44926</v>
      </c>
      <c r="B121" s="24" t="n">
        <f aca="false">RATE((COUNT(Main!D$5:D125)-1)/12,0,-Main!D$5,Main!D125)</f>
        <v>0.0595643480498417</v>
      </c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25" hidden="false" customHeight="false" outlineLevel="0" collapsed="false">
      <c r="A122" s="17" t="n">
        <f aca="false">Main!B126</f>
        <v>44957</v>
      </c>
      <c r="B122" s="24" t="n">
        <f aca="false">RATE((COUNT(Main!D$5:D126)-1)/12,0,-Main!D$5,Main!D126)</f>
        <v>0.062833318278135</v>
      </c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25" hidden="false" customHeight="false" outlineLevel="0" collapsed="false">
      <c r="A123" s="17" t="n">
        <f aca="false">Main!B127</f>
        <v>44985</v>
      </c>
      <c r="B123" s="24" t="n">
        <f aca="false">RATE((COUNT(Main!D$5:D127)-1)/12,0,-Main!D$5,Main!D127)</f>
        <v>0.0620996674899824</v>
      </c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25" hidden="false" customHeight="false" outlineLevel="0" collapsed="false">
      <c r="A124" s="17" t="n">
        <f aca="false">Main!B128</f>
        <v>45016</v>
      </c>
      <c r="B124" s="24" t="n">
        <f aca="false">RATE((COUNT(Main!D$5:D128)-1)/12,0,-Main!D$5,Main!D128)</f>
        <v>0.0613892530615578</v>
      </c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25" hidden="false" customHeight="false" outlineLevel="0" collapsed="false">
      <c r="A125" s="17" t="n">
        <f aca="false">Main!B129</f>
        <v>45046</v>
      </c>
      <c r="B125" s="24" t="n">
        <f aca="false">RATE((COUNT(Main!D$5:D129)-1)/12,0,-Main!D$5,Main!D129)</f>
        <v>0.062921499403714</v>
      </c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25" hidden="false" customHeight="false" outlineLevel="0" collapsed="false">
      <c r="A126" s="17" t="n">
        <f aca="false">Main!B130</f>
        <v>45077</v>
      </c>
      <c r="B126" s="24" t="n">
        <f aca="false">RATE((COUNT(Main!D$5:D130)-1)/12,0,-Main!D$5,Main!D130)</f>
        <v>0.0608011968199801</v>
      </c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25" hidden="false" customHeight="false" outlineLevel="0" collapsed="false">
      <c r="A127" s="17" t="n">
        <f aca="false">Main!B131</f>
        <v>45107</v>
      </c>
      <c r="B127" s="24" t="n">
        <f aca="false">RATE((COUNT(Main!D$5:D131)-1)/12,0,-Main!D$5,Main!D131)</f>
        <v>0.0626461572449233</v>
      </c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25" hidden="false" customHeight="false" outlineLevel="0" collapsed="false">
      <c r="A128" s="17" t="n">
        <f aca="false">Main!B132</f>
        <v>45138</v>
      </c>
      <c r="B128" s="24" t="n">
        <f aca="false">RATE((COUNT(Main!D$5:D132)-1)/12,0,-Main!D$5,Main!D132)</f>
        <v>0.0638104354811878</v>
      </c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25" hidden="false" customHeight="false" outlineLevel="0" collapsed="false">
      <c r="A129" s="17" t="n">
        <f aca="false">Main!B133</f>
        <v>45169</v>
      </c>
      <c r="B129" s="24" t="n">
        <f aca="false">RATE((COUNT(Main!D$5:D133)-1)/12,0,-Main!D$5,Main!D133)</f>
        <v>0.0612966749687769</v>
      </c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25" hidden="false" customHeight="false" outlineLevel="0" collapsed="false">
      <c r="A130" s="17" t="n">
        <f aca="false">Main!B134</f>
        <v>45198</v>
      </c>
      <c r="B130" s="24" t="n">
        <f aca="false">RATE((COUNT(Main!D$5:D134)-1)/12,0,-Main!D$5,Main!D134)</f>
        <v>0.0609688076787626</v>
      </c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25" hidden="false" customHeight="false" outlineLevel="0" collapsed="false">
      <c r="A131" s="17" t="n">
        <f aca="false">Main!B135</f>
        <v>45230</v>
      </c>
      <c r="B131" s="24" t="n">
        <f aca="false">RATE((COUNT(Main!D$5:D135)-1)/12,0,-Main!D$5,Main!D135)</f>
        <v>0.0575608898173051</v>
      </c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25" hidden="false" customHeight="false" outlineLevel="0" collapsed="false">
      <c r="A132" s="17" t="n">
        <f aca="false">Main!B136</f>
        <v>45260</v>
      </c>
      <c r="B132" s="24" t="n">
        <f aca="false">RATE((COUNT(Main!D$5:D136)-1)/12,0,-Main!D$5,Main!D136)</f>
        <v>0.0596567029432799</v>
      </c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25" hidden="false" customHeight="false" outlineLevel="0" collapsed="false">
      <c r="A133" s="17" t="n">
        <f aca="false">Main!B137</f>
        <v>45289</v>
      </c>
      <c r="B133" s="24" t="n">
        <f aca="false">RATE((COUNT(Main!D$5:D137)-1)/12,0,-Main!D$5,Main!D137)</f>
        <v>0.0611658058634107</v>
      </c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25" hidden="false" customHeight="false" outlineLevel="0" collapsed="false">
      <c r="A134" s="17" t="n">
        <f aca="false">Main!B138</f>
        <v>45322</v>
      </c>
      <c r="B134" s="24" t="n">
        <f aca="false">RATE((COUNT(Main!D$5:D138)-1)/12,0,-Main!D$5,Main!D138)</f>
        <v>0.0609400639019053</v>
      </c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25" hidden="false" customHeight="false" outlineLevel="0" collapsed="false">
      <c r="A135" s="17" t="n">
        <f aca="false">Main!B139</f>
        <v>45351</v>
      </c>
      <c r="B135" s="24" t="n">
        <f aca="false">RATE((COUNT(Main!D$5:D139)-1)/12,0,-Main!D$5,Main!D139)</f>
        <v>0.062615695690697</v>
      </c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25" hidden="false" customHeight="false" outlineLevel="0" collapsed="false">
      <c r="A136" s="17" t="n">
        <f aca="false">Main!B140</f>
        <v>45379</v>
      </c>
      <c r="B136" s="24" t="n">
        <f aca="false">RATE((COUNT(Main!D$5:D140)-1)/12,0,-Main!D$5,Main!D140)</f>
        <v>0.0639690573419535</v>
      </c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25" hidden="false" customHeight="false" outlineLevel="0" collapsed="false">
      <c r="A137" s="17" t="n">
        <f aca="false">Main!B141</f>
        <v>45412</v>
      </c>
      <c r="B137" s="24" t="n">
        <f aca="false">RATE((COUNT(Main!D$5:D141)-1)/12,0,-Main!D$5,Main!D141)</f>
        <v>0.0643645411968943</v>
      </c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25" hidden="false" customHeight="false" outlineLevel="0" collapsed="false">
      <c r="A138" s="17" t="n">
        <f aca="false">Main!B142</f>
        <v>45443</v>
      </c>
      <c r="B138" s="24" t="n">
        <f aca="false">RATE((COUNT(Main!D$5:D142)-1)/12,0,-Main!D$5,Main!D142)</f>
        <v>0.0657446871003413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25" hidden="false" customHeight="false" outlineLevel="0" collapsed="false">
      <c r="A139" s="17" t="n">
        <f aca="false">Main!B143</f>
        <v>45473</v>
      </c>
      <c r="B139" s="24" t="n">
        <f aca="false">RATE((COUNT(Main!D$5:D143)-1)/12,0,-Main!D$5,Main!D143)</f>
        <v>0.0655515170285828</v>
      </c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25" hidden="false" customHeight="false" outlineLevel="0" collapsed="false">
      <c r="A140" s="17" t="n">
        <f aca="false">Main!B144</f>
        <v>45504</v>
      </c>
      <c r="B140" s="24" t="n">
        <f aca="false">RATE((COUNT(Main!D$5:D144)-1)/12,0,-Main!D$5,Main!D144)</f>
        <v>0.0652413101016904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25" hidden="false" customHeight="false" outlineLevel="0" collapsed="false">
      <c r="A141" s="17" t="n">
        <f aca="false">Main!B145</f>
        <v>45535</v>
      </c>
      <c r="B141" s="24" t="n">
        <f aca="false">RATE((COUNT(Main!D$5:D145)-1)/12,0,-Main!D$5,Main!D145)</f>
        <v>0.0646817860901306</v>
      </c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25" hidden="false" customHeight="false" outlineLevel="0" collapsed="false">
      <c r="A142" s="17" t="n">
        <f aca="false">Main!B146</f>
        <v>45565</v>
      </c>
      <c r="B142" s="24" t="n">
        <f aca="false">RATE((COUNT(Main!D$5:D146)-1)/12,0,-Main!D$5,Main!D146)</f>
        <v>0.0662207220720349</v>
      </c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25" hidden="false" customHeight="false" outlineLevel="0" collapsed="false">
      <c r="A143" s="17" t="n">
        <f aca="false">Main!B147</f>
        <v>45596</v>
      </c>
      <c r="B143" s="24" t="n">
        <f aca="false">RATE((COUNT(Main!D$5:D147)-1)/12,0,-Main!D$5,Main!D147)</f>
        <v>0.0648653355275804</v>
      </c>
      <c r="C143" s="24"/>
      <c r="D143" s="24"/>
      <c r="E143" s="24"/>
      <c r="F143" s="24"/>
      <c r="G143" s="24"/>
      <c r="H143" s="24"/>
      <c r="I143" s="24"/>
      <c r="J143" s="24"/>
      <c r="K14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false" hidden="false" outlineLevel="0" max="1" min="1" style="25" width="11.44"/>
    <col collapsed="false" customWidth="true" hidden="false" outlineLevel="0" max="17" min="2" style="25" width="18.56"/>
    <col collapsed="false" customWidth="true" hidden="false" outlineLevel="0" max="18" min="18" style="25" width="13.34"/>
    <col collapsed="false" customWidth="false" hidden="false" outlineLevel="0" max="24" min="19" style="25" width="11.44"/>
    <col collapsed="false" customWidth="true" hidden="false" outlineLevel="0" max="25" min="25" style="25" width="18.67"/>
    <col collapsed="false" customWidth="false" hidden="false" outlineLevel="0" max="16384" min="26" style="25" width="11.44"/>
  </cols>
  <sheetData>
    <row r="2" customFormat="false" ht="14.25" hidden="false" customHeight="false" outlineLevel="0" collapsed="false">
      <c r="B2" s="25" t="s">
        <v>23</v>
      </c>
      <c r="C2" s="2" t="n">
        <v>45596</v>
      </c>
    </row>
    <row r="3" customFormat="false" ht="15" hidden="false" customHeight="false" outlineLevel="0" collapsed="false"/>
    <row r="4" s="26" customFormat="true" ht="15" hidden="false" customHeight="false" outlineLevel="0" collapsed="false">
      <c r="B4" s="27" t="s">
        <v>24</v>
      </c>
      <c r="C4" s="28" t="s">
        <v>3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  <c r="O4" s="30"/>
      <c r="P4" s="30"/>
      <c r="Q4" s="30"/>
      <c r="R4" s="30"/>
      <c r="S4" s="30"/>
      <c r="T4" s="30"/>
      <c r="U4" s="30"/>
      <c r="X4" s="30"/>
      <c r="Y4" s="30"/>
      <c r="Z4" s="30"/>
      <c r="AA4" s="30"/>
      <c r="AB4" s="30"/>
      <c r="AC4" s="30"/>
      <c r="AD4" s="30"/>
      <c r="AE4" s="30"/>
    </row>
    <row r="5" customFormat="false" ht="14.25" hidden="false" customHeight="false" outlineLevel="0" collapsed="false">
      <c r="B5" s="31" t="s">
        <v>25</v>
      </c>
      <c r="C5" s="32" t="n">
        <f aca="false">INDEX('Last 1M'!$B$5:$J$1048576,MATCH($C$2,'Last 1M'!$A$5:$A$4986,0),MATCH(summary!C$4,'Last 1M'!$B$4:$J$4,0))</f>
        <v>-0.00966183574879231</v>
      </c>
      <c r="D5" s="29"/>
      <c r="E5" s="29"/>
      <c r="F5" s="29"/>
      <c r="G5" s="29"/>
      <c r="H5" s="29"/>
      <c r="I5" s="29"/>
      <c r="J5" s="29"/>
      <c r="K5" s="29"/>
      <c r="L5" s="29"/>
      <c r="M5" s="29"/>
      <c r="O5" s="33"/>
      <c r="P5" s="33"/>
      <c r="Q5" s="33"/>
      <c r="R5" s="33"/>
      <c r="S5" s="33"/>
      <c r="T5" s="33"/>
      <c r="U5" s="33"/>
      <c r="V5" s="33"/>
      <c r="X5" s="34"/>
      <c r="Y5" s="34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B6" s="36" t="s">
        <v>26</v>
      </c>
      <c r="C6" s="37" t="n">
        <f aca="false">INDEX('Last 3M'!$B$5:$J$1048576,MATCH($C$2,'Last 3M'!$A$5:$A$484,0),MATCH(summary!C$4,'Last 3M'!$B$4:$J$4,0))</f>
        <v>0.0116908629198409</v>
      </c>
      <c r="D6" s="29"/>
      <c r="E6" s="29"/>
      <c r="F6" s="29"/>
      <c r="G6" s="29"/>
      <c r="H6" s="29"/>
      <c r="I6" s="29"/>
      <c r="J6" s="29"/>
      <c r="K6" s="29"/>
      <c r="L6" s="29"/>
      <c r="M6" s="29"/>
      <c r="O6" s="33"/>
      <c r="P6" s="33"/>
      <c r="Q6" s="33"/>
      <c r="R6" s="33"/>
      <c r="S6" s="33"/>
      <c r="T6" s="33"/>
      <c r="U6" s="33"/>
      <c r="V6" s="33"/>
      <c r="X6" s="34"/>
      <c r="Y6" s="34"/>
      <c r="Z6" s="34"/>
      <c r="AA6" s="34"/>
      <c r="AB6" s="34"/>
      <c r="AC6" s="34"/>
      <c r="AD6" s="34"/>
      <c r="AE6" s="35"/>
    </row>
    <row r="7" customFormat="false" ht="14.25" hidden="false" customHeight="false" outlineLevel="0" collapsed="false">
      <c r="B7" s="36" t="s">
        <v>27</v>
      </c>
      <c r="C7" s="37" t="n">
        <f aca="false">INDEX('Last 6M'!$B$5:$J$1048576,MATCH($C$2,'Last 6M'!$A$5:$A$485,0),MATCH(summary!C$4,'Last 6M'!$B$4:$J$4,0))</f>
        <v>0.0374391981526065</v>
      </c>
      <c r="D7" s="29"/>
      <c r="E7" s="29"/>
      <c r="F7" s="29"/>
      <c r="G7" s="29"/>
      <c r="H7" s="29"/>
      <c r="I7" s="29"/>
      <c r="J7" s="29"/>
      <c r="K7" s="29"/>
      <c r="L7" s="29"/>
      <c r="M7" s="29"/>
      <c r="O7" s="33"/>
      <c r="P7" s="33"/>
      <c r="Q7" s="33"/>
      <c r="R7" s="33"/>
      <c r="S7" s="33"/>
      <c r="T7" s="33"/>
      <c r="U7" s="33"/>
      <c r="V7" s="33"/>
      <c r="X7" s="34"/>
      <c r="Y7" s="34"/>
      <c r="Z7" s="34"/>
      <c r="AA7" s="34"/>
      <c r="AB7" s="34"/>
      <c r="AC7" s="34"/>
      <c r="AD7" s="34"/>
      <c r="AE7" s="35"/>
    </row>
    <row r="8" customFormat="false" ht="14.25" hidden="false" customHeight="false" outlineLevel="0" collapsed="false">
      <c r="B8" s="36" t="s">
        <v>28</v>
      </c>
      <c r="C8" s="37" t="n">
        <f aca="false">INDEX('Last 9M'!$B$5:$J$1048576,MATCH($C$2,'Last 9M'!$A$5:$A$485,0),MATCH(summary!C$4,'Last 9M'!$B$4:$J$4,0))</f>
        <v>0.0920610292216189</v>
      </c>
      <c r="D8" s="29"/>
      <c r="E8" s="29"/>
      <c r="F8" s="29"/>
      <c r="G8" s="29"/>
      <c r="H8" s="29"/>
      <c r="I8" s="29"/>
      <c r="J8" s="29"/>
      <c r="K8" s="29"/>
      <c r="L8" s="29"/>
      <c r="M8" s="29"/>
      <c r="O8" s="33"/>
      <c r="P8" s="33"/>
      <c r="Q8" s="33"/>
      <c r="R8" s="33"/>
      <c r="S8" s="33"/>
      <c r="T8" s="33"/>
      <c r="U8" s="33"/>
      <c r="V8" s="33"/>
      <c r="X8" s="34"/>
      <c r="Y8" s="34"/>
      <c r="Z8" s="34"/>
      <c r="AA8" s="34"/>
      <c r="AB8" s="34"/>
      <c r="AC8" s="34"/>
      <c r="AD8" s="34"/>
      <c r="AE8" s="35"/>
    </row>
    <row r="9" customFormat="false" ht="14.25" hidden="false" customHeight="false" outlineLevel="0" collapsed="false">
      <c r="B9" s="36" t="s">
        <v>29</v>
      </c>
      <c r="C9" s="37" t="n">
        <f aca="false">INDEX('Last 12M'!$B$2:$J$1048576,MATCH($C$2,'Last 12M'!$A$2:$A$482,0),MATCH(summary!C$4,'Last 12M'!$B$1:$J$1,0))</f>
        <v>0.147304933710063</v>
      </c>
      <c r="D9" s="29"/>
      <c r="E9" s="29"/>
      <c r="F9" s="29"/>
      <c r="G9" s="29"/>
      <c r="H9" s="29"/>
      <c r="I9" s="29"/>
      <c r="J9" s="29"/>
      <c r="K9" s="29"/>
      <c r="L9" s="29"/>
      <c r="M9" s="29"/>
      <c r="O9" s="33"/>
      <c r="P9" s="33"/>
      <c r="Q9" s="33"/>
      <c r="R9" s="33"/>
      <c r="S9" s="33"/>
      <c r="T9" s="33"/>
      <c r="U9" s="33"/>
      <c r="V9" s="33"/>
      <c r="X9" s="34"/>
      <c r="Y9" s="34"/>
      <c r="Z9" s="34"/>
      <c r="AA9" s="34"/>
      <c r="AB9" s="34"/>
      <c r="AC9" s="34"/>
      <c r="AD9" s="34"/>
      <c r="AE9" s="35"/>
    </row>
    <row r="10" customFormat="false" ht="14.25" hidden="false" customHeight="false" outlineLevel="0" collapsed="false">
      <c r="B10" s="36" t="s">
        <v>30</v>
      </c>
      <c r="C10" s="37" t="n">
        <f aca="false">INDEX('Last 2 Years'!$B$5:$J$1048576,MATCH($C$2,'Last 2 Years'!$A$5:$A$485,0),MATCH(summary!C$4,'Last 2 Years'!$B$4:$J$4,0))</f>
        <v>0.252743992880451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O10" s="33"/>
      <c r="P10" s="33"/>
      <c r="Q10" s="33"/>
      <c r="R10" s="33"/>
      <c r="S10" s="33"/>
      <c r="T10" s="33"/>
      <c r="U10" s="33"/>
      <c r="V10" s="33"/>
      <c r="X10" s="34"/>
      <c r="Y10" s="34"/>
      <c r="Z10" s="34"/>
      <c r="AA10" s="34"/>
      <c r="AB10" s="34"/>
      <c r="AC10" s="34"/>
      <c r="AD10" s="34"/>
      <c r="AE10" s="35"/>
    </row>
    <row r="11" customFormat="false" ht="14.25" hidden="false" customHeight="false" outlineLevel="0" collapsed="false">
      <c r="B11" s="36" t="s">
        <v>31</v>
      </c>
      <c r="C11" s="37" t="n">
        <f aca="false">INDEX('Last 3 Years'!$B$5:$J$1048576,MATCH($C$2,'Last 3 Years'!$A$5:$A$485,0),MATCH(summary!C$4,'Last 3 Years'!$B$4:$J$4,0))</f>
        <v>0.10915585438882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O11" s="33"/>
      <c r="P11" s="33"/>
      <c r="Q11" s="33"/>
      <c r="R11" s="33"/>
      <c r="S11" s="33"/>
      <c r="T11" s="33"/>
      <c r="U11" s="33"/>
      <c r="V11" s="33"/>
      <c r="X11" s="34"/>
      <c r="Y11" s="34"/>
      <c r="Z11" s="34"/>
      <c r="AA11" s="34"/>
      <c r="AB11" s="34"/>
      <c r="AC11" s="34"/>
      <c r="AD11" s="34"/>
      <c r="AE11" s="35"/>
    </row>
    <row r="12" customFormat="false" ht="14.25" hidden="false" customHeight="false" outlineLevel="0" collapsed="false">
      <c r="B12" s="36" t="s">
        <v>32</v>
      </c>
      <c r="C12" s="38" t="n">
        <v>1.10371624987546</v>
      </c>
      <c r="D12" s="39"/>
      <c r="E12" s="39"/>
      <c r="F12" s="39"/>
      <c r="G12" s="39"/>
      <c r="H12" s="39"/>
      <c r="I12" s="39"/>
      <c r="J12" s="39"/>
      <c r="K12" s="39"/>
      <c r="L12" s="39"/>
      <c r="M12" s="29"/>
      <c r="O12" s="33"/>
      <c r="P12" s="33"/>
      <c r="Q12" s="33"/>
      <c r="R12" s="33"/>
      <c r="S12" s="33"/>
      <c r="T12" s="33"/>
      <c r="U12" s="33"/>
      <c r="V12" s="33"/>
      <c r="X12" s="34"/>
      <c r="Y12" s="34"/>
      <c r="Z12" s="34"/>
      <c r="AA12" s="34"/>
      <c r="AB12" s="34"/>
      <c r="AC12" s="34"/>
      <c r="AD12" s="34"/>
      <c r="AE12" s="35"/>
    </row>
    <row r="13" customFormat="false" ht="14.25" hidden="false" customHeight="false" outlineLevel="0" collapsed="false">
      <c r="B13" s="36" t="s">
        <v>33</v>
      </c>
      <c r="C13" s="37" t="n">
        <f aca="false">INDEX(CAGR!$A$1:$K$1048563,MATCH(summary!$C$2,CAGR!$A$1:$A$1048563,0),MATCH(summary!C$4,CAGR!$A$1:$K$1,0))</f>
        <v>0.0648653355275804</v>
      </c>
      <c r="D13" s="40"/>
      <c r="E13" s="40"/>
      <c r="F13" s="40"/>
      <c r="G13" s="40"/>
      <c r="H13" s="40"/>
      <c r="I13" s="40"/>
      <c r="J13" s="40"/>
      <c r="K13" s="40"/>
      <c r="L13" s="40"/>
      <c r="M13" s="29"/>
      <c r="O13" s="33"/>
      <c r="P13" s="33"/>
      <c r="Q13" s="33"/>
      <c r="R13" s="33"/>
      <c r="S13" s="33"/>
      <c r="T13" s="33"/>
      <c r="U13" s="33"/>
      <c r="V13" s="33"/>
      <c r="X13" s="34"/>
      <c r="Y13" s="34"/>
      <c r="Z13" s="34"/>
      <c r="AA13" s="34"/>
      <c r="AB13" s="34"/>
      <c r="AC13" s="34"/>
      <c r="AD13" s="34"/>
      <c r="AE13" s="35"/>
    </row>
    <row r="14" customFormat="false" ht="14.25" hidden="false" customHeight="false" outlineLevel="0" collapsed="false">
      <c r="B14" s="36" t="n">
        <v>2013</v>
      </c>
      <c r="C14" s="37" t="n">
        <f aca="false">Main!C17/Main!C5-1</f>
        <v>0.13340639633356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33"/>
      <c r="P14" s="33"/>
      <c r="Q14" s="33"/>
      <c r="R14" s="33"/>
      <c r="S14" s="33"/>
      <c r="T14" s="33"/>
      <c r="U14" s="33"/>
      <c r="V14" s="33"/>
      <c r="X14" s="34"/>
      <c r="Y14" s="34"/>
      <c r="Z14" s="34"/>
      <c r="AA14" s="34"/>
      <c r="AB14" s="34"/>
      <c r="AC14" s="34"/>
      <c r="AD14" s="34"/>
      <c r="AE14" s="35"/>
    </row>
    <row r="15" customFormat="false" ht="14.25" hidden="false" customHeight="false" outlineLevel="0" collapsed="false">
      <c r="B15" s="36" t="n">
        <v>2014</v>
      </c>
      <c r="C15" s="37" t="n">
        <f aca="false">Main!C29/Main!C17-1</f>
        <v>0.11436357243319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O15" s="33"/>
      <c r="P15" s="33"/>
      <c r="Q15" s="33"/>
      <c r="R15" s="33"/>
      <c r="S15" s="33"/>
      <c r="T15" s="33"/>
      <c r="U15" s="33"/>
      <c r="V15" s="33"/>
      <c r="X15" s="34"/>
      <c r="Y15" s="34"/>
      <c r="Z15" s="34"/>
      <c r="AA15" s="34"/>
      <c r="AB15" s="34"/>
      <c r="AC15" s="34"/>
      <c r="AD15" s="34"/>
      <c r="AE15" s="35"/>
    </row>
    <row r="16" customFormat="false" ht="14.25" hidden="false" customHeight="false" outlineLevel="0" collapsed="false">
      <c r="B16" s="36" t="n">
        <v>2015</v>
      </c>
      <c r="C16" s="37" t="n">
        <f aca="false">Main!C41/Main!C29-1</f>
        <v>0.061923167941942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O16" s="33"/>
      <c r="P16" s="33"/>
      <c r="Q16" s="33"/>
      <c r="R16" s="33"/>
      <c r="S16" s="33"/>
      <c r="T16" s="33"/>
      <c r="U16" s="33"/>
      <c r="V16" s="33"/>
      <c r="X16" s="34"/>
      <c r="Y16" s="34"/>
      <c r="Z16" s="34"/>
      <c r="AA16" s="34"/>
      <c r="AB16" s="34"/>
      <c r="AC16" s="34"/>
      <c r="AD16" s="34"/>
      <c r="AE16" s="35"/>
    </row>
    <row r="17" customFormat="false" ht="14.25" hidden="false" customHeight="false" outlineLevel="0" collapsed="false">
      <c r="B17" s="36" t="n">
        <v>2016</v>
      </c>
      <c r="C17" s="37" t="n">
        <f aca="false">Main!C53/Main!C41-1</f>
        <v>0.113578963006983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O17" s="33"/>
      <c r="P17" s="33"/>
      <c r="Q17" s="33"/>
      <c r="R17" s="33"/>
      <c r="S17" s="33"/>
      <c r="T17" s="33"/>
      <c r="U17" s="33"/>
      <c r="V17" s="33"/>
      <c r="X17" s="34"/>
      <c r="Y17" s="34"/>
      <c r="Z17" s="34"/>
      <c r="AA17" s="34"/>
      <c r="AB17" s="34"/>
      <c r="AC17" s="34"/>
      <c r="AD17" s="34"/>
      <c r="AE17" s="35"/>
    </row>
    <row r="18" customFormat="false" ht="14.25" hidden="false" customHeight="false" outlineLevel="0" collapsed="false">
      <c r="B18" s="36" t="n">
        <v>2017</v>
      </c>
      <c r="C18" s="37" t="n">
        <f aca="false">'Last 12M'!B62</f>
        <v>0.126942832366086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O18" s="33"/>
      <c r="P18" s="33"/>
      <c r="Q18" s="33"/>
      <c r="R18" s="33"/>
      <c r="S18" s="33"/>
      <c r="T18" s="33"/>
      <c r="U18" s="33"/>
      <c r="V18" s="33"/>
      <c r="X18" s="34"/>
      <c r="Y18" s="34"/>
      <c r="Z18" s="34"/>
      <c r="AA18" s="34"/>
      <c r="AB18" s="34"/>
      <c r="AC18" s="34"/>
      <c r="AD18" s="34"/>
      <c r="AE18" s="35"/>
    </row>
    <row r="19" customFormat="false" ht="14.25" hidden="false" customHeight="false" outlineLevel="0" collapsed="false">
      <c r="B19" s="36" t="n">
        <v>2018</v>
      </c>
      <c r="C19" s="41" t="n">
        <v>-0.102048064401563</v>
      </c>
      <c r="D19" s="20"/>
      <c r="E19" s="20"/>
      <c r="F19" s="20"/>
      <c r="G19" s="20"/>
      <c r="H19" s="20"/>
      <c r="I19" s="20"/>
      <c r="J19" s="20"/>
      <c r="K19" s="20"/>
      <c r="L19" s="20"/>
      <c r="M19" s="29"/>
      <c r="O19" s="33"/>
      <c r="P19" s="33"/>
      <c r="Q19" s="33"/>
      <c r="R19" s="33"/>
      <c r="S19" s="33"/>
      <c r="T19" s="33"/>
      <c r="U19" s="33"/>
      <c r="V19" s="33"/>
      <c r="X19" s="34"/>
      <c r="Y19" s="34"/>
      <c r="Z19" s="34"/>
      <c r="AA19" s="34"/>
      <c r="AB19" s="34"/>
      <c r="AC19" s="34"/>
      <c r="AD19" s="34"/>
      <c r="AE19" s="35"/>
    </row>
    <row r="20" customFormat="false" ht="14.25" hidden="false" customHeight="false" outlineLevel="0" collapsed="false">
      <c r="B20" s="36" t="n">
        <v>2019</v>
      </c>
      <c r="C20" s="41" t="n">
        <v>0.0227422544495717</v>
      </c>
      <c r="D20" s="20"/>
      <c r="E20" s="20"/>
      <c r="F20" s="20"/>
      <c r="G20" s="20"/>
      <c r="H20" s="20"/>
      <c r="I20" s="20"/>
      <c r="J20" s="20"/>
      <c r="K20" s="20"/>
      <c r="L20" s="20"/>
      <c r="M20" s="29"/>
      <c r="O20" s="33"/>
      <c r="P20" s="33"/>
      <c r="Q20" s="33"/>
      <c r="R20" s="33"/>
      <c r="S20" s="33"/>
      <c r="T20" s="33"/>
      <c r="U20" s="33"/>
      <c r="V20" s="33"/>
      <c r="X20" s="34"/>
      <c r="Y20" s="34"/>
      <c r="Z20" s="34"/>
      <c r="AA20" s="34"/>
      <c r="AB20" s="34"/>
      <c r="AC20" s="34"/>
      <c r="AD20" s="34"/>
      <c r="AE20" s="35"/>
    </row>
    <row r="21" customFormat="false" ht="14.25" hidden="false" customHeight="false" outlineLevel="0" collapsed="false">
      <c r="B21" s="36" t="n">
        <v>2020</v>
      </c>
      <c r="C21" s="37" t="n">
        <v>0.0413793103448275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O21" s="33"/>
      <c r="P21" s="33"/>
      <c r="Q21" s="33"/>
      <c r="R21" s="33"/>
      <c r="S21" s="33"/>
      <c r="T21" s="33"/>
      <c r="U21" s="33"/>
      <c r="V21" s="33"/>
      <c r="X21" s="34"/>
      <c r="Y21" s="34"/>
      <c r="Z21" s="34"/>
      <c r="AA21" s="34"/>
      <c r="AB21" s="34"/>
      <c r="AC21" s="34"/>
      <c r="AD21" s="34"/>
      <c r="AE21" s="35"/>
    </row>
    <row r="22" customFormat="false" ht="14.25" hidden="false" customHeight="false" outlineLevel="0" collapsed="false">
      <c r="B22" s="36" t="n">
        <v>2021</v>
      </c>
      <c r="C22" s="37" t="n">
        <v>0.18258340038373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O22" s="33"/>
      <c r="P22" s="33"/>
      <c r="Q22" s="33"/>
      <c r="R22" s="33"/>
      <c r="S22" s="33"/>
      <c r="T22" s="33"/>
      <c r="U22" s="33"/>
      <c r="V22" s="33"/>
      <c r="X22" s="34"/>
      <c r="Y22" s="34"/>
      <c r="Z22" s="34"/>
      <c r="AA22" s="34"/>
      <c r="AB22" s="34"/>
      <c r="AC22" s="34"/>
      <c r="AD22" s="34"/>
      <c r="AE22" s="35"/>
    </row>
    <row r="23" customFormat="false" ht="14.25" hidden="false" customHeight="false" outlineLevel="0" collapsed="false">
      <c r="B23" s="36" t="n">
        <v>2022</v>
      </c>
      <c r="C23" s="37" t="n">
        <v>-0.063118228921337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O23" s="33"/>
      <c r="P23" s="33"/>
      <c r="Q23" s="33"/>
      <c r="R23" s="33"/>
      <c r="S23" s="33"/>
      <c r="T23" s="33"/>
      <c r="U23" s="33"/>
      <c r="V23" s="33"/>
      <c r="X23" s="34"/>
      <c r="Y23" s="34"/>
      <c r="Z23" s="34"/>
      <c r="AA23" s="34"/>
      <c r="AB23" s="34"/>
      <c r="AC23" s="34"/>
      <c r="AD23" s="34"/>
      <c r="AE23" s="35"/>
    </row>
    <row r="24" customFormat="false" ht="14.25" hidden="false" customHeight="false" outlineLevel="0" collapsed="false">
      <c r="B24" s="36" t="n">
        <v>2023</v>
      </c>
      <c r="C24" s="37" t="n">
        <v>0.0773141165298028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O24" s="33"/>
      <c r="P24" s="33"/>
      <c r="Q24" s="33"/>
      <c r="R24" s="33"/>
      <c r="S24" s="33"/>
      <c r="T24" s="33"/>
      <c r="U24" s="33"/>
      <c r="V24" s="33"/>
      <c r="X24" s="34"/>
      <c r="Y24" s="34"/>
      <c r="Z24" s="34"/>
      <c r="AA24" s="34"/>
      <c r="AB24" s="34"/>
      <c r="AC24" s="34"/>
      <c r="AD24" s="34"/>
      <c r="AE24" s="35"/>
    </row>
    <row r="25" customFormat="false" ht="15" hidden="false" customHeight="false" outlineLevel="0" collapsed="false">
      <c r="B25" s="42" t="n">
        <v>2024</v>
      </c>
      <c r="C25" s="43" t="n">
        <v>0.0948924034223491</v>
      </c>
      <c r="D25" s="20"/>
      <c r="E25" s="20"/>
      <c r="F25" s="20"/>
      <c r="G25" s="20"/>
      <c r="H25" s="20"/>
      <c r="I25" s="20"/>
      <c r="J25" s="20"/>
      <c r="K25" s="20"/>
      <c r="L25" s="20"/>
      <c r="M25" s="29"/>
    </row>
    <row r="28" customFormat="false" ht="15" hidden="false" customHeight="false" outlineLevel="0" collapsed="false"/>
    <row r="29" customFormat="false" ht="14.25" hidden="false" customHeight="false" outlineLevel="0" collapsed="false">
      <c r="B29" s="44" t="str">
        <f aca="false">B4</f>
        <v>Period</v>
      </c>
      <c r="C29" s="45" t="str">
        <f aca="false">C4</f>
        <v>AVF</v>
      </c>
      <c r="G29" s="46" t="str">
        <f aca="false">B29</f>
        <v>Period</v>
      </c>
      <c r="H29" s="47" t="str">
        <f aca="false">C29</f>
        <v>AVF</v>
      </c>
    </row>
    <row r="30" customFormat="false" ht="14.25" hidden="false" customHeight="false" outlineLevel="0" collapsed="false">
      <c r="B30" s="48" t="str">
        <f aca="false">B5</f>
        <v>Last 1M</v>
      </c>
      <c r="C30" s="49" t="n">
        <f aca="false">C5</f>
        <v>-0.00966183574879231</v>
      </c>
      <c r="G30" s="50" t="str">
        <f aca="false">B30</f>
        <v>Last 1M</v>
      </c>
      <c r="H30" s="51" t="n">
        <f aca="false">C30</f>
        <v>-0.00966183574879231</v>
      </c>
    </row>
    <row r="31" customFormat="false" ht="14.25" hidden="false" customHeight="false" outlineLevel="0" collapsed="false">
      <c r="B31" s="52" t="str">
        <f aca="false">B6</f>
        <v>Last 3M</v>
      </c>
      <c r="C31" s="53" t="n">
        <f aca="false">C6</f>
        <v>0.0116908629198409</v>
      </c>
      <c r="G31" s="54" t="str">
        <f aca="false">B31</f>
        <v>Last 3M</v>
      </c>
      <c r="H31" s="55" t="n">
        <f aca="false">C31</f>
        <v>0.0116908629198409</v>
      </c>
    </row>
    <row r="32" customFormat="false" ht="14.25" hidden="false" customHeight="false" outlineLevel="0" collapsed="false">
      <c r="B32" s="52" t="str">
        <f aca="false">B7</f>
        <v>Last 6M</v>
      </c>
      <c r="C32" s="53" t="n">
        <f aca="false">C7</f>
        <v>0.0374391981526065</v>
      </c>
      <c r="G32" s="54" t="str">
        <f aca="false">B32</f>
        <v>Last 6M</v>
      </c>
      <c r="H32" s="55" t="n">
        <f aca="false">C32</f>
        <v>0.0374391981526065</v>
      </c>
    </row>
    <row r="33" customFormat="false" ht="14.25" hidden="false" customHeight="false" outlineLevel="0" collapsed="false">
      <c r="B33" s="52" t="s">
        <v>28</v>
      </c>
      <c r="C33" s="53" t="n">
        <f aca="false">C8</f>
        <v>0.0920610292216189</v>
      </c>
      <c r="G33" s="54" t="s">
        <v>28</v>
      </c>
      <c r="H33" s="55" t="n">
        <f aca="false">C33</f>
        <v>0.0920610292216189</v>
      </c>
    </row>
    <row r="34" customFormat="false" ht="14.25" hidden="false" customHeight="false" outlineLevel="0" collapsed="false">
      <c r="B34" s="52" t="str">
        <f aca="false">B9</f>
        <v>Last 12M</v>
      </c>
      <c r="C34" s="53" t="n">
        <f aca="false">C9</f>
        <v>0.147304933710063</v>
      </c>
      <c r="G34" s="54" t="str">
        <f aca="false">B34</f>
        <v>Last 12M</v>
      </c>
      <c r="H34" s="55" t="n">
        <f aca="false">C34</f>
        <v>0.147304933710063</v>
      </c>
    </row>
    <row r="35" customFormat="false" ht="14.25" hidden="false" customHeight="false" outlineLevel="0" collapsed="false">
      <c r="B35" s="52" t="s">
        <v>34</v>
      </c>
      <c r="C35" s="53" t="n">
        <f aca="false">C10</f>
        <v>0.252743992880451</v>
      </c>
      <c r="G35" s="54" t="s">
        <v>34</v>
      </c>
      <c r="H35" s="55" t="n">
        <f aca="false">C35</f>
        <v>0.252743992880451</v>
      </c>
    </row>
    <row r="36" customFormat="false" ht="14.25" hidden="false" customHeight="false" outlineLevel="0" collapsed="false">
      <c r="B36" s="56" t="s">
        <v>35</v>
      </c>
      <c r="C36" s="57" t="n">
        <f aca="false">C11</f>
        <v>0.109155854388822</v>
      </c>
      <c r="G36" s="58" t="s">
        <v>35</v>
      </c>
      <c r="H36" s="59" t="n">
        <f aca="false">C36</f>
        <v>0.109155854388822</v>
      </c>
    </row>
    <row r="37" customFormat="false" ht="14.25" hidden="false" customHeight="false" outlineLevel="0" collapsed="false">
      <c r="B37" s="60" t="str">
        <f aca="false">B12</f>
        <v>Since Inception</v>
      </c>
      <c r="C37" s="61" t="n">
        <f aca="false">C12</f>
        <v>1.10371624987546</v>
      </c>
      <c r="G37" s="62" t="str">
        <f aca="false">B37</f>
        <v>Since Inception</v>
      </c>
      <c r="H37" s="63" t="n">
        <f aca="false">C37</f>
        <v>1.10371624987546</v>
      </c>
    </row>
    <row r="38" customFormat="false" ht="14.25" hidden="false" customHeight="false" outlineLevel="0" collapsed="false">
      <c r="B38" s="64" t="str">
        <f aca="false">B13</f>
        <v>CAGR</v>
      </c>
      <c r="C38" s="65" t="n">
        <f aca="false">C13</f>
        <v>0.0648653355275804</v>
      </c>
      <c r="G38" s="66" t="str">
        <f aca="false">B38</f>
        <v>CAGR</v>
      </c>
      <c r="H38" s="67" t="n">
        <f aca="false">C38</f>
        <v>0.0648653355275804</v>
      </c>
    </row>
    <row r="39" customFormat="false" ht="14.25" hidden="false" customHeight="false" outlineLevel="0" collapsed="false">
      <c r="B39" s="52" t="n">
        <f aca="false">B14</f>
        <v>2013</v>
      </c>
      <c r="C39" s="53" t="n">
        <f aca="false">C14</f>
        <v>0.133406396333566</v>
      </c>
      <c r="G39" s="50" t="n">
        <f aca="false">B39</f>
        <v>2013</v>
      </c>
      <c r="H39" s="51" t="n">
        <f aca="false">C39</f>
        <v>0.133406396333566</v>
      </c>
    </row>
    <row r="40" customFormat="false" ht="14.25" hidden="false" customHeight="false" outlineLevel="0" collapsed="false">
      <c r="B40" s="52" t="n">
        <f aca="false">B15</f>
        <v>2014</v>
      </c>
      <c r="C40" s="53" t="n">
        <f aca="false">C15</f>
        <v>0.114363572433193</v>
      </c>
      <c r="G40" s="54" t="n">
        <f aca="false">B40</f>
        <v>2014</v>
      </c>
      <c r="H40" s="55" t="n">
        <f aca="false">C40</f>
        <v>0.114363572433193</v>
      </c>
    </row>
    <row r="41" customFormat="false" ht="14.25" hidden="false" customHeight="false" outlineLevel="0" collapsed="false">
      <c r="B41" s="52" t="n">
        <f aca="false">B16</f>
        <v>2015</v>
      </c>
      <c r="C41" s="53" t="n">
        <f aca="false">C16</f>
        <v>0.0619231679419421</v>
      </c>
      <c r="G41" s="54" t="n">
        <f aca="false">B41</f>
        <v>2015</v>
      </c>
      <c r="H41" s="55" t="n">
        <f aca="false">C41</f>
        <v>0.0619231679419421</v>
      </c>
    </row>
    <row r="42" customFormat="false" ht="14.25" hidden="false" customHeight="false" outlineLevel="0" collapsed="false">
      <c r="B42" s="52" t="n">
        <f aca="false">B17</f>
        <v>2016</v>
      </c>
      <c r="C42" s="53" t="n">
        <f aca="false">C17</f>
        <v>0.113578963006983</v>
      </c>
      <c r="G42" s="54" t="n">
        <f aca="false">B42</f>
        <v>2016</v>
      </c>
      <c r="H42" s="55" t="n">
        <f aca="false">C42</f>
        <v>0.113578963006983</v>
      </c>
    </row>
    <row r="43" customFormat="false" ht="14.25" hidden="false" customHeight="false" outlineLevel="0" collapsed="false">
      <c r="B43" s="52" t="n">
        <v>2017</v>
      </c>
      <c r="C43" s="53" t="n">
        <f aca="false">C18</f>
        <v>0.126942832366086</v>
      </c>
      <c r="G43" s="54" t="n">
        <f aca="false">B43</f>
        <v>2017</v>
      </c>
      <c r="H43" s="55" t="n">
        <f aca="false">C43</f>
        <v>0.126942832366086</v>
      </c>
    </row>
    <row r="44" customFormat="false" ht="14.25" hidden="false" customHeight="false" outlineLevel="0" collapsed="false">
      <c r="B44" s="52" t="n">
        <v>2018</v>
      </c>
      <c r="C44" s="53" t="n">
        <f aca="false">C19</f>
        <v>-0.102048064401563</v>
      </c>
      <c r="G44" s="54" t="n">
        <f aca="false">B44</f>
        <v>2018</v>
      </c>
      <c r="H44" s="55" t="n">
        <f aca="false">C44</f>
        <v>-0.102048064401563</v>
      </c>
    </row>
    <row r="45" customFormat="false" ht="14.25" hidden="false" customHeight="false" outlineLevel="0" collapsed="false">
      <c r="B45" s="52" t="n">
        <v>2019</v>
      </c>
      <c r="C45" s="53" t="n">
        <f aca="false">C20</f>
        <v>0.0227422544495717</v>
      </c>
      <c r="G45" s="54" t="n">
        <v>2019</v>
      </c>
      <c r="H45" s="55" t="n">
        <f aca="false">C45</f>
        <v>0.0227422544495717</v>
      </c>
    </row>
    <row r="46" customFormat="false" ht="14.25" hidden="false" customHeight="false" outlineLevel="0" collapsed="false">
      <c r="B46" s="52" t="n">
        <v>2020</v>
      </c>
      <c r="C46" s="53" t="n">
        <f aca="false">C21</f>
        <v>0.0413793103448275</v>
      </c>
      <c r="G46" s="54" t="n">
        <f aca="false">B46</f>
        <v>2020</v>
      </c>
      <c r="H46" s="55" t="n">
        <f aca="false">C46</f>
        <v>0.0413793103448275</v>
      </c>
    </row>
    <row r="47" customFormat="false" ht="14.25" hidden="false" customHeight="false" outlineLevel="0" collapsed="false">
      <c r="B47" s="52" t="n">
        <v>2021</v>
      </c>
      <c r="C47" s="53" t="n">
        <f aca="false">C22</f>
        <v>0.182583400383735</v>
      </c>
      <c r="G47" s="54" t="n">
        <v>2021</v>
      </c>
      <c r="H47" s="55" t="n">
        <f aca="false">C47</f>
        <v>0.182583400383735</v>
      </c>
    </row>
    <row r="48" customFormat="false" ht="14.25" hidden="false" customHeight="false" outlineLevel="0" collapsed="false">
      <c r="B48" s="52" t="n">
        <v>2022</v>
      </c>
      <c r="C48" s="53" t="n">
        <f aca="false">C23</f>
        <v>-0.0631182289213378</v>
      </c>
      <c r="G48" s="54" t="n">
        <f aca="false">B48</f>
        <v>2022</v>
      </c>
      <c r="H48" s="55" t="n">
        <f aca="false">C48</f>
        <v>-0.0631182289213378</v>
      </c>
    </row>
    <row r="49" customFormat="false" ht="14.25" hidden="false" customHeight="false" outlineLevel="0" collapsed="false">
      <c r="B49" s="52" t="n">
        <v>2023</v>
      </c>
      <c r="C49" s="53" t="n">
        <f aca="false">C24</f>
        <v>0.0773141165298028</v>
      </c>
      <c r="G49" s="54" t="n">
        <f aca="false">B49</f>
        <v>2023</v>
      </c>
      <c r="H49" s="55" t="n">
        <f aca="false">C49</f>
        <v>0.0773141165298028</v>
      </c>
    </row>
    <row r="50" customFormat="false" ht="15" hidden="false" customHeight="false" outlineLevel="0" collapsed="false">
      <c r="B50" s="68" t="n">
        <v>2024</v>
      </c>
      <c r="C50" s="69" t="n">
        <f aca="false">C25</f>
        <v>0.0948924034223491</v>
      </c>
      <c r="G50" s="70" t="n">
        <f aca="false">B50</f>
        <v>2024</v>
      </c>
      <c r="H50" s="71" t="n">
        <f aca="false">C50</f>
        <v>0.0948924034223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27.44"/>
    <col collapsed="false" customWidth="true" hidden="false" outlineLevel="0" max="8" min="8" style="0" width="15"/>
    <col collapsed="false" customWidth="true" hidden="false" outlineLevel="0" max="10" min="10" style="0" width="10.88"/>
    <col collapsed="false" customWidth="true" hidden="false" outlineLevel="0" max="11" min="11" style="0" width="25.67"/>
    <col collapsed="false" customWidth="true" hidden="false" outlineLevel="0" max="20" min="20" style="0" width="15.66"/>
  </cols>
  <sheetData>
    <row r="1" customFormat="false" ht="15" hidden="false" customHeight="false" outlineLevel="0" collapsed="false"/>
    <row r="2" customFormat="false" ht="18" hidden="false" customHeight="false" outlineLevel="0" collapsed="false">
      <c r="K2" s="72" t="s">
        <v>36</v>
      </c>
      <c r="L2" s="73"/>
    </row>
    <row r="3" customFormat="false" ht="14.25" hidden="false" customHeight="false" outlineLevel="0" collapsed="false">
      <c r="B3" s="1" t="s">
        <v>37</v>
      </c>
      <c r="D3" s="1" t="s">
        <v>38</v>
      </c>
      <c r="F3" s="1" t="s">
        <v>39</v>
      </c>
      <c r="H3" s="1" t="s">
        <v>40</v>
      </c>
      <c r="K3" s="74"/>
      <c r="L3" s="75"/>
    </row>
    <row r="4" customFormat="false" ht="14.25" hidden="false" customHeight="false" outlineLevel="0" collapsed="false">
      <c r="A4" s="0" t="str">
        <f aca="false">Main!B4</f>
        <v>Date</v>
      </c>
      <c r="B4" s="0" t="str">
        <f aca="false">Main!C4</f>
        <v>AVF</v>
      </c>
      <c r="K4" s="76" t="s">
        <v>41</v>
      </c>
      <c r="L4" s="77" t="str">
        <f aca="false">B4</f>
        <v>AVF</v>
      </c>
    </row>
    <row r="5" customFormat="false" ht="14.25" hidden="false" customHeight="false" outlineLevel="0" collapsed="false">
      <c r="A5" s="17" t="n">
        <f aca="false">Main!B5</f>
        <v>41274</v>
      </c>
      <c r="K5" s="74" t="s">
        <v>42</v>
      </c>
      <c r="L5" s="78" t="n">
        <f aca="false">D147</f>
        <v>0.0290625875076038</v>
      </c>
    </row>
    <row r="6" customFormat="false" ht="14.25" hidden="false" customHeight="false" outlineLevel="0" collapsed="false">
      <c r="A6" s="17" t="n">
        <f aca="false">Main!B6</f>
        <v>41305</v>
      </c>
      <c r="B6" s="20" t="n">
        <f aca="false">Main!C6/Main!C5-1</f>
        <v>0.0170369632360265</v>
      </c>
      <c r="K6" s="74" t="s">
        <v>43</v>
      </c>
      <c r="L6" s="79" t="n">
        <f aca="false">F147</f>
        <v>0.00567819885742024</v>
      </c>
    </row>
    <row r="7" customFormat="false" ht="14.25" hidden="false" customHeight="false" outlineLevel="0" collapsed="false">
      <c r="A7" s="17" t="n">
        <f aca="false">Main!B7</f>
        <v>41333</v>
      </c>
      <c r="B7" s="20" t="n">
        <f aca="false">Main!C7/Main!C6-1</f>
        <v>0.00891457680250785</v>
      </c>
      <c r="D7" s="22" t="n">
        <f aca="false">STDEV($B$6:B7)</f>
        <v>0.00574339452655869</v>
      </c>
      <c r="F7" s="24" t="n">
        <f aca="false">AVERAGE($B$6:B7)</f>
        <v>0.0129757700192672</v>
      </c>
      <c r="H7" s="80" t="n">
        <f aca="false">(F7-(2%/12))/D7</f>
        <v>1.96906259883503</v>
      </c>
      <c r="K7" s="74" t="s">
        <v>44</v>
      </c>
      <c r="L7" s="79" t="n">
        <v>0.02</v>
      </c>
    </row>
    <row r="8" customFormat="false" ht="14.25" hidden="false" customHeight="false" outlineLevel="0" collapsed="false">
      <c r="A8" s="17" t="n">
        <f aca="false">Main!B8</f>
        <v>41362</v>
      </c>
      <c r="B8" s="20" t="n">
        <f aca="false">Main!C8/Main!C7-1</f>
        <v>-0.000582580833090485</v>
      </c>
      <c r="D8" s="22" t="n">
        <f aca="false">STDEV($B$6:B8)</f>
        <v>0.00881870642190385</v>
      </c>
      <c r="F8" s="24" t="n">
        <f aca="false">AVERAGE($B$6:B8)</f>
        <v>0.00845631973514797</v>
      </c>
      <c r="H8" s="80" t="n">
        <f aca="false">(F8-(2%/12))/D8</f>
        <v>0.769914854135205</v>
      </c>
      <c r="K8" s="74" t="s">
        <v>45</v>
      </c>
      <c r="L8" s="81" t="n">
        <f aca="false">(L6-(L7/12))/L5</f>
        <v>0.138030799553</v>
      </c>
    </row>
    <row r="9" customFormat="false" ht="14.25" hidden="false" customHeight="false" outlineLevel="0" collapsed="false">
      <c r="A9" s="17" t="n">
        <f aca="false">Main!B9</f>
        <v>41394</v>
      </c>
      <c r="B9" s="20" t="n">
        <f aca="false">Main!C9/Main!C8-1</f>
        <v>-0.0111726416010882</v>
      </c>
      <c r="D9" s="22" t="n">
        <f aca="false">STDEV($B$6:B9)</f>
        <v>0.0121725272405535</v>
      </c>
      <c r="F9" s="24" t="n">
        <f aca="false">AVERAGE($B$6:B9)</f>
        <v>0.00354907940108892</v>
      </c>
      <c r="H9" s="80" t="n">
        <f aca="false">(F9-(2%/12))/D9</f>
        <v>0.154644364084961</v>
      </c>
      <c r="J9" s="80"/>
      <c r="K9" s="74" t="s">
        <v>46</v>
      </c>
      <c r="L9" s="81" t="n">
        <f aca="false">L8*SQRT(12)</f>
        <v>0.478152715670301</v>
      </c>
    </row>
    <row r="10" customFormat="false" ht="15" hidden="false" customHeight="false" outlineLevel="0" collapsed="false">
      <c r="A10" s="17" t="n">
        <f aca="false">Main!B10</f>
        <v>41425</v>
      </c>
      <c r="B10" s="20" t="n">
        <f aca="false">Main!C10/Main!C9-1</f>
        <v>0.0648457457260758</v>
      </c>
      <c r="D10" s="22" t="n">
        <f aca="false">STDEV($B$6:B10)</f>
        <v>0.0293697816654784</v>
      </c>
      <c r="F10" s="24" t="n">
        <f aca="false">AVERAGE($B$6:B10)</f>
        <v>0.0158084126660863</v>
      </c>
      <c r="H10" s="80" t="n">
        <f aca="false">(F10-(2%/12))/D10</f>
        <v>0.481506677866865</v>
      </c>
      <c r="K10" s="82" t="s">
        <v>47</v>
      </c>
      <c r="L10" s="83" t="n">
        <f aca="false">(summary!C13-'Stddev sharpe'!L7)/(_xlfn.STDEV.P(B6:B147)*SQRT(12))</f>
        <v>0.447219400326968</v>
      </c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10-1</f>
        <v>-0.0337700682782801</v>
      </c>
      <c r="D11" s="22" t="n">
        <f aca="false">STDEV($B$6:B11)</f>
        <v>0.03316230121972</v>
      </c>
      <c r="F11" s="24" t="n">
        <f aca="false">AVERAGE($B$6:B11)</f>
        <v>0.0075453325086919</v>
      </c>
      <c r="H11" s="80" t="n">
        <f aca="false">(F11-(2%/12))/D11</f>
        <v>0.177269538777649</v>
      </c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11-1</f>
        <v>0.0137509549274255</v>
      </c>
      <c r="D12" s="22" t="n">
        <f aca="false">STDEV($B$6:B12)</f>
        <v>0.0303636280982707</v>
      </c>
      <c r="F12" s="24" t="n">
        <f aca="false">AVERAGE($B$6:B12)</f>
        <v>0.00843184999708242</v>
      </c>
      <c r="H12" s="80" t="n">
        <f aca="false">(F12-(2%/12))/D12</f>
        <v>0.222805499676142</v>
      </c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12-1</f>
        <v>-0.00178975131876413</v>
      </c>
      <c r="D13" s="22" t="n">
        <f aca="false">STDEV($B$6:B13)</f>
        <v>0.0283425990831524</v>
      </c>
      <c r="F13" s="24" t="n">
        <f aca="false">AVERAGE($B$6:B13)</f>
        <v>0.0071541498326016</v>
      </c>
      <c r="H13" s="80" t="n">
        <f aca="false">(F13-(2%/12))/D13</f>
        <v>0.193612560013836</v>
      </c>
      <c r="L13" s="24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13-1</f>
        <v>0.0242521468340098</v>
      </c>
      <c r="D14" s="22" t="n">
        <f aca="false">STDEV($B$6:B14)</f>
        <v>0.0271177515013856</v>
      </c>
      <c r="F14" s="24" t="n">
        <f aca="false">AVERAGE($B$6:B14)</f>
        <v>0.00905392727720251</v>
      </c>
      <c r="H14" s="80" t="n">
        <f aca="false">(F14-(2%/12))/D14</f>
        <v>0.272414201087372</v>
      </c>
      <c r="L14" s="84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14-1</f>
        <v>0.0173208033904551</v>
      </c>
      <c r="D15" s="22" t="n">
        <f aca="false">STDEV($B$6:B15)</f>
        <v>0.0257001657766635</v>
      </c>
      <c r="F15" s="24" t="n">
        <f aca="false">AVERAGE($B$6:B15)</f>
        <v>0.00988061488852776</v>
      </c>
      <c r="H15" s="80" t="n">
        <f aca="false">(F15-(2%/12))/D15</f>
        <v>0.31960681861903</v>
      </c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15-1</f>
        <v>0.0200144901285999</v>
      </c>
      <c r="D16" s="22" t="n">
        <f aca="false">STDEV($B$6:B16)</f>
        <v>0.0245720291550565</v>
      </c>
      <c r="F16" s="24" t="n">
        <f aca="false">AVERAGE($B$6:B16)</f>
        <v>0.0108018762739889</v>
      </c>
      <c r="H16" s="80" t="n">
        <f aca="false">(F16-(2%/12))/D16</f>
        <v>0.371772699343486</v>
      </c>
      <c r="L16" s="24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16-1</f>
        <v>0.0100328509278169</v>
      </c>
      <c r="D17" s="22" t="n">
        <f aca="false">STDEV($B$6:B17)</f>
        <v>0.0234295622987491</v>
      </c>
      <c r="F17" s="24" t="n">
        <f aca="false">AVERAGE($B$6:B17)</f>
        <v>0.0107377908284745</v>
      </c>
      <c r="H17" s="80" t="n">
        <f aca="false">(F17-(2%/12))/D17</f>
        <v>0.387165754363759</v>
      </c>
      <c r="L17" s="20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17-1</f>
        <v>-0.00114275668073149</v>
      </c>
      <c r="C18" s="24" t="n">
        <f aca="false">(1+B6)*(1+B7)*(1+B8)*(1+B9)*(1+B10)*(1+B11)*(1+B12)*(1+B13)*(1+B14)*(1+B15)*(1+B16)*(1+B17)-1</f>
        <v>0.133406396333566</v>
      </c>
      <c r="D18" s="22" t="n">
        <f aca="false">STDEV($B$6:B18)</f>
        <v>0.022672814486241</v>
      </c>
      <c r="F18" s="24" t="n">
        <f aca="false">AVERAGE($B$6:B18)</f>
        <v>0.00982390255853561</v>
      </c>
      <c r="H18" s="80" t="n">
        <f aca="false">(F18-(2%/12))/D18</f>
        <v>0.359780471754805</v>
      </c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8-1</f>
        <v>0.0151368476634692</v>
      </c>
      <c r="D19" s="22" t="n">
        <f aca="false">STDEV($B$6:B19)</f>
        <v>0.0218295659504105</v>
      </c>
      <c r="F19" s="24" t="n">
        <f aca="false">AVERAGE($B$6:B19)</f>
        <v>0.0102033986374594</v>
      </c>
      <c r="H19" s="80" t="n">
        <f aca="false">(F19-(2%/12))/D19</f>
        <v>0.391062836072206</v>
      </c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9-1</f>
        <v>0.00511486779367143</v>
      </c>
      <c r="D20" s="22" t="n">
        <f aca="false">STDEV($B$6:B20)</f>
        <v>0.0210764870361469</v>
      </c>
      <c r="F20" s="24" t="n">
        <f aca="false">AVERAGE($B$6:B20)</f>
        <v>0.00986416324787357</v>
      </c>
      <c r="H20" s="80" t="n">
        <f aca="false">(F20-(2%/12))/D20</f>
        <v>0.388940365970284</v>
      </c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20-1</f>
        <v>0.00940141452475429</v>
      </c>
      <c r="D21" s="22" t="n">
        <f aca="false">STDEV($B$6:B21)</f>
        <v>0.0203621495817527</v>
      </c>
      <c r="F21" s="24" t="n">
        <f aca="false">AVERAGE($B$6:B21)</f>
        <v>0.00983524145267862</v>
      </c>
      <c r="H21" s="80" t="n">
        <f aca="false">(F21-(2%/12))/D21</f>
        <v>0.40116465863369</v>
      </c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21-1</f>
        <v>0.0120481927710843</v>
      </c>
      <c r="D22" s="22" t="n">
        <f aca="false">STDEV($B$6:B22)</f>
        <v>0.0197228707968813</v>
      </c>
      <c r="F22" s="24" t="n">
        <f aca="false">AVERAGE($B$6:B22)</f>
        <v>0.00996541505964366</v>
      </c>
      <c r="H22" s="80" t="n">
        <f aca="false">(F22-(2%/12))/D22</f>
        <v>0.420767771509675</v>
      </c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22-1</f>
        <v>0.0125802093887202</v>
      </c>
      <c r="D23" s="22" t="n">
        <f aca="false">STDEV($B$6:B23)</f>
        <v>0.0191439184434463</v>
      </c>
      <c r="F23" s="24" t="n">
        <f aca="false">AVERAGE($B$6:B23)</f>
        <v>0.010110681411259</v>
      </c>
      <c r="H23" s="80" t="n">
        <f aca="false">(F23-(2%/12))/D23</f>
        <v>0.441080793858221</v>
      </c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23-1</f>
        <v>0.0356874843658801</v>
      </c>
      <c r="D24" s="22" t="n">
        <f aca="false">STDEV($B$6:B24)</f>
        <v>0.0195079273440464</v>
      </c>
      <c r="F24" s="24" t="n">
        <f aca="false">AVERAGE($B$6:B24)</f>
        <v>0.0114568289351864</v>
      </c>
      <c r="H24" s="80" t="n">
        <f aca="false">(F24-(2%/12))/D24</f>
        <v>0.501855583930479</v>
      </c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24-1</f>
        <v>0.0179534659045166</v>
      </c>
      <c r="D25" s="22" t="n">
        <f aca="false">STDEV($B$6:B25)</f>
        <v>0.0190431118974074</v>
      </c>
      <c r="F25" s="24" t="n">
        <f aca="false">AVERAGE($B$6:B25)</f>
        <v>0.011781660783653</v>
      </c>
      <c r="H25" s="80" t="n">
        <f aca="false">(F25-(2%/12))/D25</f>
        <v>0.531162877762819</v>
      </c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25-1</f>
        <v>0.00110724454286615</v>
      </c>
      <c r="D26" s="22" t="n">
        <f aca="false">STDEV($B$6:B26)</f>
        <v>0.0187065221262892</v>
      </c>
      <c r="F26" s="24" t="n">
        <f aca="false">AVERAGE($B$6:B26)</f>
        <v>0.0112733552483774</v>
      </c>
      <c r="H26" s="80" t="n">
        <f aca="false">(F26-(2%/12))/D26</f>
        <v>0.513547548649354</v>
      </c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26-1</f>
        <v>0.00671512087217585</v>
      </c>
      <c r="D27" s="22" t="n">
        <f aca="false">STDEV($B$6:B27)</f>
        <v>0.0182815447794823</v>
      </c>
      <c r="F27" s="24" t="n">
        <f aca="false">AVERAGE($B$6:B27)</f>
        <v>0.0110661627767319</v>
      </c>
      <c r="H27" s="80" t="n">
        <f aca="false">(F27-(2%/12))/D27</f>
        <v>0.514152180433592</v>
      </c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27-1</f>
        <v>0.0105940516361924</v>
      </c>
      <c r="D28" s="22" t="n">
        <f aca="false">STDEV($B$6:B28)</f>
        <v>0.0178614944759474</v>
      </c>
      <c r="F28" s="24" t="n">
        <f aca="false">AVERAGE($B$6:B28)</f>
        <v>0.0110456362054041</v>
      </c>
      <c r="H28" s="80" t="n">
        <f aca="false">(F28-(2%/12))/D28</f>
        <v>0.525094333588226</v>
      </c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8-1</f>
        <v>-0.0156080136667185</v>
      </c>
      <c r="D29" s="22" t="n">
        <f aca="false">STDEV($B$6:B29)</f>
        <v>0.0182965214193738</v>
      </c>
      <c r="F29" s="24" t="n">
        <f aca="false">AVERAGE($B$6:B29)</f>
        <v>0.00993506746073229</v>
      </c>
      <c r="H29" s="80" t="n">
        <f aca="false">(F29-(2%/12))/D29</f>
        <v>0.451911082142116</v>
      </c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9-1</f>
        <v>0.0277668218032656</v>
      </c>
      <c r="C30" s="24" t="n">
        <f aca="false">(1+B18)*(1+B19)*(1+B20)*(1+B21)*(1+B22)*(1+B23)*(1+B24)*(1+B25)*(1+B26)*(1+B27)*(1+B28)*(1+B29)-1</f>
        <v>0.114363572433193</v>
      </c>
      <c r="D30" s="22" t="n">
        <f aca="false">STDEV($B$6:B30)</f>
        <v>0.0182628888431751</v>
      </c>
      <c r="F30" s="24" t="n">
        <f aca="false">AVERAGE($B$6:B30)</f>
        <v>0.0106483376344336</v>
      </c>
      <c r="H30" s="80" t="n">
        <f aca="false">(F30-(2%/12))/D30</f>
        <v>0.491799027245541</v>
      </c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30-1</f>
        <v>0.0211067618389746</v>
      </c>
      <c r="C31" s="20"/>
      <c r="D31" s="22" t="n">
        <f aca="false">STDEV($B$6:B31)</f>
        <v>0.0180110703510374</v>
      </c>
      <c r="F31" s="24" t="n">
        <f aca="false">AVERAGE($B$6:B31)</f>
        <v>0.0110505847192237</v>
      </c>
      <c r="H31" s="80" t="n">
        <f aca="false">(F31-(2%/12))/D31</f>
        <v>0.52100835040137</v>
      </c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31-1</f>
        <v>0.0114251352976549</v>
      </c>
      <c r="D32" s="22" t="n">
        <f aca="false">STDEV($B$6:B32)</f>
        <v>0.0176614546312991</v>
      </c>
      <c r="F32" s="24" t="n">
        <f aca="false">AVERAGE($B$6:B32)</f>
        <v>0.0110644569628693</v>
      </c>
      <c r="H32" s="80" t="n">
        <f aca="false">(F32-(2%/12))/D32</f>
        <v>0.532107376905871</v>
      </c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32-1</f>
        <v>0.0646551724137929</v>
      </c>
      <c r="D33" s="22" t="n">
        <f aca="false">STDEV($B$6:B33)</f>
        <v>0.0200734725296533</v>
      </c>
      <c r="F33" s="24" t="n">
        <f aca="false">AVERAGE($B$6:B33)</f>
        <v>0.0129784110861165</v>
      </c>
      <c r="H33" s="80" t="n">
        <f aca="false">(F33-(2%/12))/D33</f>
        <v>0.563517069741657</v>
      </c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33-1</f>
        <v>0.0390897668574621</v>
      </c>
      <c r="D34" s="22" t="n">
        <f aca="false">STDEV($B$6:B34)</f>
        <v>0.0202993565513336</v>
      </c>
      <c r="F34" s="24" t="n">
        <f aca="false">AVERAGE($B$6:B34)</f>
        <v>0.0138788026644388</v>
      </c>
      <c r="H34" s="80" t="n">
        <f aca="false">(F34-(2%/12))/D34</f>
        <v>0.601602123047088</v>
      </c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34-1</f>
        <v>-0.0157866451699585</v>
      </c>
      <c r="D35" s="22" t="n">
        <f aca="false">STDEV($B$6:B35)</f>
        <v>0.0206685607558728</v>
      </c>
      <c r="F35" s="24" t="n">
        <f aca="false">AVERAGE($B$6:B35)</f>
        <v>0.0128899544032922</v>
      </c>
      <c r="H35" s="80" t="n">
        <f aca="false">(F35-(2%/12))/D35</f>
        <v>0.543012543020758</v>
      </c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35-1</f>
        <v>-0.0508497713466657</v>
      </c>
      <c r="D36" s="22" t="n">
        <f aca="false">STDEV($B$6:B36)</f>
        <v>0.0233239424982179</v>
      </c>
      <c r="F36" s="24" t="n">
        <f aca="false">AVERAGE($B$6:B36)</f>
        <v>0.0108338342178097</v>
      </c>
      <c r="H36" s="80" t="n">
        <f aca="false">(F36-(2%/12))/D36</f>
        <v>0.393036792636728</v>
      </c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36-1</f>
        <v>-0.072199050769452</v>
      </c>
      <c r="D37" s="22" t="n">
        <f aca="false">STDEV($B$6:B37)</f>
        <v>0.0272380171489772</v>
      </c>
      <c r="F37" s="24" t="n">
        <f aca="false">AVERAGE($B$6:B37)</f>
        <v>0.00823905656195778</v>
      </c>
      <c r="H37" s="80" t="n">
        <f aca="false">(F37-(2%/12))/D37</f>
        <v>0.241294726387156</v>
      </c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37-1</f>
        <v>0.00496047124476817</v>
      </c>
      <c r="D38" s="22" t="n">
        <f aca="false">STDEV($B$6:B38)</f>
        <v>0.026815119519574</v>
      </c>
      <c r="F38" s="24" t="n">
        <f aca="false">AVERAGE($B$6:B38)</f>
        <v>0.00813970549173991</v>
      </c>
      <c r="H38" s="80" t="n">
        <f aca="false">(F38-(2%/12))/D38</f>
        <v>0.241395113691296</v>
      </c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8-1</f>
        <v>0.0316982878297085</v>
      </c>
      <c r="D39" s="22" t="n">
        <f aca="false">STDEV($B$6:B39)</f>
        <v>0.0267130108961113</v>
      </c>
      <c r="F39" s="24" t="n">
        <f aca="false">AVERAGE($B$6:B39)</f>
        <v>0.0088326049722684</v>
      </c>
      <c r="H39" s="80" t="n">
        <f aca="false">(F39-(2%/12))/D39</f>
        <v>0.268256481213239</v>
      </c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9-1</f>
        <v>-7.47551767961152E-005</v>
      </c>
      <c r="D40" s="22" t="n">
        <f aca="false">STDEV($B$6:B40)</f>
        <v>0.026360274012645</v>
      </c>
      <c r="F40" s="24" t="n">
        <f aca="false">AVERAGE($B$6:B40)</f>
        <v>0.00857810896800942</v>
      </c>
      <c r="H40" s="80" t="n">
        <f aca="false">(F40-(2%/12))/D40</f>
        <v>0.262191595505696</v>
      </c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40-1</f>
        <v>0.00642942583732076</v>
      </c>
      <c r="D41" s="22" t="n">
        <f aca="false">STDEV($B$6:B41)</f>
        <v>0.0259834376689689</v>
      </c>
      <c r="F41" s="24" t="n">
        <f aca="false">AVERAGE($B$6:B41)</f>
        <v>0.00851842332549029</v>
      </c>
      <c r="H41" s="80" t="n">
        <f aca="false">(F41-(2%/12))/D41</f>
        <v>0.26369708066021</v>
      </c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41-1</f>
        <v>-0.0657406031793196</v>
      </c>
      <c r="C42" s="24" t="n">
        <f aca="false">(1+B30)*(1+B31)*(1+B32)*(1+B33)*(1+B34)*(1+B35)*(1+B36)*(1+B37)*(1+B38)*(1+B39)*(1+B40)*(1+B41)-1</f>
        <v>0.0619231679419423</v>
      </c>
      <c r="D42" s="22" t="n">
        <f aca="false">STDEV($B$6:B42)</f>
        <v>0.0283799769284092</v>
      </c>
      <c r="F42" s="24" t="n">
        <f aca="false">AVERAGE($B$6:B42)</f>
        <v>0.00651142260914407</v>
      </c>
      <c r="H42" s="80" t="n">
        <f aca="false">(F42-(2%/12))/D42</f>
        <v>0.170710355216239</v>
      </c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42-1</f>
        <v>-0.00731493996978616</v>
      </c>
      <c r="D43" s="22" t="n">
        <f aca="false">STDEV($B$6:B43)</f>
        <v>0.0280835475611052</v>
      </c>
      <c r="F43" s="24" t="n">
        <f aca="false">AVERAGE($B$6:B43)</f>
        <v>0.00614757096233012</v>
      </c>
      <c r="H43" s="80" t="n">
        <f aca="false">(F43-(2%/12))/D43</f>
        <v>0.159556205850196</v>
      </c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43-1</f>
        <v>0.0553464156988386</v>
      </c>
      <c r="D44" s="22" t="n">
        <f aca="false">STDEV($B$6:B44)</f>
        <v>0.0288096431040333</v>
      </c>
      <c r="F44" s="24" t="n">
        <f aca="false">AVERAGE($B$6:B44)</f>
        <v>0.00740907980172777</v>
      </c>
      <c r="H44" s="80" t="n">
        <f aca="false">(F44-(2%/12))/D44</f>
        <v>0.199322605779076</v>
      </c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44-1</f>
        <v>0.00827261687917424</v>
      </c>
      <c r="D45" s="22" t="n">
        <f aca="false">STDEV($B$6:B45)</f>
        <v>0.0284382179711381</v>
      </c>
      <c r="F45" s="24" t="n">
        <f aca="false">AVERAGE($B$6:B45)</f>
        <v>0.00743066822866393</v>
      </c>
      <c r="H45" s="80" t="n">
        <f aca="false">(F45-(2%/12))/D45</f>
        <v>0.202685047559842</v>
      </c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45-1</f>
        <v>-0.00677455777192326</v>
      </c>
      <c r="D46" s="22" t="n">
        <f aca="false">STDEV($B$6:B46)</f>
        <v>0.0281679890078722</v>
      </c>
      <c r="F46" s="24" t="n">
        <f aca="false">AVERAGE($B$6:B46)</f>
        <v>0.00708419930182034</v>
      </c>
      <c r="H46" s="80" t="n">
        <f aca="false">(F46-(2%/12))/D46</f>
        <v>0.192329407457509</v>
      </c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46-1</f>
        <v>-0.00250094732853345</v>
      </c>
      <c r="D47" s="22" t="n">
        <f aca="false">STDEV($B$6:B47)</f>
        <v>0.0278616406136161</v>
      </c>
      <c r="F47" s="24" t="n">
        <f aca="false">AVERAGE($B$6:B47)</f>
        <v>0.00685598152490716</v>
      </c>
      <c r="H47" s="80" t="n">
        <f aca="false">(F47-(2%/12))/D47</f>
        <v>0.186253025448346</v>
      </c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47-1</f>
        <v>0.0202856708706882</v>
      </c>
      <c r="D48" s="22" t="n">
        <f aca="false">STDEV($B$6:B48)</f>
        <v>0.0276040343593833</v>
      </c>
      <c r="F48" s="24" t="n">
        <f aca="false">AVERAGE($B$6:B48)</f>
        <v>0.00716829988178579</v>
      </c>
      <c r="H48" s="80" t="n">
        <f aca="false">(F48-(2%/12))/D48</f>
        <v>0.199305403822212</v>
      </c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8-1</f>
        <v>0.0422220567428699</v>
      </c>
      <c r="D49" s="22" t="n">
        <f aca="false">STDEV($B$6:B49)</f>
        <v>0.0277882831739187</v>
      </c>
      <c r="F49" s="24" t="n">
        <f aca="false">AVERAGE($B$6:B49)</f>
        <v>0.00796497617408315</v>
      </c>
      <c r="H49" s="80" t="n">
        <f aca="false">(F49-(2%/12))/D49</f>
        <v>0.22665342324307</v>
      </c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9-1</f>
        <v>0.0273649614175477</v>
      </c>
      <c r="D50" s="22" t="n">
        <f aca="false">STDEV($B$6:B50)</f>
        <v>0.0276224995577683</v>
      </c>
      <c r="F50" s="24" t="n">
        <f aca="false">AVERAGE($B$6:B50)</f>
        <v>0.00839608695727126</v>
      </c>
      <c r="H50" s="80" t="n">
        <f aca="false">(F50-(2%/12))/D50</f>
        <v>0.243620975593864</v>
      </c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50-1</f>
        <v>0.0237151401349189</v>
      </c>
      <c r="D51" s="22" t="n">
        <f aca="false">STDEV($B$6:B51)</f>
        <v>0.027407087888943</v>
      </c>
      <c r="F51" s="24" t="n">
        <f aca="false">AVERAGE($B$6:B51)</f>
        <v>0.00872910985243751</v>
      </c>
      <c r="H51" s="80" t="n">
        <f aca="false">(F51-(2%/12))/D51</f>
        <v>0.257686741998594</v>
      </c>
    </row>
    <row r="52" customFormat="false" ht="14.25" hidden="false" customHeight="true" outlineLevel="0" collapsed="false">
      <c r="A52" s="17" t="n">
        <f aca="false">Main!B52</f>
        <v>42704</v>
      </c>
      <c r="B52" s="20" t="n">
        <f aca="false">Main!C52/Main!C51-1</f>
        <v>0.0160326086956524</v>
      </c>
      <c r="D52" s="22" t="n">
        <f aca="false">STDEV($B$6:B52)</f>
        <v>0.0271284733994448</v>
      </c>
      <c r="F52" s="24" t="n">
        <f aca="false">AVERAGE($B$6:B52)</f>
        <v>0.00888450344484634</v>
      </c>
      <c r="H52" s="80" t="n">
        <f aca="false">(F52-(2%/12))/D52</f>
        <v>0.266061295521605</v>
      </c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52-1</f>
        <v>0.00234019791388063</v>
      </c>
      <c r="D53" s="22" t="n">
        <f aca="false">STDEV($B$6:B53)</f>
        <v>0.0268549384734975</v>
      </c>
      <c r="F53" s="24" t="n">
        <f aca="false">AVERAGE($B$6:B53)</f>
        <v>0.00874816374628455</v>
      </c>
      <c r="H53" s="80" t="n">
        <f aca="false">(F53-(2%/12))/D53</f>
        <v>0.263694407142524</v>
      </c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53-1</f>
        <v>0.0156760723100526</v>
      </c>
      <c r="C54" s="24" t="n">
        <f aca="false">(1+B42)*(1+B43)*(1+B44)*(1+B45)*(1+B46)*(1+B47)*(1+B48)*(1+B49)*(1+B50)*(1+B51)*(1+B52)*(1+B53)-1</f>
        <v>0.113578963006983</v>
      </c>
      <c r="D54" s="22" t="n">
        <f aca="false">STDEV($B$6:B54)</f>
        <v>0.0265921508109368</v>
      </c>
      <c r="F54" s="24" t="n">
        <f aca="false">AVERAGE($B$6:B54)</f>
        <v>0.00888954963534104</v>
      </c>
      <c r="H54" s="80" t="n">
        <f aca="false">(F54-(2%/12))/D54</f>
        <v>0.271617103107875</v>
      </c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54-1</f>
        <v>0.0317220543806647</v>
      </c>
      <c r="D55" s="22" t="n">
        <f aca="false">STDEV($B$6:B55)</f>
        <v>0.0265167394475615</v>
      </c>
      <c r="F55" s="24" t="n">
        <f aca="false">AVERAGE($B$6:B55)</f>
        <v>0.00934619973024752</v>
      </c>
      <c r="H55" s="80" t="n">
        <f aca="false">(F55-(2%/12))/D55</f>
        <v>0.28961075997928</v>
      </c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55-1</f>
        <v>0.0172512572410721</v>
      </c>
      <c r="D56" s="22" t="n">
        <f aca="false">STDEV($B$6:B56)</f>
        <v>0.0262735611278656</v>
      </c>
      <c r="E56" s="22"/>
      <c r="F56" s="24" t="n">
        <f aca="false">AVERAGE($B$6:B56)</f>
        <v>0.00950120085791074</v>
      </c>
      <c r="G56" s="24"/>
      <c r="H56" s="80" t="n">
        <f aca="false">(F56-(2%/12))/D56</f>
        <v>0.298190799226482</v>
      </c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56-1</f>
        <v>0.00801001251564459</v>
      </c>
      <c r="D57" s="22" t="n">
        <f aca="false">STDEV($B$6:B57)</f>
        <v>0.026015523871334</v>
      </c>
      <c r="F57" s="24" t="n">
        <f aca="false">AVERAGE($B$6:B57)</f>
        <v>0.00947252415902101</v>
      </c>
      <c r="H57" s="80" t="n">
        <f aca="false">(F57-(2%/12))/D57</f>
        <v>0.300046139026839</v>
      </c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57-1</f>
        <v>0.00540104296001975</v>
      </c>
      <c r="D58" s="22" t="n">
        <f aca="false">STDEV($B$6:B58)</f>
        <v>0.0257702294636351</v>
      </c>
      <c r="F58" s="24" t="n">
        <f aca="false">AVERAGE($B$6:B58)</f>
        <v>0.00939570375903985</v>
      </c>
      <c r="H58" s="80" t="n">
        <f aca="false">(F58-(2%/12))/D58</f>
        <v>0.299921159153037</v>
      </c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8-1</f>
        <v>0.00469280642173531</v>
      </c>
      <c r="D59" s="22" t="n">
        <f aca="false">STDEV($B$6:B59)</f>
        <v>0.0255339778986492</v>
      </c>
      <c r="F59" s="24" t="n">
        <f aca="false">AVERAGE($B$6:B59)</f>
        <v>0.00930861306760829</v>
      </c>
      <c r="H59" s="80" t="n">
        <f aca="false">(F59-(2%/12))/D59</f>
        <v>0.299285384802729</v>
      </c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9-1</f>
        <v>0.00725216643107363</v>
      </c>
      <c r="D60" s="22" t="n">
        <f aca="false">STDEV($B$6:B60)</f>
        <v>0.0252979671013072</v>
      </c>
      <c r="F60" s="24" t="n">
        <f aca="false">AVERAGE($B$6:B60)</f>
        <v>0.0092712231287622</v>
      </c>
      <c r="H60" s="80" t="n">
        <f aca="false">(F60-(2%/12))/D60</f>
        <v>0.300599507922618</v>
      </c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60-1</f>
        <v>0.00585758740618703</v>
      </c>
      <c r="D61" s="22" t="n">
        <f aca="false">STDEV($B$6:B61)</f>
        <v>0.0250710808962927</v>
      </c>
      <c r="F61" s="24" t="n">
        <f aca="false">AVERAGE($B$6:B61)</f>
        <v>0.00921026534800193</v>
      </c>
      <c r="H61" s="80" t="n">
        <f aca="false">(F61-(2%/12))/D61</f>
        <v>0.300888450423801</v>
      </c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61-1</f>
        <v>0.00624810433727641</v>
      </c>
      <c r="D62" s="22" t="n">
        <f aca="false">STDEV($B$6:B62)</f>
        <v>0.0248493212083973</v>
      </c>
      <c r="F62" s="24" t="n">
        <f aca="false">AVERAGE($B$6:B62)</f>
        <v>0.00915829761097166</v>
      </c>
      <c r="H62" s="80" t="n">
        <f aca="false">(F62-(2%/12))/D62</f>
        <v>0.301482317423357</v>
      </c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62-1</f>
        <v>0.0220038582107549</v>
      </c>
      <c r="D63" s="22" t="n">
        <f aca="false">STDEV($B$6:B63)</f>
        <v>0.0246880659667767</v>
      </c>
      <c r="F63" s="24" t="n">
        <f aca="false">AVERAGE($B$6:B63)</f>
        <v>0.00937977279372654</v>
      </c>
      <c r="H63" s="80" t="n">
        <f aca="false">(F63-(2%/12))/D63</f>
        <v>0.312422452914683</v>
      </c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63-1</f>
        <v>-0.00383412965256891</v>
      </c>
      <c r="D64" s="22" t="n">
        <f aca="false">STDEV($B$6:B64)</f>
        <v>0.0245346981741288</v>
      </c>
      <c r="F64" s="24" t="n">
        <f aca="false">AVERAGE($B$6:B64)</f>
        <v>0.00915580834548425</v>
      </c>
      <c r="H64" s="80" t="n">
        <f aca="false">(F64-(2%/12))/D64</f>
        <v>0.305246945597834</v>
      </c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64-1</f>
        <v>0.000355281856939893</v>
      </c>
      <c r="D65" s="22" t="n">
        <f aca="false">STDEV($B$6:B65)</f>
        <v>0.0243524058207017</v>
      </c>
      <c r="F65" s="24" t="n">
        <f aca="false">AVERAGE($B$6:B65)</f>
        <v>0.00900913290400851</v>
      </c>
      <c r="H65" s="80" t="n">
        <f aca="false">(F65-(2%/12))/D65</f>
        <v>0.301508864931123</v>
      </c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65-1</f>
        <v>0.0313720847638215</v>
      </c>
      <c r="C66" s="24" t="n">
        <f aca="false">(1+B54)*(1+B55)*(1+B56)*(1+B57)*(1+B58)*(1+B59)*(1+B60)*(1+B61)*(1+B62)*(1+B63)*(1+B64)*(1+B65)-1</f>
        <v>0.126942832366087</v>
      </c>
      <c r="D66" s="22" t="n">
        <f aca="false">STDEV($B$6:B66)</f>
        <v>0.0243177725524808</v>
      </c>
      <c r="F66" s="24" t="n">
        <f aca="false">AVERAGE($B$6:B66)</f>
        <v>0.00937573867220216</v>
      </c>
      <c r="H66" s="80" t="n">
        <f aca="false">(F66-(2%/12))/D66</f>
        <v>0.317013903674704</v>
      </c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66-1</f>
        <v>-0.0208333333333333</v>
      </c>
      <c r="D67" s="22" t="n">
        <f aca="false">STDEV($B$6:B67)</f>
        <v>0.0244208700669672</v>
      </c>
      <c r="F67" s="24" t="n">
        <f aca="false">AVERAGE($B$6:B67)</f>
        <v>0.00888849557533869</v>
      </c>
      <c r="H67" s="80" t="n">
        <f aca="false">(F67-(2%/12))/D67</f>
        <v>0.295723653124079</v>
      </c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67-1</f>
        <v>-0.0183459351737884</v>
      </c>
      <c r="D68" s="22" t="n">
        <f aca="false">STDEV($B$6:B68)</f>
        <v>0.0244649365818549</v>
      </c>
      <c r="F68" s="24" t="n">
        <f aca="false">AVERAGE($B$6:B68)</f>
        <v>0.00845620302376524</v>
      </c>
      <c r="H68" s="80" t="n">
        <f aca="false">(F68-(2%/12))/D68</f>
        <v>0.277521110033624</v>
      </c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8-1</f>
        <v>0.0136732744208266</v>
      </c>
      <c r="D69" s="22" t="n">
        <f aca="false">STDEV($B$6:B69)</f>
        <v>0.0242787535690063</v>
      </c>
      <c r="F69" s="24" t="n">
        <f aca="false">AVERAGE($B$6:B69)</f>
        <v>0.00853771976434433</v>
      </c>
      <c r="H69" s="80" t="n">
        <f aca="false">(F69-(2%/12))/D69</f>
        <v>0.283006830566834</v>
      </c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9-1</f>
        <v>0.0160805796077044</v>
      </c>
      <c r="D70" s="22" t="n">
        <f aca="false">STDEV($B$6:B70)</f>
        <v>0.0241064908101379</v>
      </c>
      <c r="F70" s="24" t="n">
        <f aca="false">AVERAGE($B$6:B70)</f>
        <v>0.00865376376193448</v>
      </c>
      <c r="H70" s="80" t="n">
        <f aca="false">(F70-(2%/12))/D70</f>
        <v>0.289842978403535</v>
      </c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70-1</f>
        <v>-0.0257971014492753</v>
      </c>
      <c r="D71" s="22" t="n">
        <f aca="false">STDEV($B$6:B71)</f>
        <v>0.0242933181386201</v>
      </c>
      <c r="F71" s="24" t="n">
        <f aca="false">AVERAGE($B$6:B71)</f>
        <v>0.00813178095570403</v>
      </c>
      <c r="H71" s="80" t="n">
        <f aca="false">(F71-(2%/12))/D71</f>
        <v>0.266127263972207</v>
      </c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71-1</f>
        <v>-0.0116036893781614</v>
      </c>
      <c r="D72" s="22" t="n">
        <f aca="false">STDEV($B$6:B72)</f>
        <v>0.024228839698128</v>
      </c>
      <c r="F72" s="24" t="n">
        <f aca="false">AVERAGE($B$6:B72)</f>
        <v>0.00783722169698962</v>
      </c>
      <c r="H72" s="80" t="n">
        <f aca="false">(F72-(2%/12))/D72</f>
        <v>0.254678107049414</v>
      </c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72-1</f>
        <v>-0.00939193257074056</v>
      </c>
      <c r="D73" s="22" t="n">
        <f aca="false">STDEV($B$6:B73)</f>
        <v>0.0241379427684341</v>
      </c>
      <c r="F73" s="24" t="n">
        <f aca="false">AVERAGE($B$6:B73)</f>
        <v>0.00758385178128771</v>
      </c>
      <c r="H73" s="80" t="n">
        <f aca="false">(F73-(2%/12))/D73</f>
        <v>0.245140407009296</v>
      </c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73-1</f>
        <v>-0.0125197520359791</v>
      </c>
      <c r="D74" s="22" t="n">
        <f aca="false">STDEV($B$6:B74)</f>
        <v>0.0240817225060663</v>
      </c>
      <c r="F74" s="24" t="n">
        <f aca="false">AVERAGE($B$6:B74)</f>
        <v>0.00729249520422587</v>
      </c>
      <c r="H74" s="80" t="n">
        <f aca="false">(F74-(2%/12))/D74</f>
        <v>0.233614042190795</v>
      </c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74-1</f>
        <v>-0.0769325455440669</v>
      </c>
      <c r="D75" s="22" t="n">
        <f aca="false">STDEV($B$6:B75)</f>
        <v>0.0259396493194211</v>
      </c>
      <c r="F75" s="24" t="n">
        <f aca="false">AVERAGE($B$6:B75)</f>
        <v>0.00608928033639312</v>
      </c>
      <c r="H75" s="80" t="n">
        <f aca="false">(F75-(2%/12))/D75</f>
        <v>0.170496278313802</v>
      </c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75-1</f>
        <v>0.0248033071076144</v>
      </c>
      <c r="D76" s="22" t="n">
        <f aca="false">STDEV($B$6:B76)</f>
        <v>0.0258492871593919</v>
      </c>
      <c r="F76" s="24" t="n">
        <f aca="false">AVERAGE($B$6:B76)</f>
        <v>0.0063528581782413</v>
      </c>
      <c r="H76" s="80" t="n">
        <f aca="false">(F76-(2%/12))/D76</f>
        <v>0.181289003548866</v>
      </c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76-1</f>
        <v>-0.0130123617436565</v>
      </c>
      <c r="D77" s="22" t="n">
        <f aca="false">STDEV($B$6:B77)</f>
        <v>0.0257678690936653</v>
      </c>
      <c r="F77" s="24" t="n">
        <f aca="false">AVERAGE($B$6:B77)</f>
        <v>0.00608389679043717</v>
      </c>
      <c r="H77" s="80" t="n">
        <f aca="false">(F77-(2%/12))/D77</f>
        <v>0.171423958563047</v>
      </c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77-1</f>
        <v>0.040013183915623</v>
      </c>
      <c r="D78" s="22" t="n">
        <f aca="false">STDEV($B$6:B78)</f>
        <v>0.0258946115214638</v>
      </c>
      <c r="F78" s="24" t="n">
        <f aca="false">AVERAGE($B$6:B78)</f>
        <v>0.0065486815455767</v>
      </c>
      <c r="H78" s="80" t="n">
        <f aca="false">(F78-(2%/12))/D78</f>
        <v>0.188534007349883</v>
      </c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8-1</f>
        <v>0.0214869747100208</v>
      </c>
      <c r="D79" s="22" t="n">
        <f aca="false">STDEV($B$6:B79)</f>
        <v>0.0257752037176162</v>
      </c>
      <c r="F79" s="24" t="n">
        <f aca="false">AVERAGE($B$6:B79)</f>
        <v>0.00675055037212324</v>
      </c>
      <c r="H79" s="80" t="n">
        <f aca="false">(F79-(2%/12))/D79</f>
        <v>0.197239321991545</v>
      </c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9-1</f>
        <v>0.0065773144700918</v>
      </c>
      <c r="D80" s="22" t="n">
        <f aca="false">STDEV($B$6:B80)</f>
        <v>0.0256004623740213</v>
      </c>
      <c r="F80" s="24" t="n">
        <f aca="false">AVERAGE($B$6:B80)</f>
        <v>0.00674824056009615</v>
      </c>
      <c r="H80" s="80" t="n">
        <f aca="false">(F80-(2%/12))/D80</f>
        <v>0.198495395090447</v>
      </c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80-1</f>
        <v>0.0101097275305142</v>
      </c>
      <c r="D81" s="22" t="n">
        <f aca="false">STDEV($B$6:B81)</f>
        <v>0.0254321431196266</v>
      </c>
      <c r="F81" s="24" t="n">
        <f aca="false">AVERAGE($B$6:B81)</f>
        <v>0.00679247065181218</v>
      </c>
      <c r="H81" s="80" t="n">
        <f aca="false">(F81-(2%/12))/D81</f>
        <v>0.201548251794392</v>
      </c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81-1</f>
        <v>-0.0387525936775297</v>
      </c>
      <c r="D82" s="22" t="n">
        <f aca="false">STDEV($B$6:B82)</f>
        <v>0.0257919193820564</v>
      </c>
      <c r="F82" s="24" t="n">
        <f aca="false">AVERAGE($B$6:B82)</f>
        <v>0.00620097630987268</v>
      </c>
      <c r="H82" s="80" t="n">
        <f aca="false">(F82-(2%/12))/D82</f>
        <v>0.175803497833533</v>
      </c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82-1</f>
        <v>0.0100945971684339</v>
      </c>
      <c r="D83" s="22" t="n">
        <f aca="false">STDEV($B$6:B83)</f>
        <v>0.0256276843844471</v>
      </c>
      <c r="F83" s="24" t="n">
        <f aca="false">AVERAGE($B$6:B83)</f>
        <v>0.00625089452600808</v>
      </c>
      <c r="H83" s="80" t="n">
        <f aca="false">(F83-(2%/12))/D83</f>
        <v>0.178877958327108</v>
      </c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83-1</f>
        <v>-0.00232558139534889</v>
      </c>
      <c r="D84" s="22" t="n">
        <f aca="false">STDEV($B$6:B84)</f>
        <v>0.0254811510989059</v>
      </c>
      <c r="F84" s="24" t="n">
        <f aca="false">AVERAGE($B$6:B84)</f>
        <v>0.00614233153966179</v>
      </c>
      <c r="H84" s="80" t="n">
        <f aca="false">(F84-(2%/12))/D84</f>
        <v>0.175646102313929</v>
      </c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84-1</f>
        <v>-0.0556290556290555</v>
      </c>
      <c r="D85" s="22" t="n">
        <f aca="false">STDEV($B$6:B85)</f>
        <v>0.0262443616012485</v>
      </c>
      <c r="F85" s="24" t="n">
        <f aca="false">AVERAGE($B$6:B85)</f>
        <v>0.00537018920005282</v>
      </c>
      <c r="H85" s="80" t="n">
        <f aca="false">(F85-(2%/12))/D85</f>
        <v>0.141116884062822</v>
      </c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85-1</f>
        <v>0.00446964643095393</v>
      </c>
      <c r="D86" s="22" t="n">
        <f aca="false">STDEV($B$6:B86)</f>
        <v>0.0260800104768776</v>
      </c>
      <c r="F86" s="24" t="n">
        <f aca="false">AVERAGE($B$6:B86)</f>
        <v>0.00535907138808864</v>
      </c>
      <c r="H86" s="80" t="n">
        <f aca="false">(F86-(2%/12))/D86</f>
        <v>0.141579878761768</v>
      </c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86-1</f>
        <v>0.00298864315600733</v>
      </c>
      <c r="D87" s="22" t="n">
        <f aca="false">STDEV($B$6:B87)</f>
        <v>0.0259198446603118</v>
      </c>
      <c r="F87" s="24" t="n">
        <f aca="false">AVERAGE($B$6:B87)</f>
        <v>0.00533016372672179</v>
      </c>
      <c r="H87" s="80" t="n">
        <f aca="false">(F87-(2%/12))/D87</f>
        <v>0.141339468197687</v>
      </c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87-1</f>
        <v>0.00344325254933109</v>
      </c>
      <c r="D88" s="22" t="n">
        <f aca="false">STDEV($B$6:B88)</f>
        <v>0.0257621445813731</v>
      </c>
      <c r="F88" s="24" t="n">
        <f aca="false">AVERAGE($B$6:B88)</f>
        <v>0.00530742985711467</v>
      </c>
      <c r="H88" s="80" t="n">
        <f aca="false">(F88-(2%/12))/D88</f>
        <v>0.141322209373842</v>
      </c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8-1</f>
        <v>0.023822093176719</v>
      </c>
      <c r="D89" s="22" t="n">
        <f aca="false">STDEV($B$6:B89)</f>
        <v>0.0256860412969141</v>
      </c>
      <c r="F89" s="24" t="n">
        <f aca="false">AVERAGE($B$6:B89)</f>
        <v>0.00552784251568139</v>
      </c>
      <c r="H89" s="80" t="n">
        <f aca="false">(F89-(2%/12))/D89</f>
        <v>0.150321951303512</v>
      </c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9-1</f>
        <v>-0.0433129229777635</v>
      </c>
      <c r="D90" s="22" t="n">
        <f aca="false">STDEV($B$6:B90)</f>
        <v>0.0260764654334002</v>
      </c>
      <c r="F90" s="24" t="n">
        <f aca="false">AVERAGE($B$6:B90)</f>
        <v>0.00495324527458204</v>
      </c>
      <c r="H90" s="80" t="n">
        <f aca="false">(F90-(2%/12))/D90</f>
        <v>0.12603619981816</v>
      </c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90-1</f>
        <v>-0.0277571919423297</v>
      </c>
      <c r="D91" s="22" t="n">
        <f aca="false">STDEV($B$6:B91)</f>
        <v>0.0261614946770804</v>
      </c>
      <c r="F91" s="24" t="n">
        <f aca="false">AVERAGE($B$6:B91)</f>
        <v>0.00457289135345516</v>
      </c>
      <c r="H91" s="80" t="n">
        <f aca="false">(F91-(2%/12))/D91</f>
        <v>0.111087868742247</v>
      </c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91-1</f>
        <v>-0.140877278081907</v>
      </c>
      <c r="D92" s="22" t="n">
        <f aca="false">STDEV($B$6:B92)</f>
        <v>0.0303254834785347</v>
      </c>
      <c r="F92" s="24" t="n">
        <f aca="false">AVERAGE($B$6:B92)</f>
        <v>0.00290105032546249</v>
      </c>
      <c r="H92" s="80" t="n">
        <f aca="false">(F92-(2%/12))/D92</f>
        <v>0.0407045005455414</v>
      </c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92-1</f>
        <v>0.0798515889659621</v>
      </c>
      <c r="D93" s="22" t="n">
        <f aca="false">STDEV($B$6:B93)</f>
        <v>0.0312466462517499</v>
      </c>
      <c r="F93" s="24" t="n">
        <f aca="false">AVERAGE($B$6:B93)</f>
        <v>0.00377548826455908</v>
      </c>
      <c r="H93" s="80" t="n">
        <f aca="false">(F93-(2%/12))/D93</f>
        <v>0.0674895341055781</v>
      </c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93-1</f>
        <v>-0.00179265013444885</v>
      </c>
      <c r="D94" s="22" t="n">
        <f aca="false">STDEV($B$6:B94)</f>
        <v>0.0310742070542174</v>
      </c>
      <c r="F94" s="24" t="n">
        <f aca="false">AVERAGE($B$6:B94)</f>
        <v>0.00371292491176124</v>
      </c>
      <c r="H94" s="80" t="n">
        <f aca="false">(F94-(2%/12))/D94</f>
        <v>0.0658506986686519</v>
      </c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94-1</f>
        <v>0.0149655791679137</v>
      </c>
      <c r="D95" s="22" t="n">
        <f aca="false">STDEV($B$6:B95)</f>
        <v>0.0309218975518483</v>
      </c>
      <c r="F95" s="24" t="n">
        <f aca="false">AVERAGE($B$6:B95)</f>
        <v>0.00383795440349626</v>
      </c>
      <c r="H95" s="80" t="n">
        <f aca="false">(F95-(2%/12))/D95</f>
        <v>0.0702184506364426</v>
      </c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95-1</f>
        <v>0.0149660867000885</v>
      </c>
      <c r="D96" s="22" t="n">
        <f aca="false">STDEV($B$6:B96)</f>
        <v>0.0307717489646752</v>
      </c>
      <c r="F96" s="24" t="n">
        <f aca="false">AVERAGE($B$6:B96)</f>
        <v>0.00396024157159068</v>
      </c>
      <c r="H96" s="80" t="n">
        <f aca="false">(F96-(2%/12))/D96</f>
        <v>0.0745350843579594</v>
      </c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96-1</f>
        <v>0.0258589380402412</v>
      </c>
      <c r="D97" s="22" t="n">
        <f aca="false">STDEV($B$6:B97)</f>
        <v>0.0306872541222847</v>
      </c>
      <c r="F97" s="24" t="n">
        <f aca="false">AVERAGE($B$6:B97)</f>
        <v>0.00419827088103254</v>
      </c>
      <c r="H97" s="80" t="n">
        <f aca="false">(F97-(2%/12))/D97</f>
        <v>0.0824969286687481</v>
      </c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97-1</f>
        <v>-0.00212419457622304</v>
      </c>
      <c r="D98" s="22" t="n">
        <f aca="false">STDEV($B$6:B98)</f>
        <v>0.0305270607345935</v>
      </c>
      <c r="F98" s="24" t="n">
        <f aca="false">AVERAGE($B$6:B98)</f>
        <v>0.00413028738149215</v>
      </c>
      <c r="H98" s="80" t="n">
        <f aca="false">(F98-(2%/12))/D98</f>
        <v>0.080702847098335</v>
      </c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8-1</f>
        <v>0.0142623997729368</v>
      </c>
      <c r="D99" s="22" t="n">
        <f aca="false">STDEV($B$6:B99)</f>
        <v>0.030380472610175</v>
      </c>
      <c r="F99" s="24" t="n">
        <f aca="false">AVERAGE($B$6:B99)</f>
        <v>0.00423807581118837</v>
      </c>
      <c r="H99" s="80" t="n">
        <f aca="false">(F99-(2%/12))/D99</f>
        <v>0.0846401956123779</v>
      </c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9-1</f>
        <v>0.0879389953826779</v>
      </c>
      <c r="D100" s="22" t="n">
        <f aca="false">STDEV($B$6:B100)</f>
        <v>0.0314149642485084</v>
      </c>
      <c r="F100" s="24" t="n">
        <f aca="false">AVERAGE($B$6:B100)</f>
        <v>0.00511913812246721</v>
      </c>
      <c r="H100" s="80" t="n">
        <f aca="false">(F100-(2%/12))/D100</f>
        <v>0.109898945881005</v>
      </c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100-1</f>
        <v>0.0389685550768439</v>
      </c>
      <c r="D101" s="22" t="n">
        <f aca="false">STDEV($B$6:B101)</f>
        <v>0.0314395737531991</v>
      </c>
      <c r="F101" s="24" t="n">
        <f aca="false">AVERAGE($B$6:B101)</f>
        <v>0.00547173621574197</v>
      </c>
      <c r="H101" s="80" t="n">
        <f aca="false">(F101-(2%/12))/D101</f>
        <v>0.121028025982322</v>
      </c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101-1</f>
        <v>0.013678281859256</v>
      </c>
      <c r="D102" s="22" t="n">
        <f aca="false">STDEV($B$6:B102)</f>
        <v>0.0312864951692695</v>
      </c>
      <c r="F102" s="24" t="n">
        <f aca="false">AVERAGE($B$6:B102)</f>
        <v>0.00555633977907717</v>
      </c>
      <c r="H102" s="80" t="n">
        <f aca="false">(F102-(2%/12))/D102</f>
        <v>0.124324347977176</v>
      </c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102-1</f>
        <v>0.0547685920136769</v>
      </c>
      <c r="D103" s="22" t="n">
        <f aca="false">STDEV($B$6:B103)</f>
        <v>0.0315193005730899</v>
      </c>
      <c r="F103" s="24" t="n">
        <f aca="false">AVERAGE($B$6:B103)</f>
        <v>0.00605850561820573</v>
      </c>
      <c r="H103" s="80" t="n">
        <f aca="false">(F103-(2%/12))/D103</f>
        <v>0.139338084021086</v>
      </c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103-1</f>
        <v>0.0324167872648335</v>
      </c>
      <c r="D104" s="22" t="n">
        <f aca="false">STDEV($B$6:B104)</f>
        <v>0.0314697738329324</v>
      </c>
      <c r="F104" s="24" t="n">
        <f aca="false">AVERAGE($B$6:B104)</f>
        <v>0.00632475088736359</v>
      </c>
      <c r="H104" s="80" t="n">
        <f aca="false">(F104-(2%/12))/D104</f>
        <v>0.148017721558022</v>
      </c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104-1</f>
        <v>0.045528455284553</v>
      </c>
      <c r="D105" s="22" t="n">
        <f aca="false">STDEV($B$6:B105)</f>
        <v>0.0315549119443059</v>
      </c>
      <c r="F105" s="24" t="n">
        <f aca="false">AVERAGE($B$6:B105)</f>
        <v>0.00671678793133548</v>
      </c>
      <c r="H105" s="80" t="n">
        <f aca="false">(F105-(2%/12))/D105</f>
        <v>0.160042318406156</v>
      </c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105-1</f>
        <v>0.00364669920094385</v>
      </c>
      <c r="D106" s="22" t="n">
        <f aca="false">STDEV($B$6:B106)</f>
        <v>0.0313982270896071</v>
      </c>
      <c r="F106" s="24" t="n">
        <f aca="false">AVERAGE($B$6:B106)</f>
        <v>0.00668639101321279</v>
      </c>
      <c r="H106" s="80" t="n">
        <f aca="false">(F106-(2%/12))/D106</f>
        <v>0.159872859452235</v>
      </c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106-1</f>
        <v>0.0232433876569595</v>
      </c>
      <c r="D107" s="22" t="n">
        <f aca="false">STDEV($B$6:B107)</f>
        <v>0.0312853859827933</v>
      </c>
      <c r="F107" s="24" t="n">
        <f aca="false">AVERAGE($B$6:B107)</f>
        <v>0.00684871450972012</v>
      </c>
      <c r="H107" s="80" t="n">
        <f aca="false">(F107-(2%/12))/D107</f>
        <v>0.165637970581649</v>
      </c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107-1</f>
        <v>-0.0237597911227154</v>
      </c>
      <c r="D108" s="22" t="n">
        <f aca="false">STDEV($B$6:B108)</f>
        <v>0.0312773954700951</v>
      </c>
      <c r="F108" s="24" t="n">
        <f aca="false">AVERAGE($B$6:B108)</f>
        <v>0.00655154455212365</v>
      </c>
      <c r="H108" s="80" t="n">
        <f aca="false">(F108-(2%/12))/D108</f>
        <v>0.156179177071426</v>
      </c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8-1</f>
        <v>0.0123027547472587</v>
      </c>
      <c r="D109" s="22" t="n">
        <f aca="false">STDEV($B$6:B109)</f>
        <v>0.0311303017943697</v>
      </c>
      <c r="F109" s="24" t="n">
        <f aca="false">AVERAGE($B$6:B109)</f>
        <v>0.0066068446501538</v>
      </c>
      <c r="H109" s="80" t="n">
        <f aca="false">(F109-(2%/12))/D109</f>
        <v>0.158693546118484</v>
      </c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9-1</f>
        <v>0.00919418758256274</v>
      </c>
      <c r="D110" s="22" t="n">
        <f aca="false">STDEV($B$6:B110)</f>
        <v>0.0309813043249283</v>
      </c>
      <c r="F110" s="24" t="n">
        <f aca="false">AVERAGE($B$6:B110)</f>
        <v>0.00663148601141484</v>
      </c>
      <c r="H110" s="80" t="n">
        <f aca="false">(F110-(2%/12))/D110</f>
        <v>0.160252108583865</v>
      </c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10-1</f>
        <v>-0.0032462432588094</v>
      </c>
      <c r="D111" s="22" t="n">
        <f aca="false">STDEV($B$6:B111)</f>
        <v>0.0308483442028898</v>
      </c>
      <c r="F111" s="24" t="n">
        <f aca="false">AVERAGE($B$6:B111)</f>
        <v>0.00653829988622404</v>
      </c>
      <c r="H111" s="80" t="n">
        <f aca="false">(F111-(2%/12))/D111</f>
        <v>0.157922032622451</v>
      </c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11-1</f>
        <v>-0.0217471240216421</v>
      </c>
      <c r="D112" s="22" t="n">
        <f aca="false">STDEV($B$6:B112)</f>
        <v>0.0308240171715927</v>
      </c>
      <c r="F112" s="24" t="n">
        <f aca="false">AVERAGE($B$6:B112)</f>
        <v>0.00627395013007576</v>
      </c>
      <c r="H112" s="80" t="n">
        <f aca="false">(F112-(2%/12))/D112</f>
        <v>0.149470571527424</v>
      </c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12-1</f>
        <v>0.0259893679858241</v>
      </c>
      <c r="D113" s="22" t="n">
        <f aca="false">STDEV($B$6:B113)</f>
        <v>0.0307382410181883</v>
      </c>
      <c r="F113" s="24" t="n">
        <f aca="false">AVERAGE($B$6:B113)</f>
        <v>0.00645650029540676</v>
      </c>
      <c r="H113" s="80" t="n">
        <f aca="false">(F113-(2%/12))/D113</f>
        <v>0.155826536264904</v>
      </c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13-1</f>
        <v>-0.0155440414507771</v>
      </c>
      <c r="D114" s="22" t="n">
        <f aca="false">STDEV($B$6:B114)</f>
        <v>0.0306680865563399</v>
      </c>
      <c r="F114" s="24" t="n">
        <f aca="false">AVERAGE($B$6:B114)</f>
        <v>0.00625466046287297</v>
      </c>
      <c r="H114" s="80" t="n">
        <f aca="false">(F114-(2%/12))/D114</f>
        <v>0.149601566689782</v>
      </c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14-1</f>
        <v>0.0203615098351941</v>
      </c>
      <c r="D115" s="22" t="n">
        <f aca="false">STDEV($B$6:B115)</f>
        <v>0.0305567001385819</v>
      </c>
      <c r="F115" s="24" t="n">
        <f aca="false">AVERAGE($B$6:B115)</f>
        <v>0.00638290454807589</v>
      </c>
      <c r="H115" s="80" t="n">
        <f aca="false">(F115-(2%/12))/D115</f>
        <v>0.154343821813873</v>
      </c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15-1</f>
        <v>0.00203199082998995</v>
      </c>
      <c r="D116" s="22" t="n">
        <f aca="false">STDEV($B$6:B116)</f>
        <v>0.0304202922034468</v>
      </c>
      <c r="F116" s="24" t="n">
        <f aca="false">AVERAGE($B$6:B116)</f>
        <v>0.00634370712719223</v>
      </c>
      <c r="H116" s="80" t="n">
        <f aca="false">(F116-(2%/12))/D116</f>
        <v>0.153747387738623</v>
      </c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16-1</f>
        <v>-0.00795549084858571</v>
      </c>
      <c r="D117" s="22" t="n">
        <f aca="false">STDEV($B$6:B117)</f>
        <v>0.0303130812032277</v>
      </c>
      <c r="F117" s="24" t="n">
        <f aca="false">AVERAGE($B$6:B117)</f>
        <v>0.00621603571669421</v>
      </c>
      <c r="H117" s="80" t="n">
        <f aca="false">(F117-(2%/12))/D117</f>
        <v>0.150079400359444</v>
      </c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17-1</f>
        <v>-0.00073379107919691</v>
      </c>
      <c r="D118" s="22" t="n">
        <f aca="false">STDEV($B$6:B118)</f>
        <v>0.030184532710385</v>
      </c>
      <c r="F118" s="24" t="n">
        <f aca="false">AVERAGE($B$6:B118)</f>
        <v>0.00615453282469517</v>
      </c>
      <c r="H118" s="80" t="n">
        <f aca="false">(F118-(2%/12))/D118</f>
        <v>0.148680988408492</v>
      </c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8-1</f>
        <v>-0.038447416732232</v>
      </c>
      <c r="D119" s="22" t="n">
        <f aca="false">STDEV($B$6:B119)</f>
        <v>0.0303396345934201</v>
      </c>
      <c r="F119" s="24" t="n">
        <f aca="false">AVERAGE($B$6:B119)</f>
        <v>0.00576328765314318</v>
      </c>
      <c r="H119" s="80" t="n">
        <f aca="false">(F119-(2%/12))/D119</f>
        <v>0.135025389770679</v>
      </c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9-1</f>
        <v>-0.00240017455814967</v>
      </c>
      <c r="D120" s="22" t="n">
        <f aca="false">STDEV($B$6:B120)</f>
        <v>0.0302158637170759</v>
      </c>
      <c r="F120" s="24" t="n">
        <f aca="false">AVERAGE($B$6:B120)</f>
        <v>0.0056923010252189</v>
      </c>
      <c r="H120" s="80" t="n">
        <f aca="false">(F120-(2%/12))/D120</f>
        <v>0.133229167176751</v>
      </c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20-1</f>
        <v>0.0135608048993876</v>
      </c>
      <c r="D121" s="22" t="n">
        <f aca="false">STDEV($B$6:B121)</f>
        <v>0.0300930729450381</v>
      </c>
      <c r="F121" s="24" t="n">
        <f aca="false">AVERAGE($B$6:B121)</f>
        <v>0.00576013295516863</v>
      </c>
      <c r="H121" s="80" t="n">
        <f aca="false">(F121-(2%/12))/D121</f>
        <v>0.136026862260902</v>
      </c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21-1</f>
        <v>-0.0673823910228745</v>
      </c>
      <c r="D122" s="22" t="n">
        <f aca="false">STDEV($B$6:B122)</f>
        <v>0.0307166279940875</v>
      </c>
      <c r="F122" s="24" t="n">
        <f aca="false">AVERAGE($B$6:B122)</f>
        <v>0.00513498317757851</v>
      </c>
      <c r="H122" s="80" t="n">
        <f aca="false">(F122-(2%/12))/D122</f>
        <v>0.112913322112683</v>
      </c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22-1</f>
        <v>-0.0249898767860242</v>
      </c>
      <c r="D123" s="22" t="n">
        <f aca="false">STDEV($B$6:B123)</f>
        <v>0.0307105482792885</v>
      </c>
      <c r="F123" s="24" t="n">
        <f aca="false">AVERAGE($B$6:B123)</f>
        <v>0.00487968775415815</v>
      </c>
      <c r="H123" s="80" t="n">
        <f aca="false">(F123-(2%/12))/D123</f>
        <v>0.104622719798799</v>
      </c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23-1</f>
        <v>0.0570157223375851</v>
      </c>
      <c r="D124" s="22" t="n">
        <f aca="false">STDEV($B$6:B124)</f>
        <v>0.030951362079093</v>
      </c>
      <c r="F124" s="24" t="n">
        <f aca="false">AVERAGE($B$6:B124)</f>
        <v>0.00531780569183401</v>
      </c>
      <c r="H124" s="80" t="n">
        <f aca="false">(F124-(2%/12))/D124</f>
        <v>0.117963759263235</v>
      </c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24-1</f>
        <v>0.0047709923664121</v>
      </c>
      <c r="D125" s="22" t="n">
        <f aca="false">STDEV($B$6:B125)</f>
        <v>0.0308210803978691</v>
      </c>
      <c r="F125" s="24" t="n">
        <f aca="false">AVERAGE($B$6:B125)</f>
        <v>0.00531324891412216</v>
      </c>
      <c r="H125" s="80" t="n">
        <f aca="false">(F125-(2%/12))/D125</f>
        <v>0.118314549664768</v>
      </c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25-1</f>
        <v>0.0365342718283896</v>
      </c>
      <c r="D126" s="22" t="n">
        <f aca="false">STDEV($B$6:B126)</f>
        <v>0.0308233457379915</v>
      </c>
      <c r="F126" s="24" t="n">
        <f aca="false">AVERAGE($B$6:B126)</f>
        <v>0.0055712738968847</v>
      </c>
      <c r="H126" s="80" t="n">
        <f aca="false">(F126-(2%/12))/D126</f>
        <v>0.126676943619569</v>
      </c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26-1</f>
        <v>-0.00194017784963629</v>
      </c>
      <c r="D127" s="22" t="n">
        <f aca="false">STDEV($B$6:B127)</f>
        <v>0.0307032445765393</v>
      </c>
      <c r="F127" s="24" t="n">
        <f aca="false">AVERAGE($B$6:B127)</f>
        <v>0.00550970462027387</v>
      </c>
      <c r="H127" s="80" t="n">
        <f aca="false">(F127-(2%/12))/D127</f>
        <v>0.125167160885131</v>
      </c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27-1</f>
        <v>-0.00183595226524114</v>
      </c>
      <c r="D128" s="22" t="n">
        <f aca="false">STDEV($B$6:B128)</f>
        <v>0.0305843253164215</v>
      </c>
      <c r="F128" s="24" t="n">
        <f aca="false">AVERAGE($B$6:B128)</f>
        <v>0.00544998383258676</v>
      </c>
      <c r="H128" s="80" t="n">
        <f aca="false">(F128-(2%/12))/D128</f>
        <v>0.123701181137016</v>
      </c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8-1</f>
        <v>0.0200703272923992</v>
      </c>
      <c r="D129" s="22" t="n">
        <f aca="false">STDEV($B$6:B129)</f>
        <v>0.0304880287227542</v>
      </c>
      <c r="F129" s="24" t="n">
        <f aca="false">AVERAGE($B$6:B129)</f>
        <v>0.00556788982823041</v>
      </c>
      <c r="H129" s="80" t="n">
        <f aca="false">(F129-(2%/12))/D129</f>
        <v>0.127959180209383</v>
      </c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9-1</f>
        <v>-0.0155918540517607</v>
      </c>
      <c r="D130" s="22" t="n">
        <f aca="false">STDEV($B$6:B130)</f>
        <v>0.0304237677696125</v>
      </c>
      <c r="F130" s="24" t="n">
        <f aca="false">AVERAGE($B$6:B130)</f>
        <v>0.00539861187719048</v>
      </c>
      <c r="H130" s="80" t="n">
        <f aca="false">(F130-(2%/12))/D130</f>
        <v>0.122665451524098</v>
      </c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30-1</f>
        <v>0.0234349746794527</v>
      </c>
      <c r="D131" s="22" t="n">
        <f aca="false">STDEV($B$6:B131)</f>
        <v>0.0303444002836519</v>
      </c>
      <c r="F131" s="24" t="n">
        <f aca="false">AVERAGE($B$6:B131)</f>
        <v>0.00554175761371637</v>
      </c>
      <c r="H131" s="80" t="n">
        <f aca="false">(F131-(2%/12))/D131</f>
        <v>0.127703659021972</v>
      </c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31-1</f>
        <v>0.0167921250723799</v>
      </c>
      <c r="D132" s="22" t="n">
        <f aca="false">STDEV($B$6:B132)</f>
        <v>0.0302402290030207</v>
      </c>
      <c r="F132" s="24" t="n">
        <f aca="false">AVERAGE($B$6:B132)</f>
        <v>0.00563034318425703</v>
      </c>
      <c r="H132" s="80" t="n">
        <f aca="false">(F132-(2%/12))/D132</f>
        <v>0.131072966318953</v>
      </c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32-1</f>
        <v>-0.01987989231725</v>
      </c>
      <c r="D133" s="22" t="n">
        <f aca="false">STDEV($B$6:B133)</f>
        <v>0.0302052155216049</v>
      </c>
      <c r="F133" s="24" t="n">
        <f aca="false">AVERAGE($B$6:B133)</f>
        <v>0.00543104446940151</v>
      </c>
      <c r="H133" s="80" t="n">
        <f aca="false">(F133-(2%/12))/D133</f>
        <v>0.124626748650156</v>
      </c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33-1</f>
        <v>0.00163743925628568</v>
      </c>
      <c r="D134" s="22" t="n">
        <f aca="false">STDEV($B$6:B134)</f>
        <v>0.0300888489722387</v>
      </c>
      <c r="F134" s="24" t="n">
        <f aca="false">AVERAGE($B$6:B134)</f>
        <v>0.00540163667705177</v>
      </c>
      <c r="H134" s="80" t="n">
        <f aca="false">(F134-(2%/12))/D134</f>
        <v>0.124131368861306</v>
      </c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34-1</f>
        <v>-0.0294784580498867</v>
      </c>
      <c r="D135" s="22" t="n">
        <f aca="false">STDEV($B$6:B135)</f>
        <v>0.0301277168920844</v>
      </c>
      <c r="F135" s="24" t="n">
        <f aca="false">AVERAGE($B$6:B135)</f>
        <v>0.00513332825607532</v>
      </c>
      <c r="H135" s="80" t="n">
        <f aca="false">(F135-(2%/12))/D135</f>
        <v>0.115065525935006</v>
      </c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35-1</f>
        <v>0.0266246468159097</v>
      </c>
      <c r="D136" s="22" t="n">
        <f aca="false">STDEV($B$6:B136)</f>
        <v>0.0300703001875811</v>
      </c>
      <c r="F136" s="24" t="n">
        <f aca="false">AVERAGE($B$6:B136)</f>
        <v>0.00529738412294428</v>
      </c>
      <c r="H136" s="80" t="n">
        <f aca="false">(F136-(2%/12))/D136</f>
        <v>0.120740978095626</v>
      </c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36-1</f>
        <v>0.0206944003387319</v>
      </c>
      <c r="D137" s="22" t="n">
        <f aca="false">STDEV($B$6:B137)</f>
        <v>0.0299852706940612</v>
      </c>
      <c r="F137" s="24" t="n">
        <f aca="false">AVERAGE($B$6:B137)</f>
        <v>0.0054140281851851</v>
      </c>
      <c r="H137" s="80" t="n">
        <f aca="false">(F137-(2%/12))/D137</f>
        <v>0.124973409670123</v>
      </c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37-1</f>
        <v>0.00259268861809692</v>
      </c>
      <c r="D138" s="22" t="n">
        <f aca="false">STDEV($B$6:B138)</f>
        <v>0.0298724759531885</v>
      </c>
      <c r="F138" s="24" t="n">
        <f aca="false">AVERAGE($B$6:B138)</f>
        <v>0.00539281510573331</v>
      </c>
      <c r="H138" s="80" t="n">
        <f aca="false">(F138-(2%/12))/D138</f>
        <v>0.124735172434507</v>
      </c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8-1</f>
        <v>0.0228083785880528</v>
      </c>
      <c r="D139" s="22" t="n">
        <f aca="false">STDEV($B$6:B139)</f>
        <v>0.0297979656403672</v>
      </c>
      <c r="F139" s="24" t="n">
        <f aca="false">AVERAGE($B$6:B139)</f>
        <v>0.00552278199739241</v>
      </c>
      <c r="H139" s="80" t="n">
        <f aca="false">(F139-(2%/12))/D139</f>
        <v>0.129408677668313</v>
      </c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9-1</f>
        <v>0.0195691747572815</v>
      </c>
      <c r="D140" s="22" t="n">
        <f aca="false">STDEV($B$6:B140)</f>
        <v>0.0297111761282834</v>
      </c>
      <c r="F140" s="24" t="n">
        <f aca="false">AVERAGE($B$6:B140)</f>
        <v>0.00562682935116937</v>
      </c>
      <c r="H140" s="80" t="n">
        <f aca="false">(F140-(2%/12))/D140</f>
        <v>0.133288654323342</v>
      </c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40-1</f>
        <v>0.00942320091256255</v>
      </c>
      <c r="D141" s="22" t="n">
        <f aca="false">STDEV($B$6:B141)</f>
        <v>0.0296027201842316</v>
      </c>
      <c r="F141" s="24" t="n">
        <f aca="false">AVERAGE($B$6:B141)</f>
        <v>0.00565474384794432</v>
      </c>
      <c r="H141" s="80" t="n">
        <f aca="false">(F141-(2%/12))/D141</f>
        <v>0.134719956695127</v>
      </c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41-1</f>
        <v>0.0201935832555396</v>
      </c>
      <c r="D142" s="22" t="n">
        <f aca="false">STDEV($B$6:B142)</f>
        <v>0.0295198307795686</v>
      </c>
      <c r="F142" s="24" t="n">
        <f aca="false">AVERAGE($B$6:B142)</f>
        <v>0.00576086676332822</v>
      </c>
      <c r="H142" s="80" t="n">
        <f aca="false">(F142-(2%/12))/D142</f>
        <v>0.138693210243443</v>
      </c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42-1</f>
        <v>0.0032267385860143</v>
      </c>
      <c r="D143" s="22" t="n">
        <f aca="false">STDEV($B$6:B143)</f>
        <v>0.0294126879282296</v>
      </c>
      <c r="F143" s="24" t="n">
        <f aca="false">AVERAGE($B$6:B143)</f>
        <v>0.00574250351566653</v>
      </c>
      <c r="H143" s="80" t="n">
        <f aca="false">(F143-(2%/12))/D143</f>
        <v>0.138574103085899</v>
      </c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43-1</f>
        <v>0.00192021506408713</v>
      </c>
      <c r="D144" s="22" t="n">
        <f aca="false">STDEV($B$6:B144)</f>
        <v>0.0293077196774236</v>
      </c>
      <c r="F144" s="24" t="n">
        <f aca="false">AVERAGE($B$6:B144)</f>
        <v>0.00571500503759761</v>
      </c>
      <c r="H144" s="80" t="n">
        <f aca="false">(F144-(2%/12))/D144</f>
        <v>0.138132151374761</v>
      </c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44-1</f>
        <v>-0.000862440707201428</v>
      </c>
      <c r="D145" s="22" t="n">
        <f aca="false">STDEV($B$6:B145)</f>
        <v>0.0292073965062834</v>
      </c>
      <c r="F145" s="24" t="n">
        <f aca="false">AVERAGE($B$6:B145)</f>
        <v>0.00566802328227762</v>
      </c>
      <c r="H145" s="80" t="n">
        <f aca="false">(F145-(2%/12))/D145</f>
        <v>0.136998058514053</v>
      </c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45-1</f>
        <v>0.0224428139835995</v>
      </c>
      <c r="D146" s="22" t="n">
        <f aca="false">STDEV($B$6:B146)</f>
        <v>0.0291371642148478</v>
      </c>
      <c r="F146" s="24" t="n">
        <f aca="false">AVERAGE($B$6:B146)</f>
        <v>0.0057869934290955</v>
      </c>
      <c r="H146" s="80" t="n">
        <f aca="false">(F146-(2%/12))/D146</f>
        <v>0.141411385543456</v>
      </c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46-1</f>
        <v>-0.00966183574879231</v>
      </c>
      <c r="D147" s="22" t="n">
        <f aca="false">STDEV($B$6:B147)</f>
        <v>0.0290625875076038</v>
      </c>
      <c r="F147" s="24" t="n">
        <f aca="false">AVERAGE($B$6:B147)</f>
        <v>0.00567819885742024</v>
      </c>
      <c r="H147" s="80" t="n">
        <f aca="false">(F147-(2%/12))/D147</f>
        <v>0.138030799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" width="10.66"/>
    <col collapsed="false" customWidth="true" hidden="false" outlineLevel="0" max="2" min="2" style="0" width="8.44"/>
    <col collapsed="false" customWidth="true" hidden="false" outlineLevel="0" max="3" min="3" style="0" width="11"/>
    <col collapsed="false" customWidth="true" hidden="false" outlineLevel="0" max="4" min="4" style="0" width="10.44"/>
    <col collapsed="false" customWidth="true" hidden="false" outlineLevel="0" max="5" min="5" style="0" width="9"/>
    <col collapsed="false" customWidth="true" hidden="false" outlineLevel="0" max="8" min="6" style="0" width="8.44"/>
    <col collapsed="false" customWidth="true" hidden="false" outlineLevel="0" max="9" min="9" style="0" width="9"/>
    <col collapsed="false" customWidth="true" hidden="false" outlineLevel="0" max="10" min="10" style="0" width="10.11"/>
  </cols>
  <sheetData>
    <row r="1" customFormat="false" ht="14.25" hidden="false" customHeight="false" outlineLevel="0" collapsed="false">
      <c r="A1" s="17" t="s">
        <v>2</v>
      </c>
      <c r="B1" s="1" t="s">
        <v>3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4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4.2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25" hidden="false" customHeight="false" outlineLevel="0" collapsed="false">
      <c r="A6" s="17" t="n">
        <f aca="false">Main!B6</f>
        <v>41305</v>
      </c>
      <c r="B6" s="20" t="n">
        <f aca="false">Main!C6/Main!C$5-1</f>
        <v>0.0170369632360265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4.25" hidden="false" customHeight="false" outlineLevel="0" collapsed="false">
      <c r="A7" s="17" t="n">
        <f aca="false">Main!B7</f>
        <v>41333</v>
      </c>
      <c r="B7" s="20" t="n">
        <f aca="false">Main!C7/Main!C$5-1</f>
        <v>0.0261034173557835</v>
      </c>
      <c r="C7" s="20"/>
      <c r="D7" s="20"/>
      <c r="E7" s="20"/>
      <c r="F7" s="20"/>
      <c r="G7" s="20"/>
      <c r="H7" s="20"/>
      <c r="I7" s="20"/>
      <c r="J7" s="20"/>
      <c r="K7" s="20"/>
    </row>
    <row r="8" customFormat="false" ht="14.25" hidden="false" customHeight="false" outlineLevel="0" collapsed="false">
      <c r="A8" s="17" t="n">
        <f aca="false">Main!B8</f>
        <v>41362</v>
      </c>
      <c r="B8" s="20" t="n">
        <f aca="false">Main!C8/Main!C$5-1</f>
        <v>0.0255056291720635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false" outlineLevel="0" collapsed="false">
      <c r="A9" s="17" t="n">
        <f aca="false">Main!B9</f>
        <v>41394</v>
      </c>
      <c r="B9" s="20" t="n">
        <f aca="false">Main!C9/Main!C$5-1</f>
        <v>0.0140480223174255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17" t="n">
        <f aca="false">Main!B10</f>
        <v>41425</v>
      </c>
      <c r="B10" s="20" t="n">
        <f aca="false">Main!C10/Main!C$5-1</f>
        <v>0.0798047225266514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$5-1</f>
        <v>0.0433396433197171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$5-1</f>
        <v>0.0576865597290026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$5-1</f>
        <v>0.0557935638138885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$5-1</f>
        <v>0.0813988243499053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$5-1</f>
        <v>0.100129520773139</v>
      </c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$5-1</f>
        <v>0.122148052206835</v>
      </c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$5-1</f>
        <v>0.133406396333566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$17-1</f>
        <v>-0.00114275668073149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$17-1</f>
        <v>0.013976793248945</v>
      </c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$17-1</f>
        <v>0.0191631504922642</v>
      </c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$17-1</f>
        <v>0.0287447257383966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$17-1</f>
        <v>0.0411392405063291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$17-1</f>
        <v>0.0542369901547117</v>
      </c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$17-1</f>
        <v>0.0918600562587904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$17-1</f>
        <v>0.111462728551336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$17-1</f>
        <v>0.112693389592124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$17-1</f>
        <v>0.120165260196906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$17-1</f>
        <v>0.132032348804501</v>
      </c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$17-1</f>
        <v>0.114363572433193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$29-1</f>
        <v>0.0277668218032656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$29-1</f>
        <v>0.0494596513370671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$29-1</f>
        <v>0.0614498698430228</v>
      </c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$29-1</f>
        <v>0.130078094186322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$29-1</f>
        <v>0.17425258341879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$29-1</f>
        <v>0.15571507454445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$29-1</f>
        <v>0.0969472272619705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$29-1</f>
        <v>0.0177486787094741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$29-1</f>
        <v>0.022797191764613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$29-1</f>
        <v>0.0552181115405854</v>
      </c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$29-1</f>
        <v>0.0551392285240988</v>
      </c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$29-1</f>
        <v>0.0619231679419421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$41-1</f>
        <v>-0.0657406031793196</v>
      </c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$41-1</f>
        <v>-0.0725746545832715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$41-1</f>
        <v>-0.0212449858861983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$41-1</f>
        <v>-0.013148120635864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$41-1</f>
        <v>-0.0198336057049474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$41-1</f>
        <v>-0.0222849502302778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$41-1</f>
        <v>-0.00245134452533069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$41-1</f>
        <v>0.0396672114098946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$41-1</f>
        <v>0.0681176645372157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$41-1</f>
        <v>0.0934482246322983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$41-1</f>
        <v>0.110979052146784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$41-1</f>
        <v>0.113578963006983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$53-1</f>
        <v>0.0156760723100526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$53-1</f>
        <v>0.047895403909012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$53-1</f>
        <v>0.0659729170835837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$53-1</f>
        <v>0.0745113734907612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$53-1</f>
        <v>0.0803148555800146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$53-1</f>
        <v>0.0853845640717765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$53-1</f>
        <v>0.0932559535721431</v>
      </c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$53-1</f>
        <v>0.0996597958775265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$53-1</f>
        <v>0.106530585017677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$53-1</f>
        <v>0.13087852711627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$53-1</f>
        <v>0.126542592222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$53-1</f>
        <v>0.126942832366086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$65-1</f>
        <v>0.0313720847638215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$65-1</f>
        <v>0.00988516633124204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$65-1</f>
        <v>-0.00864212146324139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$65-1</f>
        <v>0.00491298685924013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$65-1</f>
        <v>0.0210725701432462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$65-1</f>
        <v>-0.00526814253581143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$65-1</f>
        <v>-0.0168107020243874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$65-1</f>
        <v>-0.0260447496152481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$65-1</f>
        <v>-0.0382384278442051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$65-1</f>
        <v>-0.112229193796614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$65-1</f>
        <v>-0.0902095418491773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$65-1</f>
        <v>-0.102048064401563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$77-1</f>
        <v>0.040013183915623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$77-1</f>
        <v>0.0623599208965062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$77-1</f>
        <v>0.0693473961766646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$77-1</f>
        <v>0.0801582069874756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$77-1</f>
        <v>0.0382992748846407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$77-1</f>
        <v>0.0487804878048781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$77-1</f>
        <v>0.0463414634146342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$77-1</f>
        <v>-0.0118655240606459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$77-1</f>
        <v>-0.0074489123269611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$77-1</f>
        <v>-0.00448253131179943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$77-1</f>
        <v>-0.00105471324983519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$77-1</f>
        <v>0.0227422544495717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$89-1</f>
        <v>-0.0433129229777635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$89-1</f>
        <v>-0.0698678698034161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$89-1</f>
        <v>-0.200902352562037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$89-1</f>
        <v>-0.137093135675153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$89-1</f>
        <v>-0.138640025781502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$89-1</f>
        <v>-0.125749274895263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$89-1</f>
        <v>-0.11266516274573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$89-1</f>
        <v>-0.0897196261682244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$89-1</f>
        <v>-0.0916532388011602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$89-1</f>
        <v>-0.0786980341604899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$89-1</f>
        <v>0.0023203351595229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$89-1</f>
        <v>0.0413793103448275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$101-1</f>
        <v>0.013678281859256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$101-1</f>
        <v>0.0691960141115307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$101-1</f>
        <v>0.103855913845392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$101-1</f>
        <v>0.154112768459491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$101-1</f>
        <v>0.158321470570032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$101-1</f>
        <v>0.18524478554187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$101-1</f>
        <v>0.157083617008108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$101-1</f>
        <v>0.17131893297023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$101-1</f>
        <v>0.182088258958965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$101-1</f>
        <v>0.178250912917002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$101-1</f>
        <v>0.152627344185183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$101-1</f>
        <v>0.182583400383735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$113-1</f>
        <v>-0.0155440414507771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$113-1</f>
        <v>0.00450096823153823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$113-1</f>
        <v>0.0065421049877008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$113-1</f>
        <v>-0.00146543151724499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$113-1</f>
        <v>-0.00219814727586742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$113-1</f>
        <v>-0.0405610509237452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$113-1</f>
        <v>-0.0428638718794159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$113-1</f>
        <v>-0.0298843355838173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$113-1</f>
        <v>-0.0952530486209242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$113-1</f>
        <v>-0.117862563458418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$113-1</f>
        <v>-0.0675668603129743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$113-1</f>
        <v>-0.0631182289213378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$125-1</f>
        <v>0.0365342718283896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$125-1</f>
        <v>0.0345232109937992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$125-1</f>
        <v>0.0326238757611308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$125-1</f>
        <v>0.0533489749176024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$125-1</f>
        <v>0.0369253114351154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$125-1</f>
        <v>0.0612256298530809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$125-1</f>
        <v>0.079045863359589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$125-1</f>
        <v>0.0575945477906263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$125-1</f>
        <v>0.0593262946204123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$125-1</f>
        <v>0.0280989888833025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$125-1</f>
        <v>0.0554717613541142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$125-1</f>
        <v>0.0773141165298028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$137-1</f>
        <v>0.00259268861809692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$137-1</f>
        <v>0.0254602022297121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$137-1</f>
        <v>0.0455276121337827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$137-1</f>
        <v>0.0553798288825513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$137-1</f>
        <v>0.0766917293233083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$137-1</f>
        <v>0.0801659320715582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$137-1</f>
        <v>0.0822400829660359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$137-1</f>
        <v>0.0813067150635209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$137-1</f>
        <v>0.105574280528909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$137-1</f>
        <v>0.0948924034223491</v>
      </c>
      <c r="C147" s="20"/>
      <c r="D147" s="20"/>
      <c r="E147" s="20"/>
      <c r="F147" s="20"/>
      <c r="G147" s="20"/>
      <c r="H147" s="20"/>
      <c r="I147" s="20"/>
      <c r="J147" s="20"/>
      <c r="K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0" min="10" style="0" width="23.44"/>
  </cols>
  <sheetData>
    <row r="4" customFormat="false" ht="14.25" hidden="false" customHeight="false" outlineLevel="0" collapsed="false">
      <c r="A4" s="0" t="s">
        <v>2</v>
      </c>
      <c r="B4" s="1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 t="n">
        <f aca="false">Main!C6/Main!C5-1</f>
        <v>0.0170369632360265</v>
      </c>
      <c r="C6" s="20"/>
      <c r="D6" s="20"/>
      <c r="E6" s="20"/>
      <c r="F6" s="20"/>
      <c r="G6" s="20"/>
      <c r="H6" s="20"/>
      <c r="I6" s="20"/>
      <c r="J6" s="20"/>
      <c r="K6" s="20"/>
      <c r="L6" s="21"/>
    </row>
    <row r="7" customFormat="false" ht="14.25" hidden="false" customHeight="false" outlineLevel="0" collapsed="false">
      <c r="A7" s="17" t="n">
        <f aca="false">Main!B7</f>
        <v>41333</v>
      </c>
      <c r="B7" s="20" t="n">
        <f aca="false">Main!C7/Main!C6-1</f>
        <v>0.00891457680250785</v>
      </c>
      <c r="C7" s="20"/>
      <c r="D7" s="20"/>
      <c r="E7" s="20"/>
      <c r="F7" s="20"/>
      <c r="G7" s="20"/>
      <c r="H7" s="20"/>
      <c r="I7" s="20"/>
      <c r="J7" s="20"/>
      <c r="K7" s="20"/>
      <c r="L7" s="21"/>
    </row>
    <row r="8" customFormat="false" ht="14.25" hidden="false" customHeight="false" outlineLevel="0" collapsed="false">
      <c r="A8" s="17" t="n">
        <f aca="false">Main!B8</f>
        <v>41362</v>
      </c>
      <c r="B8" s="20" t="n">
        <f aca="false">Main!C8/Main!C7-1</f>
        <v>-0.000582580833090485</v>
      </c>
      <c r="C8" s="20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14.25" hidden="false" customHeight="false" outlineLevel="0" collapsed="false">
      <c r="A9" s="17" t="n">
        <f aca="false">Main!B9</f>
        <v>41394</v>
      </c>
      <c r="B9" s="20" t="n">
        <f aca="false">Main!C9/Main!C8-1</f>
        <v>-0.0111726416010882</v>
      </c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14.25" hidden="false" customHeight="false" outlineLevel="0" collapsed="false">
      <c r="A10" s="17" t="n">
        <f aca="false">Main!B10</f>
        <v>41425</v>
      </c>
      <c r="B10" s="20" t="n">
        <f aca="false">Main!C10/Main!C9-1</f>
        <v>0.0648457457260758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10-1</f>
        <v>-0.0337700682782801</v>
      </c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11-1</f>
        <v>0.0137509549274255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12-1</f>
        <v>-0.00178975131876413</v>
      </c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13-1</f>
        <v>0.0242521468340098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14-1</f>
        <v>0.0173208033904551</v>
      </c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15-1</f>
        <v>0.0200144901285999</v>
      </c>
      <c r="C16" s="20"/>
      <c r="D16" s="20"/>
      <c r="E16" s="20"/>
      <c r="F16" s="20"/>
      <c r="G16" s="20"/>
      <c r="H16" s="20"/>
      <c r="I16" s="20"/>
      <c r="J16" s="20"/>
      <c r="K16" s="20"/>
      <c r="L16" s="21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16-1</f>
        <v>0.0100328509278169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17-1</f>
        <v>-0.00114275668073149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8-1</f>
        <v>0.0151368476634692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9-1</f>
        <v>0.00511486779367143</v>
      </c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20-1</f>
        <v>0.00940141452475429</v>
      </c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21-1</f>
        <v>0.0120481927710843</v>
      </c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22-1</f>
        <v>0.0125802093887202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23-1</f>
        <v>0.0356874843658801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24-1</f>
        <v>0.0179534659045166</v>
      </c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25-1</f>
        <v>0.00110724454286615</v>
      </c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26-1</f>
        <v>0.00671512087217585</v>
      </c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27-1</f>
        <v>0.0105940516361924</v>
      </c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8-1</f>
        <v>-0.0156080136667185</v>
      </c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9-1</f>
        <v>0.0277668218032656</v>
      </c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30-1</f>
        <v>0.0211067618389746</v>
      </c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31-1</f>
        <v>0.0114251352976549</v>
      </c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32-1</f>
        <v>0.0646551724137929</v>
      </c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33-1</f>
        <v>0.0390897668574621</v>
      </c>
      <c r="C34" s="20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34-1</f>
        <v>-0.0157866451699585</v>
      </c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35-1</f>
        <v>-0.0508497713466657</v>
      </c>
      <c r="C36" s="20"/>
      <c r="D36" s="20"/>
      <c r="E36" s="20"/>
      <c r="F36" s="20"/>
      <c r="G36" s="20"/>
      <c r="H36" s="20"/>
      <c r="I36" s="20"/>
      <c r="J36" s="20"/>
      <c r="K36" s="20"/>
      <c r="L36" s="21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36-1</f>
        <v>-0.072199050769452</v>
      </c>
      <c r="C37" s="20"/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37-1</f>
        <v>0.00496047124476817</v>
      </c>
      <c r="C38" s="20"/>
      <c r="D38" s="20"/>
      <c r="E38" s="20"/>
      <c r="F38" s="20"/>
      <c r="G38" s="20"/>
      <c r="H38" s="20"/>
      <c r="I38" s="20"/>
      <c r="J38" s="20"/>
      <c r="K38" s="20"/>
      <c r="L38" s="21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8-1</f>
        <v>0.0316982878297085</v>
      </c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9-1</f>
        <v>-7.47551767961152E-005</v>
      </c>
      <c r="C40" s="20"/>
      <c r="D40" s="20"/>
      <c r="E40" s="20"/>
      <c r="F40" s="20"/>
      <c r="G40" s="20"/>
      <c r="H40" s="20"/>
      <c r="I40" s="20"/>
      <c r="J40" s="20"/>
      <c r="K40" s="20"/>
      <c r="L40" s="21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40-1</f>
        <v>0.00642942583732076</v>
      </c>
      <c r="C41" s="20"/>
      <c r="D41" s="20"/>
      <c r="E41" s="20"/>
      <c r="F41" s="20"/>
      <c r="G41" s="20"/>
      <c r="H41" s="20"/>
      <c r="I41" s="20"/>
      <c r="J41" s="20"/>
      <c r="K41" s="20"/>
      <c r="L41" s="21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41-1</f>
        <v>-0.0657406031793196</v>
      </c>
      <c r="C42" s="20"/>
      <c r="D42" s="20"/>
      <c r="E42" s="20"/>
      <c r="F42" s="20"/>
      <c r="G42" s="20"/>
      <c r="H42" s="20"/>
      <c r="I42" s="20"/>
      <c r="J42" s="20"/>
      <c r="K42" s="20"/>
      <c r="L42" s="21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42-1</f>
        <v>-0.00731493996978616</v>
      </c>
      <c r="C43" s="20"/>
      <c r="D43" s="20"/>
      <c r="E43" s="20"/>
      <c r="F43" s="20"/>
      <c r="G43" s="20"/>
      <c r="H43" s="20"/>
      <c r="I43" s="20"/>
      <c r="J43" s="20"/>
      <c r="K43" s="20"/>
      <c r="L43" s="21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43-1</f>
        <v>0.0553464156988386</v>
      </c>
      <c r="C44" s="20"/>
      <c r="D44" s="20"/>
      <c r="E44" s="20"/>
      <c r="F44" s="20"/>
      <c r="G44" s="20"/>
      <c r="H44" s="20"/>
      <c r="I44" s="20"/>
      <c r="J44" s="20"/>
      <c r="K44" s="20"/>
      <c r="L44" s="21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44-1</f>
        <v>0.00827261687917424</v>
      </c>
      <c r="C45" s="20"/>
      <c r="D45" s="20"/>
      <c r="E45" s="20"/>
      <c r="F45" s="20"/>
      <c r="G45" s="20"/>
      <c r="H45" s="20"/>
      <c r="I45" s="20"/>
      <c r="J45" s="20"/>
      <c r="K45" s="20"/>
      <c r="L45" s="21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45-1</f>
        <v>-0.00677455777192326</v>
      </c>
      <c r="C46" s="20"/>
      <c r="D46" s="20"/>
      <c r="E46" s="20"/>
      <c r="F46" s="20"/>
      <c r="G46" s="20"/>
      <c r="H46" s="20"/>
      <c r="I46" s="20"/>
      <c r="J46" s="20"/>
      <c r="K46" s="20"/>
      <c r="L46" s="21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46-1</f>
        <v>-0.00250094732853345</v>
      </c>
      <c r="C47" s="20"/>
      <c r="D47" s="20"/>
      <c r="E47" s="20"/>
      <c r="F47" s="20"/>
      <c r="G47" s="20"/>
      <c r="H47" s="20"/>
      <c r="I47" s="20"/>
      <c r="J47" s="20"/>
      <c r="K47" s="20"/>
      <c r="L47" s="21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47-1</f>
        <v>0.0202856708706882</v>
      </c>
      <c r="C48" s="20"/>
      <c r="D48" s="20"/>
      <c r="E48" s="20"/>
      <c r="F48" s="20"/>
      <c r="G48" s="20"/>
      <c r="H48" s="20"/>
      <c r="I48" s="20"/>
      <c r="J48" s="20"/>
      <c r="K48" s="20"/>
      <c r="L48" s="21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8-1</f>
        <v>0.0422220567428699</v>
      </c>
      <c r="C49" s="20"/>
      <c r="D49" s="20"/>
      <c r="E49" s="20"/>
      <c r="F49" s="20"/>
      <c r="G49" s="20"/>
      <c r="H49" s="20"/>
      <c r="I49" s="20"/>
      <c r="J49" s="20"/>
      <c r="K49" s="20"/>
      <c r="L49" s="21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9-1</f>
        <v>0.0273649614175477</v>
      </c>
      <c r="C50" s="20"/>
      <c r="D50" s="20"/>
      <c r="E50" s="20"/>
      <c r="F50" s="20"/>
      <c r="G50" s="20"/>
      <c r="H50" s="20"/>
      <c r="I50" s="20"/>
      <c r="J50" s="20"/>
      <c r="K50" s="20"/>
      <c r="L50" s="21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50-1</f>
        <v>0.0237151401349189</v>
      </c>
      <c r="C51" s="20"/>
      <c r="D51" s="20"/>
      <c r="E51" s="20"/>
      <c r="F51" s="20"/>
      <c r="G51" s="20"/>
      <c r="H51" s="20"/>
      <c r="I51" s="20"/>
      <c r="J51" s="20"/>
      <c r="K51" s="20"/>
      <c r="L51" s="21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51-1</f>
        <v>0.0160326086956524</v>
      </c>
      <c r="C52" s="20"/>
      <c r="D52" s="20"/>
      <c r="E52" s="20"/>
      <c r="F52" s="20"/>
      <c r="G52" s="20"/>
      <c r="H52" s="20"/>
      <c r="I52" s="20"/>
      <c r="J52" s="20"/>
      <c r="K52" s="20"/>
      <c r="L52" s="21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52-1</f>
        <v>0.00234019791388063</v>
      </c>
      <c r="C53" s="20"/>
      <c r="D53" s="20"/>
      <c r="E53" s="20"/>
      <c r="F53" s="20"/>
      <c r="G53" s="20"/>
      <c r="H53" s="20"/>
      <c r="I53" s="20"/>
      <c r="J53" s="20"/>
      <c r="K53" s="20"/>
      <c r="L53" s="21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53-1</f>
        <v>0.0156760723100526</v>
      </c>
      <c r="C54" s="20"/>
      <c r="D54" s="20"/>
      <c r="E54" s="20"/>
      <c r="F54" s="20"/>
      <c r="G54" s="20"/>
      <c r="H54" s="20"/>
      <c r="I54" s="20"/>
      <c r="J54" s="20"/>
      <c r="K54" s="20"/>
      <c r="L54" s="21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54-1</f>
        <v>0.0317220543806647</v>
      </c>
      <c r="C55" s="20"/>
      <c r="D55" s="20"/>
      <c r="E55" s="20"/>
      <c r="F55" s="20"/>
      <c r="G55" s="20"/>
      <c r="H55" s="20"/>
      <c r="I55" s="20"/>
      <c r="J55" s="20"/>
      <c r="K55" s="20"/>
      <c r="L55" s="21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55-1</f>
        <v>0.0172512572410721</v>
      </c>
      <c r="C56" s="20"/>
      <c r="D56" s="20"/>
      <c r="E56" s="20"/>
      <c r="F56" s="20"/>
      <c r="G56" s="20"/>
      <c r="H56" s="20"/>
      <c r="I56" s="20"/>
      <c r="J56" s="20"/>
      <c r="K56" s="20"/>
      <c r="L56" s="21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56-1</f>
        <v>0.00801001251564459</v>
      </c>
      <c r="C57" s="20"/>
      <c r="D57" s="20"/>
      <c r="E57" s="20"/>
      <c r="F57" s="20"/>
      <c r="G57" s="20"/>
      <c r="H57" s="20"/>
      <c r="I57" s="20"/>
      <c r="J57" s="20"/>
      <c r="K57" s="20"/>
      <c r="L57" s="21"/>
      <c r="O57" s="22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57-1</f>
        <v>0.00540104296001975</v>
      </c>
      <c r="C58" s="20"/>
      <c r="D58" s="20"/>
      <c r="E58" s="20"/>
      <c r="F58" s="20"/>
      <c r="G58" s="20"/>
      <c r="H58" s="20"/>
      <c r="I58" s="20"/>
      <c r="J58" s="20"/>
      <c r="K58" s="20"/>
      <c r="L58" s="21"/>
      <c r="O58" s="22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8-1</f>
        <v>0.00469280642173531</v>
      </c>
      <c r="C59" s="20"/>
      <c r="D59" s="20"/>
      <c r="E59" s="20"/>
      <c r="F59" s="20"/>
      <c r="G59" s="20"/>
      <c r="H59" s="20"/>
      <c r="I59" s="20"/>
      <c r="J59" s="20"/>
      <c r="K59" s="20"/>
      <c r="L59" s="21"/>
      <c r="O59" s="22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9-1</f>
        <v>0.00725216643107363</v>
      </c>
      <c r="C60" s="20"/>
      <c r="D60" s="20"/>
      <c r="E60" s="20"/>
      <c r="F60" s="20"/>
      <c r="G60" s="20"/>
      <c r="H60" s="20"/>
      <c r="I60" s="20"/>
      <c r="J60" s="20"/>
      <c r="K60" s="20"/>
      <c r="L60" s="21"/>
      <c r="O60" s="22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60-1</f>
        <v>0.00585758740618703</v>
      </c>
      <c r="C61" s="20"/>
      <c r="D61" s="20"/>
      <c r="E61" s="20"/>
      <c r="F61" s="20"/>
      <c r="G61" s="20"/>
      <c r="H61" s="20"/>
      <c r="I61" s="20"/>
      <c r="J61" s="20"/>
      <c r="K61" s="20"/>
      <c r="L61" s="21"/>
      <c r="O61" s="22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61-1</f>
        <v>0.00624810433727641</v>
      </c>
      <c r="C62" s="20"/>
      <c r="D62" s="20"/>
      <c r="E62" s="20"/>
      <c r="F62" s="20"/>
      <c r="G62" s="20"/>
      <c r="H62" s="20"/>
      <c r="I62" s="20"/>
      <c r="J62" s="20"/>
      <c r="K62" s="20"/>
      <c r="L62" s="21"/>
      <c r="O62" s="22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62-1</f>
        <v>0.0220038582107549</v>
      </c>
      <c r="C63" s="20"/>
      <c r="D63" s="20"/>
      <c r="E63" s="20"/>
      <c r="F63" s="20"/>
      <c r="G63" s="20"/>
      <c r="H63" s="20"/>
      <c r="I63" s="20"/>
      <c r="J63" s="20"/>
      <c r="K63" s="20"/>
      <c r="L63" s="21"/>
      <c r="O63" s="22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63-1</f>
        <v>-0.00383412965256891</v>
      </c>
      <c r="C64" s="20"/>
      <c r="D64" s="20"/>
      <c r="E64" s="20"/>
      <c r="F64" s="20"/>
      <c r="G64" s="20"/>
      <c r="H64" s="20"/>
      <c r="I64" s="20"/>
      <c r="J64" s="20"/>
      <c r="K64" s="20"/>
      <c r="L64" s="21"/>
      <c r="O64" s="22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64-1</f>
        <v>0.000355281856939893</v>
      </c>
      <c r="C65" s="20"/>
      <c r="D65" s="20"/>
      <c r="E65" s="20"/>
      <c r="F65" s="20"/>
      <c r="G65" s="20"/>
      <c r="H65" s="20"/>
      <c r="I65" s="20"/>
      <c r="J65" s="20"/>
      <c r="K65" s="20"/>
      <c r="L65" s="21"/>
      <c r="O65" s="22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65-1</f>
        <v>0.0313720847638215</v>
      </c>
      <c r="C66" s="20"/>
      <c r="D66" s="20"/>
      <c r="E66" s="20"/>
      <c r="F66" s="20"/>
      <c r="G66" s="20"/>
      <c r="H66" s="20"/>
      <c r="I66" s="20"/>
      <c r="J66" s="20"/>
      <c r="K66" s="20"/>
      <c r="L66" s="21"/>
      <c r="O66" s="22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66-1</f>
        <v>-0.0208333333333333</v>
      </c>
      <c r="C67" s="20"/>
      <c r="D67" s="20"/>
      <c r="E67" s="20"/>
      <c r="F67" s="20"/>
      <c r="G67" s="20"/>
      <c r="H67" s="20"/>
      <c r="I67" s="20"/>
      <c r="J67" s="20"/>
      <c r="K67" s="20"/>
      <c r="L67" s="21"/>
      <c r="O67" s="22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67-1</f>
        <v>-0.0183459351737884</v>
      </c>
      <c r="C68" s="20"/>
      <c r="D68" s="20"/>
      <c r="E68" s="20"/>
      <c r="F68" s="20"/>
      <c r="G68" s="20"/>
      <c r="H68" s="20"/>
      <c r="I68" s="20"/>
      <c r="J68" s="20"/>
      <c r="K68" s="20"/>
      <c r="L68" s="21"/>
      <c r="O68" s="22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8-1</f>
        <v>0.0136732744208266</v>
      </c>
      <c r="C69" s="20"/>
      <c r="D69" s="20"/>
      <c r="E69" s="20"/>
      <c r="F69" s="20"/>
      <c r="G69" s="20"/>
      <c r="H69" s="20"/>
      <c r="I69" s="20"/>
      <c r="J69" s="20"/>
      <c r="K69" s="20"/>
      <c r="L69" s="21"/>
      <c r="O69" s="22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9-1</f>
        <v>0.0160805796077044</v>
      </c>
      <c r="C70" s="20"/>
      <c r="D70" s="20"/>
      <c r="E70" s="20"/>
      <c r="F70" s="20"/>
      <c r="G70" s="20"/>
      <c r="H70" s="20"/>
      <c r="I70" s="20"/>
      <c r="J70" s="20"/>
      <c r="K70" s="20"/>
      <c r="L70" s="21"/>
      <c r="O70" s="22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70-1</f>
        <v>-0.0257971014492753</v>
      </c>
      <c r="C71" s="20"/>
      <c r="D71" s="20"/>
      <c r="E71" s="20"/>
      <c r="F71" s="20"/>
      <c r="G71" s="20"/>
      <c r="H71" s="20"/>
      <c r="I71" s="20"/>
      <c r="J71" s="20"/>
      <c r="K71" s="20"/>
      <c r="L71" s="21"/>
      <c r="O71" s="22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71-1</f>
        <v>-0.0116036893781614</v>
      </c>
      <c r="C72" s="20"/>
      <c r="D72" s="20"/>
      <c r="E72" s="20"/>
      <c r="F72" s="20"/>
      <c r="G72" s="20"/>
      <c r="H72" s="20"/>
      <c r="I72" s="20"/>
      <c r="J72" s="20"/>
      <c r="K72" s="20"/>
      <c r="L72" s="21"/>
      <c r="O72" s="22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72-1</f>
        <v>-0.00939193257074056</v>
      </c>
      <c r="C73" s="20"/>
      <c r="D73" s="20"/>
      <c r="E73" s="20"/>
      <c r="F73" s="20"/>
      <c r="G73" s="20"/>
      <c r="H73" s="20"/>
      <c r="I73" s="20"/>
      <c r="J73" s="20"/>
      <c r="K73" s="20"/>
      <c r="L73" s="21"/>
      <c r="O73" s="22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73-1</f>
        <v>-0.0125197520359791</v>
      </c>
      <c r="C74" s="20"/>
      <c r="D74" s="20"/>
      <c r="E74" s="20"/>
      <c r="F74" s="20"/>
      <c r="G74" s="20"/>
      <c r="H74" s="20"/>
      <c r="I74" s="20"/>
      <c r="J74" s="20"/>
      <c r="K74" s="20"/>
      <c r="L74" s="21"/>
      <c r="O74" s="22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74-1</f>
        <v>-0.0769325455440669</v>
      </c>
      <c r="C75" s="20"/>
      <c r="D75" s="20"/>
      <c r="E75" s="20"/>
      <c r="F75" s="20"/>
      <c r="G75" s="20"/>
      <c r="H75" s="20"/>
      <c r="I75" s="20"/>
      <c r="J75" s="20"/>
      <c r="K75" s="20"/>
      <c r="L75" s="21"/>
      <c r="O75" s="22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75-1</f>
        <v>0.0248033071076144</v>
      </c>
      <c r="C76" s="20"/>
      <c r="D76" s="20"/>
      <c r="E76" s="20"/>
      <c r="F76" s="20"/>
      <c r="G76" s="20"/>
      <c r="H76" s="20"/>
      <c r="I76" s="20"/>
      <c r="J76" s="20"/>
      <c r="K76" s="20"/>
      <c r="L76" s="21"/>
      <c r="O76" s="22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76-1</f>
        <v>-0.0130123617436565</v>
      </c>
      <c r="C77" s="20"/>
      <c r="D77" s="20"/>
      <c r="E77" s="20"/>
      <c r="F77" s="20"/>
      <c r="G77" s="20"/>
      <c r="H77" s="20"/>
      <c r="I77" s="20"/>
      <c r="J77" s="20"/>
      <c r="K77" s="20"/>
      <c r="L77" s="21"/>
      <c r="O77" s="22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77-1</f>
        <v>0.040013183915623</v>
      </c>
      <c r="C78" s="20"/>
      <c r="D78" s="20"/>
      <c r="E78" s="20"/>
      <c r="F78" s="20"/>
      <c r="G78" s="20"/>
      <c r="H78" s="20"/>
      <c r="I78" s="20"/>
      <c r="J78" s="20"/>
      <c r="K78" s="20"/>
      <c r="L78" s="21"/>
      <c r="O78" s="22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8-1</f>
        <v>0.0214869747100208</v>
      </c>
      <c r="C79" s="20"/>
      <c r="D79" s="20"/>
      <c r="E79" s="20"/>
      <c r="F79" s="20"/>
      <c r="G79" s="20"/>
      <c r="H79" s="20"/>
      <c r="I79" s="20"/>
      <c r="J79" s="20"/>
      <c r="K79" s="20"/>
      <c r="L79" s="21"/>
      <c r="O79" s="22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9-1</f>
        <v>0.0065773144700918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80-1</f>
        <v>0.0101097275305142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81-1</f>
        <v>-0.0387525936775297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82-1</f>
        <v>0.0100945971684339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83-1</f>
        <v>-0.00232558139534889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84-1</f>
        <v>-0.0556290556290555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85-1</f>
        <v>0.00446964643095393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86-1</f>
        <v>0.00298864315600733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87-1</f>
        <v>0.00344325254933109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8-1</f>
        <v>0.023822093176719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9-1</f>
        <v>-0.0433129229777635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90-1</f>
        <v>-0.0277571919423297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91-1</f>
        <v>-0.140877278081907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92-1</f>
        <v>0.0798515889659621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93-1</f>
        <v>-0.00179265013444885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94-1</f>
        <v>0.0149655791679137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95-1</f>
        <v>0.0149660867000885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96-1</f>
        <v>0.0258589380402412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97-1</f>
        <v>-0.00212419457622304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8-1</f>
        <v>0.0142623997729368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9-1</f>
        <v>0.0879389953826779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100-1</f>
        <v>0.0389685550768439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101-1</f>
        <v>0.013678281859256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102-1</f>
        <v>0.0547685920136769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103-1</f>
        <v>0.0324167872648335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104-1</f>
        <v>0.045528455284553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105-1</f>
        <v>0.00364669920094385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106-1</f>
        <v>0.0232433876569595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107-1</f>
        <v>-0.0237597911227154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8-1</f>
        <v>0.0123027547472587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9-1</f>
        <v>0.00919418758256274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10-1</f>
        <v>-0.0032462432588094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11-1</f>
        <v>-0.0217471240216421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12-1</f>
        <v>0.0259893679858241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13-1</f>
        <v>-0.0155440414507771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14-1</f>
        <v>0.0203615098351941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15-1</f>
        <v>0.00203199082998995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16-1</f>
        <v>-0.00795549084858571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17-1</f>
        <v>-0.00073379107919691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8-1</f>
        <v>-0.038447416732232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9-1</f>
        <v>-0.00240017455814967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20-1</f>
        <v>0.0135608048993876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21-1</f>
        <v>-0.0673823910228745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22-1</f>
        <v>-0.0249898767860242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23-1</f>
        <v>0.0570157223375851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24-1</f>
        <v>0.0047709923664121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25-1</f>
        <v>0.0365342718283896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26-1</f>
        <v>-0.00194017784963629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27-1</f>
        <v>-0.00183595226524114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8-1</f>
        <v>0.0200703272923992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9-1</f>
        <v>-0.0155918540517607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30-1</f>
        <v>0.0234349746794527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31-1</f>
        <v>0.0167921250723799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32-1</f>
        <v>-0.01987989231725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33-1</f>
        <v>0.00163743925628568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34-1</f>
        <v>-0.0294784580498867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35-1</f>
        <v>0.0266246468159097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36-1</f>
        <v>0.0206944003387319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37-1</f>
        <v>0.00259268861809692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8-1</f>
        <v>0.0228083785880528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9-1</f>
        <v>0.0195691747572815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40-1</f>
        <v>0.00942320091256255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41-1</f>
        <v>0.0201935832555396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42-1</f>
        <v>0.0032267385860143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43-1</f>
        <v>0.00192021506408713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44-1</f>
        <v>-0.000862440707201428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45-1</f>
        <v>0.0224428139835995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46-1</f>
        <v>-0.00966183574879231</v>
      </c>
      <c r="C147" s="20"/>
      <c r="D147" s="20"/>
      <c r="E147" s="20"/>
      <c r="F147" s="20"/>
      <c r="G147" s="20"/>
      <c r="H147" s="20"/>
      <c r="I147" s="20"/>
      <c r="J147" s="20"/>
      <c r="K14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1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8</f>
        <v>41362</v>
      </c>
      <c r="B8" s="20" t="n">
        <f aca="false">Main!C8/Main!C5-1</f>
        <v>0.0255056291720635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4.25" hidden="false" customHeight="false" outlineLevel="0" collapsed="false">
      <c r="A9" s="17" t="n">
        <f aca="false">Main!B9</f>
        <v>41394</v>
      </c>
      <c r="B9" s="20" t="n">
        <f aca="false">Main!C9/Main!C6-1</f>
        <v>-0.00293887147335425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25" hidden="false" customHeight="false" outlineLevel="0" collapsed="false">
      <c r="A10" s="17" t="n">
        <f aca="false">Main!B10</f>
        <v>41425</v>
      </c>
      <c r="B10" s="20" t="n">
        <f aca="false">Main!C10/Main!C7-1</f>
        <v>0.052335178172638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8-1</f>
        <v>0.017390459535606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9-1</f>
        <v>0.043033994890941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10-1</f>
        <v>-0.022236575013840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11-1</f>
        <v>0.036478227654698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12-1</f>
        <v>0.040128108515448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13-1</f>
        <v>0.062847975842219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14-1</f>
        <v>0.04809286898839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15-1</f>
        <v>0.029070820503531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6-1</f>
        <v>0.024149871259877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7-1</f>
        <v>0.019163150492264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18-1</f>
        <v>0.029921675613834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19-1</f>
        <v>0.026788036410923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20-1</f>
        <v>0.034414352251164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21-1</f>
        <v>0.061351790139280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22-1</f>
        <v>0.067544748395812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23-1</f>
        <v>0.05544901192362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24-1</f>
        <v>0.025923838660333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25-1</f>
        <v>0.018506801645049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6-1</f>
        <v>0.0015010270184863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7-1</f>
        <v>0.022443694577414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S30" s="22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28-1</f>
        <v>0.0330796707563286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29-1</f>
        <v>0.061449869843022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30-1</f>
        <v>0.099547164018727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31-1</f>
        <v>0.11891160553217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32-1</f>
        <v>0.08880796670630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33-1</f>
        <v>-0.0293173251430964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34-1</f>
        <v>-0.13327959156254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35-1</f>
        <v>-0.11500921438809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6-1</f>
        <v>-0.038041133323745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7-1</f>
        <v>0.036738490156564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38-1</f>
        <v>0.038253894801789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39-1</f>
        <v>-0.0598041414367946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40-1</f>
        <v>-0.0666118421052632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41-1</f>
        <v>-0.0212449858861983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42-1</f>
        <v>0.05629323368052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43-1</f>
        <v>0.0568682418902682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44-1</f>
        <v>-0.0010625379477837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45-1</f>
        <v>0.010839292435077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6-1</f>
        <v>0.0607048124289504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7-1</f>
        <v>0.092463151496732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48-1</f>
        <v>0.096135229726710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49-1</f>
        <v>0.0685910260074307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50-1</f>
        <v>0.0425620696849574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51-1</f>
        <v>0.034375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52-1</f>
        <v>0.050347686547205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53-1</f>
        <v>0.065972917083583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O56" s="22"/>
      <c r="S56" s="22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54-1</f>
        <v>0.0579272297386051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O57" s="22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55-1</f>
        <v>0.0309376790374942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O58" s="22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6-1</f>
        <v>0.0182102628285357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O59" s="22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7-1</f>
        <v>0.0174447479513284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O60" s="22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58-1</f>
        <v>0.017906761346094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O61" s="22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59-1</f>
        <v>0.0194825149038165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O62" s="22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60-1</f>
        <v>0.0344133260113493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O63" s="22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61-1</f>
        <v>0.0244464664846831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O64" s="22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62-1</f>
        <v>0.0184470701712081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O65" s="22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63-1</f>
        <v>0.0277826933286145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O66" s="22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64-1</f>
        <v>0.0102439602084321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O67" s="22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65-1</f>
        <v>-0.00864212146324139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O68" s="22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6-1</f>
        <v>-0.0256542699724518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O69" s="22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7-1</f>
        <v>0.0110778969579743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O70" s="22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68-1</f>
        <v>0.00340339144972557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O71" s="22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69-1</f>
        <v>-0.0216174824762916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O72" s="22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70-1</f>
        <v>-0.0461449275362319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O73" s="22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71-1</f>
        <v>-0.0331448973519787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O74" s="22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72-1</f>
        <v>-0.097049969897652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O75" s="22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73-1</f>
        <v>-0.0658806369271909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O76" s="22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74-1</f>
        <v>-0.0663466272772033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O77" s="22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75-1</f>
        <v>0.0519402587011604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O78" s="22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6-1</f>
        <v>0.0485361093038388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O79" s="22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7-1</f>
        <v>0.0693473961766646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78-1</f>
        <v>0.0386004943905687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79-1</f>
        <v>-0.0226482998262596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80-1</f>
        <v>-0.0192331401800024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81-1</f>
        <v>-0.0313072134749177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82-1</f>
        <v>-0.048314392736969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83-1</f>
        <v>-0.0536140791954746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84-1</f>
        <v>-0.0485730485730485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85-1</f>
        <v>0.010940627084723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6-1</f>
        <v>0.0304177458989174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7-1</f>
        <v>-0.0171500463514767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88-1</f>
        <v>-0.0477101755312128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89-1</f>
        <v>-0.200902352562037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90-1</f>
        <v>-0.0980260055244897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91-1</f>
        <v>-0.073938050031183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92-1</f>
        <v>0.0940474270043554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93-1</f>
        <v>0.0283089333731699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94-1</f>
        <v>0.0567943729422329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95-1</f>
        <v>0.0390002948982602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6-1</f>
        <v>0.0382799447955255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7-1</f>
        <v>0.101111661828224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98-1</f>
        <v>0.146455687220606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99-1</f>
        <v>0.145795438645586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100-1</f>
        <v>0.110861037875378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101-1</f>
        <v>0.103855913845392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102-1</f>
        <v>0.138539504212969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103-1</f>
        <v>0.0833574529667149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104-1</f>
        <v>0.0737314269694422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105-1</f>
        <v>0.00257414061243089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6-1</f>
        <v>0.0112209457654289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7-1</f>
        <v>-0.00266318537859001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08-1</f>
        <v>0.0182936614067935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09-1</f>
        <v>-0.0159577278731837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10-1</f>
        <v>0.000418870097910862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11-1</f>
        <v>-0.0119241477123497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12-1</f>
        <v>0.0306073135370242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13-1</f>
        <v>0.0065421049877008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14-1</f>
        <v>0.014300903774588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15-1</f>
        <v>-0.00666909810868543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6-1</f>
        <v>-0.0467970049916805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7-1</f>
        <v>-0.0414591959746318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18-1</f>
        <v>-0.0277471806976134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19-1</f>
        <v>-0.057004145756055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20-1</f>
        <v>-0.0783573928258967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21-1</f>
        <v>-0.0388433318946915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22-1</f>
        <v>0.0355180193208768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23-1</f>
        <v>0.100860278849006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24-1</f>
        <v>0.039458913336327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25-1</f>
        <v>0.0326238757611308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6-1</f>
        <v>0.016222042576125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7-1</f>
        <v>0.00232193962956972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28-1</f>
        <v>0.0276981336218556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29-1</f>
        <v>0.0243954179041155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30-1</f>
        <v>0.0199331968537873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31-1</f>
        <v>-0.00178975627730693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32-1</f>
        <v>-0.0472147442534686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33-1</f>
        <v>-0.00200718360447916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34-1</f>
        <v>0.0169804355850867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35-1</f>
        <v>0.0505868289502283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6-1</f>
        <v>0.0466814861860907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7-1</f>
        <v>0.0455276121337827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38-1</f>
        <v>0.0526506335660719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39-1</f>
        <v>0.0499595469255663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40-1</f>
        <v>0.0331299905767992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41-1</f>
        <v>0.0254507934948165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42-1</f>
        <v>0.0042862646888846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43-1</f>
        <v>0.0235226345350679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44-1</f>
        <v>0.0116908629198409</v>
      </c>
      <c r="C147" s="20"/>
      <c r="D147" s="20"/>
      <c r="E147" s="20"/>
      <c r="F147" s="20"/>
      <c r="G147" s="20"/>
      <c r="H147" s="20"/>
      <c r="I147" s="20"/>
      <c r="J147" s="20"/>
      <c r="K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1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8</f>
        <v>4136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false" outlineLevel="0" collapsed="false">
      <c r="A9" s="17" t="n">
        <f aca="false">Main!B9</f>
        <v>4139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false" outlineLevel="0" collapsed="false">
      <c r="A10" s="17" t="n">
        <f aca="false">Main!B10</f>
        <v>4142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5-1</f>
        <v>0.0433396433197171</v>
      </c>
      <c r="C11" s="20"/>
      <c r="D11" s="20"/>
      <c r="E11" s="20"/>
      <c r="F11" s="20"/>
      <c r="G11" s="20"/>
      <c r="H11" s="20"/>
      <c r="I11" s="20"/>
      <c r="J11" s="20"/>
      <c r="K11" s="20"/>
      <c r="L11" s="22"/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6-1</f>
        <v>0.0399686520376175</v>
      </c>
      <c r="C12" s="20"/>
      <c r="D12" s="20"/>
      <c r="E12" s="20"/>
      <c r="F12" s="20"/>
      <c r="G12" s="20"/>
      <c r="H12" s="20"/>
      <c r="I12" s="20"/>
      <c r="J12" s="20"/>
      <c r="K12" s="20"/>
      <c r="L12" s="22"/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7-1</f>
        <v>0.0289348480434994</v>
      </c>
      <c r="C13" s="20"/>
      <c r="D13" s="20"/>
      <c r="E13" s="20"/>
      <c r="F13" s="20"/>
      <c r="G13" s="20"/>
      <c r="H13" s="20"/>
      <c r="I13" s="20"/>
      <c r="J13" s="20"/>
      <c r="K13" s="20"/>
      <c r="L13" s="22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8-1</f>
        <v>0.0545030603322647</v>
      </c>
      <c r="C14" s="20"/>
      <c r="D14" s="20"/>
      <c r="E14" s="20"/>
      <c r="F14" s="20"/>
      <c r="G14" s="20"/>
      <c r="H14" s="20"/>
      <c r="I14" s="20"/>
      <c r="J14" s="20"/>
      <c r="K14" s="20"/>
      <c r="L14" s="22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9-1</f>
        <v>0.0848889762232266</v>
      </c>
      <c r="C15" s="20"/>
      <c r="D15" s="20"/>
      <c r="E15" s="20"/>
      <c r="F15" s="20"/>
      <c r="G15" s="20"/>
      <c r="H15" s="20"/>
      <c r="I15" s="20"/>
      <c r="J15" s="20"/>
      <c r="K15" s="20"/>
      <c r="L15" s="22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10-1</f>
        <v>0.0392138770990957</v>
      </c>
      <c r="C16" s="20"/>
      <c r="D16" s="20"/>
      <c r="E16" s="20"/>
      <c r="F16" s="20"/>
      <c r="G16" s="20"/>
      <c r="H16" s="20"/>
      <c r="I16" s="20"/>
      <c r="J16" s="20"/>
      <c r="K16" s="20"/>
      <c r="L16" s="22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11-1</f>
        <v>0.0863254392666157</v>
      </c>
      <c r="C17" s="20"/>
      <c r="D17" s="20"/>
      <c r="E17" s="20"/>
      <c r="F17" s="20"/>
      <c r="G17" s="20"/>
      <c r="H17" s="20"/>
      <c r="I17" s="20"/>
      <c r="J17" s="20"/>
      <c r="K17" s="20"/>
      <c r="L17" s="22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12-1</f>
        <v>0.0703654860587792</v>
      </c>
      <c r="C18" s="20"/>
      <c r="D18" s="20"/>
      <c r="E18" s="20"/>
      <c r="F18" s="20"/>
      <c r="G18" s="20"/>
      <c r="H18" s="20"/>
      <c r="I18" s="20"/>
      <c r="J18" s="20"/>
      <c r="K18" s="20"/>
      <c r="L18" s="22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3-1</f>
        <v>0.0885156176276305</v>
      </c>
      <c r="C19" s="20"/>
      <c r="D19" s="20"/>
      <c r="E19" s="20"/>
      <c r="F19" s="20"/>
      <c r="G19" s="20"/>
      <c r="H19" s="20"/>
      <c r="I19" s="20"/>
      <c r="J19" s="20"/>
      <c r="K19" s="20"/>
      <c r="L19" s="22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4-1</f>
        <v>0.068177630366685</v>
      </c>
      <c r="C20" s="20"/>
      <c r="D20" s="20"/>
      <c r="E20" s="20"/>
      <c r="F20" s="20"/>
      <c r="G20" s="20"/>
      <c r="H20" s="20"/>
      <c r="I20" s="20"/>
      <c r="J20" s="20"/>
      <c r="K20" s="20"/>
      <c r="L20" s="22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15-1</f>
        <v>0.059862343778301</v>
      </c>
      <c r="C21" s="20"/>
      <c r="D21" s="20"/>
      <c r="E21" s="20"/>
      <c r="F21" s="20"/>
      <c r="G21" s="20"/>
      <c r="H21" s="20"/>
      <c r="I21" s="20"/>
      <c r="J21" s="20"/>
      <c r="K21" s="20"/>
      <c r="L21" s="22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16-1</f>
        <v>0.0515848353014294</v>
      </c>
      <c r="C22" s="20"/>
      <c r="D22" s="20"/>
      <c r="E22" s="20"/>
      <c r="F22" s="20"/>
      <c r="G22" s="20"/>
      <c r="H22" s="20"/>
      <c r="I22" s="20"/>
      <c r="J22" s="20"/>
      <c r="K22" s="20"/>
      <c r="L22" s="22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17-1</f>
        <v>0.0542369901547117</v>
      </c>
      <c r="C23" s="20"/>
      <c r="D23" s="20"/>
      <c r="E23" s="20"/>
      <c r="F23" s="20"/>
      <c r="G23" s="20"/>
      <c r="H23" s="20"/>
      <c r="I23" s="20"/>
      <c r="J23" s="20"/>
      <c r="K23" s="20"/>
      <c r="L23" s="22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18-1</f>
        <v>0.0931092141159904</v>
      </c>
      <c r="C24" s="20"/>
      <c r="D24" s="20"/>
      <c r="E24" s="20"/>
      <c r="F24" s="20"/>
      <c r="G24" s="20"/>
      <c r="H24" s="20"/>
      <c r="I24" s="20"/>
      <c r="J24" s="20"/>
      <c r="K24" s="20"/>
      <c r="L24" s="22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19-1</f>
        <v>0.0961421759861292</v>
      </c>
      <c r="C25" s="20"/>
      <c r="D25" s="20"/>
      <c r="E25" s="20"/>
      <c r="F25" s="20"/>
      <c r="G25" s="20"/>
      <c r="H25" s="20"/>
      <c r="I25" s="20"/>
      <c r="J25" s="20"/>
      <c r="K25" s="20"/>
      <c r="L25" s="22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20-1</f>
        <v>0.0917716060031051</v>
      </c>
      <c r="C26" s="20"/>
      <c r="D26" s="20"/>
      <c r="E26" s="20"/>
      <c r="F26" s="20"/>
      <c r="G26" s="20"/>
      <c r="H26" s="20"/>
      <c r="I26" s="20"/>
      <c r="J26" s="20"/>
      <c r="K26" s="20"/>
      <c r="L26" s="22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21-1</f>
        <v>0.0888661027087072</v>
      </c>
      <c r="C27" s="20"/>
      <c r="D27" s="20"/>
      <c r="E27" s="20"/>
      <c r="F27" s="20"/>
      <c r="G27" s="20"/>
      <c r="H27" s="20"/>
      <c r="I27" s="20"/>
      <c r="J27" s="20"/>
      <c r="K27" s="20"/>
      <c r="L27" s="22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22-1</f>
        <v>0.0873015873015874</v>
      </c>
      <c r="C28" s="20"/>
      <c r="D28" s="20"/>
      <c r="E28" s="20"/>
      <c r="F28" s="20"/>
      <c r="G28" s="20"/>
      <c r="H28" s="20"/>
      <c r="I28" s="20"/>
      <c r="J28" s="20"/>
      <c r="K28" s="20"/>
      <c r="L28" s="22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3-1</f>
        <v>0.057033269407154</v>
      </c>
      <c r="C29" s="20"/>
      <c r="D29" s="20"/>
      <c r="E29" s="20"/>
      <c r="F29" s="20"/>
      <c r="G29" s="20"/>
      <c r="H29" s="20"/>
      <c r="I29" s="20"/>
      <c r="J29" s="20"/>
      <c r="K29" s="20"/>
      <c r="L29" s="22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4-1</f>
        <v>0.0489493599549151</v>
      </c>
      <c r="C30" s="20"/>
      <c r="D30" s="20"/>
      <c r="E30" s="20"/>
      <c r="F30" s="20"/>
      <c r="G30" s="20"/>
      <c r="H30" s="20"/>
      <c r="I30" s="20"/>
      <c r="J30" s="20"/>
      <c r="K30" s="20"/>
      <c r="L30" s="22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25-1</f>
        <v>0.0521986713065485</v>
      </c>
      <c r="C31" s="20"/>
      <c r="D31" s="20"/>
      <c r="E31" s="20"/>
      <c r="F31" s="20"/>
      <c r="G31" s="20"/>
      <c r="H31" s="20"/>
      <c r="I31" s="20"/>
      <c r="J31" s="20"/>
      <c r="K31" s="20"/>
      <c r="L31" s="22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26-1</f>
        <v>0.063043134776426</v>
      </c>
      <c r="C32" s="20"/>
      <c r="D32" s="20"/>
      <c r="E32" s="20"/>
      <c r="F32" s="20"/>
      <c r="G32" s="20"/>
      <c r="H32" s="20"/>
      <c r="I32" s="20"/>
      <c r="J32" s="20"/>
      <c r="K32" s="20"/>
      <c r="L32" s="22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27-1</f>
        <v>0.124225064741426</v>
      </c>
      <c r="C33" s="20"/>
      <c r="D33" s="20"/>
      <c r="E33" s="20"/>
      <c r="F33" s="20"/>
      <c r="G33" s="20"/>
      <c r="H33" s="20"/>
      <c r="I33" s="20"/>
      <c r="J33" s="20"/>
      <c r="K33" s="20"/>
      <c r="L33" s="22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28-1</f>
        <v>0.15592483304861</v>
      </c>
      <c r="C34" s="20"/>
      <c r="D34" s="20"/>
      <c r="E34" s="20"/>
      <c r="F34" s="20"/>
      <c r="G34" s="20"/>
      <c r="H34" s="20"/>
      <c r="I34" s="20"/>
      <c r="J34" s="20"/>
      <c r="K34" s="20"/>
      <c r="L34" s="22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29-1</f>
        <v>0.15571507454445</v>
      </c>
      <c r="C35" s="20"/>
      <c r="D35" s="20"/>
      <c r="E35" s="20"/>
      <c r="F35" s="20"/>
      <c r="G35" s="20"/>
      <c r="H35" s="20"/>
      <c r="I35" s="20"/>
      <c r="J35" s="20"/>
      <c r="K35" s="20"/>
      <c r="L35" s="22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30-1</f>
        <v>0.067311382301021</v>
      </c>
      <c r="C36" s="20"/>
      <c r="D36" s="20"/>
      <c r="E36" s="20"/>
      <c r="F36" s="20"/>
      <c r="G36" s="20"/>
      <c r="H36" s="20"/>
      <c r="I36" s="20"/>
      <c r="J36" s="20"/>
      <c r="K36" s="20"/>
      <c r="L36" s="22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31-1</f>
        <v>-0.0302164762477449</v>
      </c>
      <c r="C37" s="20"/>
      <c r="D37" s="20"/>
      <c r="E37" s="20"/>
      <c r="F37" s="20"/>
      <c r="G37" s="20"/>
      <c r="H37" s="20"/>
      <c r="I37" s="20"/>
      <c r="J37" s="20"/>
      <c r="K37" s="20"/>
      <c r="L37" s="22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32-1</f>
        <v>-0.0364149821640905</v>
      </c>
      <c r="C38" s="20"/>
      <c r="D38" s="20"/>
      <c r="E38" s="20"/>
      <c r="F38" s="20"/>
      <c r="G38" s="20"/>
      <c r="H38" s="20"/>
      <c r="I38" s="20"/>
      <c r="J38" s="20"/>
      <c r="K38" s="20"/>
      <c r="L38" s="22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3-1</f>
        <v>-0.0662431941923773</v>
      </c>
      <c r="C39" s="20"/>
      <c r="D39" s="20"/>
      <c r="E39" s="20"/>
      <c r="F39" s="20"/>
      <c r="G39" s="20"/>
      <c r="H39" s="20"/>
      <c r="I39" s="20"/>
      <c r="J39" s="20"/>
      <c r="K39" s="20"/>
      <c r="L39" s="22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4-1</f>
        <v>-0.101437592368669</v>
      </c>
      <c r="C40" s="20"/>
      <c r="D40" s="20"/>
      <c r="E40" s="20"/>
      <c r="F40" s="20"/>
      <c r="G40" s="20"/>
      <c r="H40" s="20"/>
      <c r="I40" s="20"/>
      <c r="J40" s="20"/>
      <c r="K40" s="20"/>
      <c r="L40" s="22"/>
      <c r="T40" s="0" t="s">
        <v>21</v>
      </c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35-1</f>
        <v>-0.0811548699747456</v>
      </c>
      <c r="C41" s="20"/>
      <c r="D41" s="20"/>
      <c r="E41" s="20"/>
      <c r="F41" s="20"/>
      <c r="G41" s="20"/>
      <c r="H41" s="20"/>
      <c r="I41" s="20"/>
      <c r="J41" s="20"/>
      <c r="K41" s="20"/>
      <c r="L41" s="22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36-1</f>
        <v>-0.0955702574428304</v>
      </c>
      <c r="C42" s="20"/>
      <c r="D42" s="20"/>
      <c r="E42" s="20"/>
      <c r="F42" s="20"/>
      <c r="G42" s="20"/>
      <c r="H42" s="20"/>
      <c r="I42" s="20"/>
      <c r="J42" s="20"/>
      <c r="K42" s="20"/>
      <c r="L42" s="22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37-1</f>
        <v>-0.0323205704541932</v>
      </c>
      <c r="C43" s="20"/>
      <c r="D43" s="20"/>
      <c r="E43" s="20"/>
      <c r="F43" s="20"/>
      <c r="G43" s="20"/>
      <c r="H43" s="20"/>
      <c r="I43" s="20"/>
      <c r="J43" s="20"/>
      <c r="K43" s="20"/>
      <c r="L43" s="22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38-1</f>
        <v>0.016196205460435</v>
      </c>
      <c r="C44" s="20"/>
      <c r="D44" s="20"/>
      <c r="E44" s="20"/>
      <c r="F44" s="20"/>
      <c r="G44" s="20"/>
      <c r="H44" s="20"/>
      <c r="I44" s="20"/>
      <c r="J44" s="20"/>
      <c r="K44" s="20"/>
      <c r="L44" s="22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39-1</f>
        <v>-0.0068774762652315</v>
      </c>
      <c r="C45" s="20"/>
      <c r="D45" s="20"/>
      <c r="E45" s="20"/>
      <c r="F45" s="20"/>
      <c r="G45" s="20"/>
      <c r="H45" s="20"/>
      <c r="I45" s="20"/>
      <c r="J45" s="20"/>
      <c r="K45" s="20"/>
      <c r="L45" s="22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40-1</f>
        <v>-0.0135316985645934</v>
      </c>
      <c r="C46" s="20"/>
      <c r="D46" s="20"/>
      <c r="E46" s="20"/>
      <c r="F46" s="20"/>
      <c r="G46" s="20"/>
      <c r="H46" s="20"/>
      <c r="I46" s="20"/>
      <c r="J46" s="20"/>
      <c r="K46" s="20"/>
      <c r="L46" s="22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41-1</f>
        <v>-0.0222849502302778</v>
      </c>
      <c r="C47" s="20"/>
      <c r="D47" s="20"/>
      <c r="E47" s="20"/>
      <c r="F47" s="20"/>
      <c r="G47" s="20"/>
      <c r="H47" s="20"/>
      <c r="I47" s="20"/>
      <c r="J47" s="20"/>
      <c r="K47" s="20"/>
      <c r="L47" s="22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42-1</f>
        <v>0.0677427049375845</v>
      </c>
      <c r="C48" s="20"/>
      <c r="D48" s="20"/>
      <c r="E48" s="20"/>
      <c r="F48" s="20"/>
      <c r="G48" s="20"/>
      <c r="H48" s="20"/>
      <c r="I48" s="20"/>
      <c r="J48" s="20"/>
      <c r="K48" s="20"/>
      <c r="L48" s="22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3-1</f>
        <v>0.121025230276332</v>
      </c>
      <c r="C49" s="20"/>
      <c r="D49" s="20"/>
      <c r="E49" s="20"/>
      <c r="F49" s="20"/>
      <c r="G49" s="20"/>
      <c r="H49" s="20"/>
      <c r="I49" s="20"/>
      <c r="J49" s="20"/>
      <c r="K49" s="20"/>
      <c r="L49" s="22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4-1</f>
        <v>0.0913023679417122</v>
      </c>
      <c r="C50" s="20"/>
      <c r="D50" s="20"/>
      <c r="E50" s="20"/>
      <c r="F50" s="20"/>
      <c r="G50" s="20"/>
      <c r="H50" s="20"/>
      <c r="I50" s="20"/>
      <c r="J50" s="20"/>
      <c r="K50" s="20"/>
      <c r="L50" s="22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45-1</f>
        <v>0.108016560030109</v>
      </c>
      <c r="C51" s="20"/>
      <c r="D51" s="20"/>
      <c r="E51" s="20"/>
      <c r="F51" s="20"/>
      <c r="G51" s="20"/>
      <c r="H51" s="20"/>
      <c r="I51" s="20"/>
      <c r="J51" s="20"/>
      <c r="K51" s="20"/>
      <c r="L51" s="22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46-1</f>
        <v>0.133459643804472</v>
      </c>
      <c r="C52" s="20"/>
      <c r="D52" s="20"/>
      <c r="E52" s="20"/>
      <c r="F52" s="20"/>
      <c r="G52" s="20"/>
      <c r="H52" s="20"/>
      <c r="I52" s="20"/>
      <c r="J52" s="20"/>
      <c r="K52" s="20"/>
      <c r="L52" s="22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47-1</f>
        <v>0.138960644278985</v>
      </c>
      <c r="C53" s="20"/>
      <c r="D53" s="20"/>
      <c r="E53" s="20"/>
      <c r="F53" s="20"/>
      <c r="G53" s="20"/>
      <c r="H53" s="20"/>
      <c r="I53" s="20"/>
      <c r="J53" s="20"/>
      <c r="K53" s="20"/>
      <c r="L53" s="22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48-1</f>
        <v>0.133814878248567</v>
      </c>
      <c r="C54" s="20"/>
      <c r="D54" s="20"/>
      <c r="E54" s="20"/>
      <c r="F54" s="20"/>
      <c r="G54" s="20"/>
      <c r="H54" s="20"/>
      <c r="I54" s="20"/>
      <c r="J54" s="20"/>
      <c r="K54" s="20"/>
      <c r="L54" s="22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49-1</f>
        <v>0.122392112032009</v>
      </c>
      <c r="C55" s="20"/>
      <c r="D55" s="20"/>
      <c r="E55" s="20"/>
      <c r="F55" s="20"/>
      <c r="G55" s="20"/>
      <c r="H55" s="20"/>
      <c r="I55" s="20"/>
      <c r="J55" s="20"/>
      <c r="K55" s="20"/>
      <c r="L55" s="22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50-1</f>
        <v>0.111342930662772</v>
      </c>
      <c r="C56" s="20"/>
      <c r="D56" s="20"/>
      <c r="E56" s="20"/>
      <c r="F56" s="20"/>
      <c r="G56" s="20"/>
      <c r="H56" s="20"/>
      <c r="I56" s="20"/>
      <c r="J56" s="20"/>
      <c r="K56" s="20"/>
      <c r="L56" s="22"/>
      <c r="O56" s="22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51-1</f>
        <v>0.0942934782608698</v>
      </c>
      <c r="C57" s="20"/>
      <c r="D57" s="20"/>
      <c r="E57" s="20"/>
      <c r="F57" s="20"/>
      <c r="G57" s="20"/>
      <c r="H57" s="20"/>
      <c r="I57" s="20"/>
      <c r="J57" s="20"/>
      <c r="K57" s="20"/>
      <c r="L57" s="22"/>
      <c r="O57" s="22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52-1</f>
        <v>0.0828430061513772</v>
      </c>
      <c r="C58" s="20"/>
      <c r="D58" s="20"/>
      <c r="E58" s="20"/>
      <c r="F58" s="20"/>
      <c r="G58" s="20"/>
      <c r="H58" s="20"/>
      <c r="I58" s="20"/>
      <c r="J58" s="20"/>
      <c r="K58" s="20"/>
      <c r="L58" s="22"/>
      <c r="O58" s="22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3-1</f>
        <v>0.0853845640717765</v>
      </c>
      <c r="C59" s="20"/>
      <c r="D59" s="20"/>
      <c r="E59" s="20"/>
      <c r="F59" s="20"/>
      <c r="G59" s="20"/>
      <c r="H59" s="20"/>
      <c r="I59" s="20"/>
      <c r="J59" s="20"/>
      <c r="K59" s="20"/>
      <c r="L59" s="22"/>
      <c r="O59" s="22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4-1</f>
        <v>0.0763825036122423</v>
      </c>
      <c r="C60" s="20"/>
      <c r="D60" s="20"/>
      <c r="E60" s="20"/>
      <c r="F60" s="20"/>
      <c r="G60" s="20"/>
      <c r="H60" s="20"/>
      <c r="I60" s="20"/>
      <c r="J60" s="20"/>
      <c r="K60" s="20"/>
      <c r="L60" s="22"/>
      <c r="O60" s="22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55-1</f>
        <v>0.0493984340187152</v>
      </c>
      <c r="C61" s="20"/>
      <c r="D61" s="20"/>
      <c r="E61" s="20"/>
      <c r="F61" s="20"/>
      <c r="G61" s="20"/>
      <c r="H61" s="20"/>
      <c r="I61" s="20"/>
      <c r="J61" s="20"/>
      <c r="K61" s="20"/>
      <c r="L61" s="22"/>
      <c r="O61" s="22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56-1</f>
        <v>0.0380475594493115</v>
      </c>
      <c r="C62" s="20"/>
      <c r="D62" s="20"/>
      <c r="E62" s="20"/>
      <c r="F62" s="20"/>
      <c r="G62" s="20"/>
      <c r="H62" s="20"/>
      <c r="I62" s="20"/>
      <c r="J62" s="20"/>
      <c r="K62" s="20"/>
      <c r="L62" s="22"/>
      <c r="O62" s="22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57-1</f>
        <v>0.0524584057611124</v>
      </c>
      <c r="C63" s="20"/>
      <c r="D63" s="20"/>
      <c r="E63" s="20"/>
      <c r="F63" s="20"/>
      <c r="G63" s="20"/>
      <c r="H63" s="20"/>
      <c r="I63" s="20"/>
      <c r="J63" s="20"/>
      <c r="K63" s="20"/>
      <c r="L63" s="22"/>
      <c r="O63" s="22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58-1</f>
        <v>0.0427909848718742</v>
      </c>
      <c r="C64" s="20"/>
      <c r="D64" s="20"/>
      <c r="E64" s="20"/>
      <c r="F64" s="20"/>
      <c r="G64" s="20"/>
      <c r="H64" s="20"/>
      <c r="I64" s="20"/>
      <c r="J64" s="20"/>
      <c r="K64" s="20"/>
      <c r="L64" s="22"/>
      <c r="O64" s="22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59-1</f>
        <v>0.038288980394567</v>
      </c>
      <c r="C65" s="20"/>
      <c r="D65" s="20"/>
      <c r="E65" s="20"/>
      <c r="F65" s="20"/>
      <c r="G65" s="20"/>
      <c r="H65" s="20"/>
      <c r="I65" s="20"/>
      <c r="J65" s="20"/>
      <c r="K65" s="20"/>
      <c r="L65" s="22"/>
      <c r="O65" s="22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60-1</f>
        <v>0.0631521142229545</v>
      </c>
      <c r="C66" s="20"/>
      <c r="D66" s="20"/>
      <c r="E66" s="20"/>
      <c r="F66" s="20"/>
      <c r="G66" s="20"/>
      <c r="H66" s="20"/>
      <c r="I66" s="20"/>
      <c r="J66" s="20"/>
      <c r="K66" s="20"/>
      <c r="L66" s="22"/>
      <c r="O66" s="22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61-1</f>
        <v>0.0349408553230211</v>
      </c>
      <c r="C67" s="20"/>
      <c r="D67" s="20"/>
      <c r="E67" s="20"/>
      <c r="F67" s="20"/>
      <c r="G67" s="20"/>
      <c r="H67" s="20"/>
      <c r="I67" s="20"/>
      <c r="J67" s="20"/>
      <c r="K67" s="20"/>
      <c r="L67" s="22"/>
      <c r="O67" s="22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62-1</f>
        <v>0.00964552688690623</v>
      </c>
      <c r="C68" s="20"/>
      <c r="D68" s="20"/>
      <c r="E68" s="20"/>
      <c r="F68" s="20"/>
      <c r="G68" s="20"/>
      <c r="H68" s="20"/>
      <c r="I68" s="20"/>
      <c r="J68" s="20"/>
      <c r="K68" s="20"/>
      <c r="L68" s="22"/>
      <c r="O68" s="22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3-1</f>
        <v>0.00141567864094849</v>
      </c>
      <c r="C69" s="20"/>
      <c r="D69" s="20"/>
      <c r="E69" s="20"/>
      <c r="F69" s="20"/>
      <c r="G69" s="20"/>
      <c r="H69" s="20"/>
      <c r="I69" s="20"/>
      <c r="J69" s="20"/>
      <c r="K69" s="20"/>
      <c r="L69" s="22"/>
      <c r="O69" s="22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4-1</f>
        <v>0.021435338702037</v>
      </c>
      <c r="C70" s="20"/>
      <c r="D70" s="20"/>
      <c r="E70" s="20"/>
      <c r="F70" s="20"/>
      <c r="G70" s="20"/>
      <c r="H70" s="20"/>
      <c r="I70" s="20"/>
      <c r="J70" s="20"/>
      <c r="K70" s="20"/>
      <c r="L70" s="22"/>
      <c r="O70" s="22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65-1</f>
        <v>-0.00526814253581143</v>
      </c>
      <c r="C71" s="20"/>
      <c r="D71" s="20"/>
      <c r="E71" s="20"/>
      <c r="F71" s="20"/>
      <c r="G71" s="20"/>
      <c r="H71" s="20"/>
      <c r="I71" s="20"/>
      <c r="J71" s="20"/>
      <c r="K71" s="20"/>
      <c r="L71" s="22"/>
      <c r="O71" s="22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66-1</f>
        <v>-0.0467171717171718</v>
      </c>
      <c r="C72" s="20"/>
      <c r="D72" s="20"/>
      <c r="E72" s="20"/>
      <c r="F72" s="20"/>
      <c r="G72" s="20"/>
      <c r="H72" s="20"/>
      <c r="I72" s="20"/>
      <c r="J72" s="20"/>
      <c r="K72" s="20"/>
      <c r="L72" s="22"/>
      <c r="O72" s="22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67-1</f>
        <v>-0.0355782193306372</v>
      </c>
      <c r="C73" s="20"/>
      <c r="D73" s="20"/>
      <c r="E73" s="20"/>
      <c r="F73" s="20"/>
      <c r="G73" s="20"/>
      <c r="H73" s="20"/>
      <c r="I73" s="20"/>
      <c r="J73" s="20"/>
      <c r="K73" s="20"/>
      <c r="L73" s="22"/>
      <c r="O73" s="22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68-1</f>
        <v>-0.029854310962503</v>
      </c>
      <c r="C74" s="20"/>
      <c r="D74" s="20"/>
      <c r="E74" s="20"/>
      <c r="F74" s="20"/>
      <c r="G74" s="20"/>
      <c r="H74" s="20"/>
      <c r="I74" s="20"/>
      <c r="J74" s="20"/>
      <c r="K74" s="20"/>
      <c r="L74" s="22"/>
      <c r="O74" s="22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69-1</f>
        <v>-0.116569476350357</v>
      </c>
      <c r="C75" s="20"/>
      <c r="D75" s="20"/>
      <c r="E75" s="20"/>
      <c r="F75" s="20"/>
      <c r="G75" s="20"/>
      <c r="H75" s="20"/>
      <c r="I75" s="20"/>
      <c r="J75" s="20"/>
      <c r="K75" s="20"/>
      <c r="L75" s="22"/>
      <c r="O75" s="22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70-1</f>
        <v>-0.108985507246377</v>
      </c>
      <c r="C76" s="20"/>
      <c r="D76" s="20"/>
      <c r="E76" s="20"/>
      <c r="F76" s="20"/>
      <c r="G76" s="20"/>
      <c r="H76" s="20"/>
      <c r="I76" s="20"/>
      <c r="J76" s="20"/>
      <c r="K76" s="20"/>
      <c r="L76" s="22"/>
      <c r="O76" s="22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71-1</f>
        <v>-0.0972924724784292</v>
      </c>
      <c r="C77" s="20"/>
      <c r="D77" s="20"/>
      <c r="E77" s="20"/>
      <c r="F77" s="20"/>
      <c r="G77" s="20"/>
      <c r="H77" s="20"/>
      <c r="I77" s="20"/>
      <c r="J77" s="20"/>
      <c r="K77" s="20"/>
      <c r="L77" s="22"/>
      <c r="O77" s="22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72-1</f>
        <v>-0.0501505117399156</v>
      </c>
      <c r="C78" s="20"/>
      <c r="D78" s="20"/>
      <c r="E78" s="20"/>
      <c r="F78" s="20"/>
      <c r="G78" s="20"/>
      <c r="H78" s="20"/>
      <c r="I78" s="20"/>
      <c r="J78" s="20"/>
      <c r="K78" s="20"/>
      <c r="L78" s="22"/>
      <c r="O78" s="22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3-1</f>
        <v>-0.020542117418257</v>
      </c>
      <c r="C79" s="20"/>
      <c r="D79" s="20"/>
      <c r="E79" s="20"/>
      <c r="F79" s="20"/>
      <c r="G79" s="20"/>
      <c r="H79" s="20"/>
      <c r="I79" s="20"/>
      <c r="J79" s="20"/>
      <c r="K79" s="20"/>
      <c r="L79" s="22"/>
      <c r="O79" s="22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4-1</f>
        <v>-0.0016001969473165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75-1</f>
        <v>0.0925456727563676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76-1</f>
        <v>0.0247885491216655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77-1</f>
        <v>0.0487804878048781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78-1</f>
        <v>0.00608480699752789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79-1</f>
        <v>-0.0698684537105981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80-1</f>
        <v>-0.0718160522746887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81-1</f>
        <v>-0.0783595752471622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82-1</f>
        <v>-0.037902355406006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3-1</f>
        <v>-0.0248271527341294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4-1</f>
        <v>-0.0648900648900648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85-1</f>
        <v>-0.0372915276851235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86-1</f>
        <v>-0.176595603373846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87-1</f>
        <v>-0.113494901337571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88-1</f>
        <v>-0.118120628216972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89-1</f>
        <v>-0.125749274895263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90-1</f>
        <v>-0.0724920838105505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91-1</f>
        <v>-0.0213429422770426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92-1</f>
        <v>0.136715599290208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3-1</f>
        <v>0.0676725425754408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4-1</f>
        <v>0.163648608201137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95-1</f>
        <v>0.191167797109997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96-1</f>
        <v>0.189656424783904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97-1</f>
        <v>0.223182043475182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98-1</f>
        <v>0.265521890300149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99-1</f>
        <v>0.304533370645026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100-1</f>
        <v>0.203459584592631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101-1</f>
        <v>0.18524478554187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102-1</f>
        <v>0.14147026498962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3-1</f>
        <v>0.0955137481910275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4-1</f>
        <v>0.0708718811326046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05-1</f>
        <v>0.0209148924760014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06-1</f>
        <v>-0.00491584290675939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07-1</f>
        <v>-0.0022454308093995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08-1</f>
        <v>0.00615137737362925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09-1</f>
        <v>0.0141611624834874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10-1</f>
        <v>0.00696371537776841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11-1</f>
        <v>0.00220622997320996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12-1</f>
        <v>0.023734092251517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3-1</f>
        <v>-0.0405610509237452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4-1</f>
        <v>-0.0277511961722488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15-1</f>
        <v>-0.0342312301359871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16-1</f>
        <v>-0.101133527454243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17-1</f>
        <v>-0.116567954295298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18-1</f>
        <v>-0.0655127196433255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19-1</f>
        <v>-0.0235108007855117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20-1</f>
        <v>0.0145997375328084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21-1</f>
        <v>-0.000917134225291383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22-1</f>
        <v>0.0693006305316133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3-1</f>
        <v>0.11871848116286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4-1</f>
        <v>0.0418724741805119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25-1</f>
        <v>0.0612256298530809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26-1</f>
        <v>0.0410132039881432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27-1</f>
        <v>0.0223014201630758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28-1</f>
        <v>0.0258588044360293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29-1</f>
        <v>-0.0239711497666526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30-1</f>
        <v>0.0178860036633983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31-1</f>
        <v>0.0151602884666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32-1</f>
        <v>0.000983640505280548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3-1</f>
        <v>0.0445806042679062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4-1</f>
        <v>0.06328112640405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35-1</f>
        <v>0.105900891110628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36-1</f>
        <v>0.0989732190113264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37-1</f>
        <v>0.0801659320715582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38-1</f>
        <v>0.0794414274631499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39-1</f>
        <v>0.0544599514563107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40-1</f>
        <v>0.0574319297723553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41-1</f>
        <v>0.0374391981526065</v>
      </c>
      <c r="C147" s="20"/>
      <c r="D147" s="20"/>
      <c r="E147" s="20"/>
      <c r="F147" s="20"/>
      <c r="G147" s="20"/>
      <c r="H147" s="20"/>
      <c r="I147" s="20"/>
      <c r="J147" s="20"/>
      <c r="K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0" min="10" style="0" width="23.44"/>
  </cols>
  <sheetData>
    <row r="1" customFormat="false" ht="14.25" hidden="false" customHeight="false" outlineLevel="0" collapsed="false">
      <c r="A1" s="0" t="s">
        <v>22</v>
      </c>
    </row>
    <row r="4" customFormat="false" ht="14.25" hidden="false" customHeight="false" outlineLevel="0" collapsed="false">
      <c r="A4" s="0" t="s">
        <v>2</v>
      </c>
      <c r="B4" s="1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8</f>
        <v>4136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false" outlineLevel="0" collapsed="false">
      <c r="A9" s="17" t="n">
        <f aca="false">Main!B9</f>
        <v>4139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false" outlineLevel="0" collapsed="false">
      <c r="A10" s="17" t="n">
        <f aca="false">Main!B10</f>
        <v>4142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false" outlineLevel="0" collapsed="false">
      <c r="A11" s="17" t="n">
        <f aca="false">Main!B11</f>
        <v>41453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4.25" hidden="false" customHeight="false" outlineLevel="0" collapsed="false">
      <c r="A12" s="17" t="n">
        <f aca="false">Main!B12</f>
        <v>41486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4.25" hidden="false" customHeight="false" outlineLevel="0" collapsed="false">
      <c r="A13" s="17" t="n">
        <f aca="false">Main!B13</f>
        <v>41516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5-1</f>
        <v>0.0813988243499053</v>
      </c>
      <c r="C14" s="20"/>
      <c r="D14" s="20"/>
      <c r="E14" s="20"/>
      <c r="F14" s="20"/>
      <c r="G14" s="20"/>
      <c r="H14" s="20"/>
      <c r="I14" s="20"/>
      <c r="J14" s="20"/>
      <c r="K14" s="20"/>
      <c r="L14" s="22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6-1</f>
        <v>0.0817006269592477</v>
      </c>
      <c r="C15" s="20"/>
      <c r="D15" s="20"/>
      <c r="E15" s="20"/>
      <c r="F15" s="20"/>
      <c r="G15" s="20"/>
      <c r="H15" s="20"/>
      <c r="I15" s="20"/>
      <c r="J15" s="20"/>
      <c r="K15" s="20"/>
      <c r="L15" s="22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7-1</f>
        <v>0.0936013205165551</v>
      </c>
      <c r="C16" s="20"/>
      <c r="D16" s="20"/>
      <c r="E16" s="20"/>
      <c r="F16" s="20"/>
      <c r="G16" s="20"/>
      <c r="H16" s="20"/>
      <c r="I16" s="20"/>
      <c r="J16" s="20"/>
      <c r="K16" s="20"/>
      <c r="L16" s="22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8-1</f>
        <v>0.105217137860682</v>
      </c>
      <c r="C17" s="20"/>
      <c r="D17" s="20"/>
      <c r="E17" s="20"/>
      <c r="F17" s="20"/>
      <c r="G17" s="20"/>
      <c r="H17" s="20"/>
      <c r="I17" s="20"/>
      <c r="J17" s="20"/>
      <c r="K17" s="20"/>
      <c r="L17" s="22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9-1</f>
        <v>0.116427588917273</v>
      </c>
      <c r="C18" s="20"/>
      <c r="D18" s="20"/>
      <c r="E18" s="20"/>
      <c r="F18" s="20"/>
      <c r="G18" s="20"/>
      <c r="H18" s="20"/>
      <c r="I18" s="20"/>
      <c r="J18" s="20"/>
      <c r="K18" s="20"/>
      <c r="L18" s="22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0-1</f>
        <v>0.0643107584425171</v>
      </c>
      <c r="C19" s="20"/>
      <c r="D19" s="20"/>
      <c r="E19" s="20"/>
      <c r="F19" s="20"/>
      <c r="G19" s="20"/>
      <c r="H19" s="20"/>
      <c r="I19" s="20"/>
      <c r="J19" s="20"/>
      <c r="K19" s="20"/>
      <c r="L19" s="22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1-1</f>
        <v>0.107142857142857</v>
      </c>
      <c r="C20" s="20"/>
      <c r="D20" s="20"/>
      <c r="E20" s="20"/>
      <c r="F20" s="20"/>
      <c r="G20" s="20"/>
      <c r="H20" s="20"/>
      <c r="I20" s="20"/>
      <c r="J20" s="20"/>
      <c r="K20" s="20"/>
      <c r="L20" s="22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12-1</f>
        <v>0.102392614920874</v>
      </c>
      <c r="C21" s="20"/>
      <c r="D21" s="20"/>
      <c r="E21" s="20"/>
      <c r="F21" s="20"/>
      <c r="G21" s="20"/>
      <c r="H21" s="20"/>
      <c r="I21" s="20"/>
      <c r="J21" s="20"/>
      <c r="K21" s="20"/>
      <c r="L21" s="22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13-1</f>
        <v>0.117674813626498</v>
      </c>
      <c r="C22" s="20"/>
      <c r="D22" s="20"/>
      <c r="E22" s="20"/>
      <c r="F22" s="20"/>
      <c r="G22" s="20"/>
      <c r="H22" s="20"/>
      <c r="I22" s="20"/>
      <c r="J22" s="20"/>
      <c r="K22" s="20"/>
      <c r="L22" s="22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14-1</f>
        <v>0.104938271604938</v>
      </c>
      <c r="C23" s="20"/>
      <c r="D23" s="20"/>
      <c r="E23" s="20"/>
      <c r="F23" s="20"/>
      <c r="G23" s="20"/>
      <c r="H23" s="20"/>
      <c r="I23" s="20"/>
      <c r="J23" s="20"/>
      <c r="K23" s="20"/>
      <c r="L23" s="22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15-1</f>
        <v>0.124886795870313</v>
      </c>
      <c r="C24" s="20"/>
      <c r="D24" s="20"/>
      <c r="E24" s="20"/>
      <c r="F24" s="20"/>
      <c r="G24" s="20"/>
      <c r="H24" s="20"/>
      <c r="I24" s="20"/>
      <c r="J24" s="20"/>
      <c r="K24" s="20"/>
      <c r="L24" s="22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16-1</f>
        <v>0.122613868418716</v>
      </c>
      <c r="C25" s="20"/>
      <c r="D25" s="20"/>
      <c r="E25" s="20"/>
      <c r="F25" s="20"/>
      <c r="G25" s="20"/>
      <c r="H25" s="20"/>
      <c r="I25" s="20"/>
      <c r="J25" s="20"/>
      <c r="K25" s="20"/>
      <c r="L25" s="22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17-1</f>
        <v>0.112693389592124</v>
      </c>
      <c r="C26" s="20"/>
      <c r="D26" s="20"/>
      <c r="E26" s="20"/>
      <c r="F26" s="20"/>
      <c r="G26" s="20"/>
      <c r="H26" s="20"/>
      <c r="I26" s="20"/>
      <c r="J26" s="20"/>
      <c r="K26" s="20"/>
      <c r="L26" s="22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18-1</f>
        <v>0.121446801020857</v>
      </c>
      <c r="C27" s="20"/>
      <c r="D27" s="20"/>
      <c r="E27" s="20"/>
      <c r="F27" s="20"/>
      <c r="G27" s="20"/>
      <c r="H27" s="20"/>
      <c r="I27" s="20"/>
      <c r="J27" s="20"/>
      <c r="K27" s="20"/>
      <c r="L27" s="22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19-1</f>
        <v>0.116428261811877</v>
      </c>
      <c r="C28" s="20"/>
      <c r="D28" s="20"/>
      <c r="E28" s="20"/>
      <c r="F28" s="20"/>
      <c r="G28" s="20"/>
      <c r="H28" s="20"/>
      <c r="I28" s="20"/>
      <c r="J28" s="20"/>
      <c r="K28" s="20"/>
      <c r="L28" s="22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0-1</f>
        <v>0.093410384681732</v>
      </c>
      <c r="C29" s="20"/>
      <c r="D29" s="20"/>
      <c r="E29" s="20"/>
      <c r="F29" s="20"/>
      <c r="G29" s="20"/>
      <c r="H29" s="20"/>
      <c r="I29" s="20"/>
      <c r="J29" s="20"/>
      <c r="K29" s="20"/>
      <c r="L29" s="22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1-1</f>
        <v>0.113304280953602</v>
      </c>
      <c r="C30" s="20"/>
      <c r="D30" s="20"/>
      <c r="E30" s="20"/>
      <c r="F30" s="20"/>
      <c r="G30" s="20"/>
      <c r="H30" s="20"/>
      <c r="I30" s="20"/>
      <c r="J30" s="20"/>
      <c r="K30" s="20"/>
      <c r="L30" s="22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22-1</f>
        <v>0.123269165822357</v>
      </c>
      <c r="C31" s="20"/>
      <c r="D31" s="20"/>
      <c r="E31" s="20"/>
      <c r="F31" s="20"/>
      <c r="G31" s="20"/>
      <c r="H31" s="20"/>
      <c r="I31" s="20"/>
      <c r="J31" s="20"/>
      <c r="K31" s="20"/>
      <c r="L31" s="22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23-1</f>
        <v>0.121987826231969</v>
      </c>
      <c r="C32" s="20"/>
      <c r="D32" s="20"/>
      <c r="E32" s="20"/>
      <c r="F32" s="20"/>
      <c r="G32" s="20"/>
      <c r="H32" s="20"/>
      <c r="I32" s="20"/>
      <c r="J32" s="20"/>
      <c r="K32" s="20"/>
      <c r="L32" s="22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24-1</f>
        <v>0.153369293937686</v>
      </c>
      <c r="C33" s="20"/>
      <c r="D33" s="20"/>
      <c r="E33" s="20"/>
      <c r="F33" s="20"/>
      <c r="G33" s="20"/>
      <c r="H33" s="20"/>
      <c r="I33" s="20"/>
      <c r="J33" s="20"/>
      <c r="K33" s="20"/>
      <c r="L33" s="22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25-1</f>
        <v>0.177317304650427</v>
      </c>
      <c r="C34" s="20"/>
      <c r="D34" s="20"/>
      <c r="E34" s="20"/>
      <c r="F34" s="20"/>
      <c r="G34" s="20"/>
      <c r="H34" s="20"/>
      <c r="I34" s="20"/>
      <c r="J34" s="20"/>
      <c r="K34" s="20"/>
      <c r="L34" s="22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26-1</f>
        <v>0.157449834097014</v>
      </c>
      <c r="C35" s="20"/>
      <c r="D35" s="20"/>
      <c r="E35" s="20"/>
      <c r="F35" s="20"/>
      <c r="G35" s="20"/>
      <c r="H35" s="20"/>
      <c r="I35" s="20"/>
      <c r="J35" s="20"/>
      <c r="K35" s="20"/>
      <c r="L35" s="22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27-1</f>
        <v>0.0912657929843836</v>
      </c>
      <c r="C36" s="20"/>
      <c r="D36" s="20"/>
      <c r="E36" s="20"/>
      <c r="F36" s="20"/>
      <c r="G36" s="20"/>
      <c r="H36" s="20"/>
      <c r="I36" s="20"/>
      <c r="J36" s="20"/>
      <c r="K36" s="20"/>
      <c r="L36" s="22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28-1</f>
        <v>0.0018636434228918</v>
      </c>
      <c r="C37" s="20"/>
      <c r="D37" s="20"/>
      <c r="E37" s="20"/>
      <c r="F37" s="20"/>
      <c r="G37" s="20"/>
      <c r="H37" s="20"/>
      <c r="I37" s="20"/>
      <c r="J37" s="20"/>
      <c r="K37" s="20"/>
      <c r="L37" s="22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29-1</f>
        <v>0.022797191764613</v>
      </c>
      <c r="C38" s="20"/>
      <c r="D38" s="20"/>
      <c r="E38" s="20"/>
      <c r="F38" s="20"/>
      <c r="G38" s="20"/>
      <c r="H38" s="20"/>
      <c r="I38" s="20"/>
      <c r="J38" s="20"/>
      <c r="K38" s="20"/>
      <c r="L38" s="22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0-1</f>
        <v>0.026709647708957</v>
      </c>
      <c r="C39" s="20"/>
      <c r="D39" s="20"/>
      <c r="E39" s="20"/>
      <c r="F39" s="20"/>
      <c r="G39" s="20"/>
      <c r="H39" s="20"/>
      <c r="I39" s="20"/>
      <c r="J39" s="20"/>
      <c r="K39" s="20"/>
      <c r="L39" s="22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1-1</f>
        <v>0.00541190619362597</v>
      </c>
      <c r="C40" s="20"/>
      <c r="D40" s="20"/>
      <c r="E40" s="20"/>
      <c r="F40" s="20"/>
      <c r="G40" s="20"/>
      <c r="H40" s="20"/>
      <c r="I40" s="20"/>
      <c r="J40" s="20"/>
      <c r="K40" s="20"/>
      <c r="L40" s="22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32-1</f>
        <v>0.000445897740784851</v>
      </c>
      <c r="C41" s="20"/>
      <c r="D41" s="20"/>
      <c r="E41" s="20"/>
      <c r="F41" s="20"/>
      <c r="G41" s="20"/>
      <c r="H41" s="20"/>
      <c r="I41" s="20"/>
      <c r="J41" s="20"/>
      <c r="K41" s="20"/>
      <c r="L41" s="22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33-1</f>
        <v>-0.122085718274466</v>
      </c>
      <c r="C42" s="20"/>
      <c r="D42" s="20"/>
      <c r="E42" s="20"/>
      <c r="F42" s="20"/>
      <c r="G42" s="20"/>
      <c r="H42" s="20"/>
      <c r="I42" s="20"/>
      <c r="J42" s="20"/>
      <c r="K42" s="20"/>
      <c r="L42" s="22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34-1</f>
        <v>-0.161292489587532</v>
      </c>
      <c r="C43" s="20"/>
      <c r="D43" s="20"/>
      <c r="E43" s="20"/>
      <c r="F43" s="20"/>
      <c r="G43" s="20"/>
      <c r="H43" s="20"/>
      <c r="I43" s="20"/>
      <c r="J43" s="20"/>
      <c r="K43" s="20"/>
      <c r="L43" s="22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35-1</f>
        <v>-0.100675721793734</v>
      </c>
      <c r="C44" s="20"/>
      <c r="D44" s="20"/>
      <c r="E44" s="20"/>
      <c r="F44" s="20"/>
      <c r="G44" s="20"/>
      <c r="H44" s="20"/>
      <c r="I44" s="20"/>
      <c r="J44" s="20"/>
      <c r="K44" s="20"/>
      <c r="L44" s="22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36-1</f>
        <v>-0.04465698259744</v>
      </c>
      <c r="C45" s="20"/>
      <c r="D45" s="20"/>
      <c r="E45" s="20"/>
      <c r="F45" s="20"/>
      <c r="G45" s="20"/>
      <c r="H45" s="20"/>
      <c r="I45" s="20"/>
      <c r="J45" s="20"/>
      <c r="K45" s="20"/>
      <c r="L45" s="22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37-1</f>
        <v>0.0227096574174546</v>
      </c>
      <c r="C46" s="20"/>
      <c r="D46" s="20"/>
      <c r="E46" s="20"/>
      <c r="F46" s="20"/>
      <c r="G46" s="20"/>
      <c r="H46" s="20"/>
      <c r="I46" s="20"/>
      <c r="J46" s="20"/>
      <c r="K46" s="20"/>
      <c r="L46" s="22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38-1</f>
        <v>0.0151164584297394</v>
      </c>
      <c r="C47" s="20"/>
      <c r="D47" s="20"/>
      <c r="E47" s="20"/>
      <c r="F47" s="20"/>
      <c r="G47" s="20"/>
      <c r="H47" s="20"/>
      <c r="I47" s="20"/>
      <c r="J47" s="20"/>
      <c r="K47" s="20"/>
      <c r="L47" s="22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39-1</f>
        <v>0.00388726919339155</v>
      </c>
      <c r="C48" s="20"/>
      <c r="D48" s="20"/>
      <c r="E48" s="20"/>
      <c r="F48" s="20"/>
      <c r="G48" s="20"/>
      <c r="H48" s="20"/>
      <c r="I48" s="20"/>
      <c r="J48" s="20"/>
      <c r="K48" s="20"/>
      <c r="L48" s="22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0-1</f>
        <v>0.0463516746411485</v>
      </c>
      <c r="C49" s="20"/>
      <c r="D49" s="20"/>
      <c r="E49" s="20"/>
      <c r="F49" s="20"/>
      <c r="G49" s="20"/>
      <c r="H49" s="20"/>
      <c r="I49" s="20"/>
      <c r="J49" s="20"/>
      <c r="K49" s="20"/>
      <c r="L49" s="22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1-1</f>
        <v>0.0681176645372157</v>
      </c>
      <c r="C50" s="20"/>
      <c r="D50" s="20"/>
      <c r="E50" s="20"/>
      <c r="F50" s="20"/>
      <c r="G50" s="20"/>
      <c r="H50" s="20"/>
      <c r="I50" s="20"/>
      <c r="J50" s="20"/>
      <c r="K50" s="20"/>
      <c r="L50" s="22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42-1</f>
        <v>0.170390395165779</v>
      </c>
      <c r="C51" s="20"/>
      <c r="D51" s="20"/>
      <c r="E51" s="20"/>
      <c r="F51" s="20"/>
      <c r="G51" s="20"/>
      <c r="H51" s="20"/>
      <c r="I51" s="20"/>
      <c r="J51" s="20"/>
      <c r="K51" s="20"/>
      <c r="L51" s="22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43-1</f>
        <v>0.197917501001202</v>
      </c>
      <c r="C52" s="20"/>
      <c r="D52" s="20"/>
      <c r="E52" s="20"/>
      <c r="F52" s="20"/>
      <c r="G52" s="20"/>
      <c r="H52" s="20"/>
      <c r="I52" s="20"/>
      <c r="J52" s="20"/>
      <c r="K52" s="20"/>
      <c r="L52" s="22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44-1</f>
        <v>0.137750455373406</v>
      </c>
      <c r="C53" s="20"/>
      <c r="D53" s="20"/>
      <c r="E53" s="20"/>
      <c r="F53" s="20"/>
      <c r="G53" s="20"/>
      <c r="H53" s="20"/>
      <c r="I53" s="20"/>
      <c r="J53" s="20"/>
      <c r="K53" s="20"/>
      <c r="L53" s="22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45-1</f>
        <v>0.146104629281144</v>
      </c>
      <c r="C54" s="20"/>
      <c r="D54" s="20"/>
      <c r="E54" s="20"/>
      <c r="F54" s="20"/>
      <c r="G54" s="20"/>
      <c r="H54" s="20"/>
      <c r="I54" s="20"/>
      <c r="J54" s="20"/>
      <c r="K54" s="20"/>
      <c r="L54" s="22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46-1</f>
        <v>0.190526714664646</v>
      </c>
      <c r="C55" s="20"/>
      <c r="D55" s="20"/>
      <c r="E55" s="20"/>
      <c r="F55" s="20"/>
      <c r="G55" s="20"/>
      <c r="H55" s="20"/>
      <c r="I55" s="20"/>
      <c r="J55" s="20"/>
      <c r="K55" s="20"/>
      <c r="L55" s="22"/>
      <c r="N55" s="23"/>
      <c r="O55" s="22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47-1</f>
        <v>0.214101200425467</v>
      </c>
      <c r="C56" s="20"/>
      <c r="D56" s="20"/>
      <c r="E56" s="20"/>
      <c r="F56" s="20"/>
      <c r="G56" s="20"/>
      <c r="H56" s="20"/>
      <c r="I56" s="20"/>
      <c r="J56" s="20"/>
      <c r="K56" s="20"/>
      <c r="L56" s="22"/>
      <c r="N56" s="23"/>
      <c r="O56" s="22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48-1</f>
        <v>0.19949363318192</v>
      </c>
      <c r="C57" s="20"/>
      <c r="D57" s="20"/>
      <c r="E57" s="20"/>
      <c r="F57" s="20"/>
      <c r="G57" s="20"/>
      <c r="H57" s="20"/>
      <c r="I57" s="20"/>
      <c r="J57" s="20"/>
      <c r="K57" s="20"/>
      <c r="L57" s="22"/>
      <c r="N57" s="23"/>
      <c r="O57" s="22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49-1</f>
        <v>0.157116318948271</v>
      </c>
      <c r="C58" s="20"/>
      <c r="D58" s="20"/>
      <c r="E58" s="20"/>
      <c r="F58" s="20"/>
      <c r="G58" s="20"/>
      <c r="H58" s="20"/>
      <c r="I58" s="20"/>
      <c r="J58" s="20"/>
      <c r="K58" s="20"/>
      <c r="L58" s="22"/>
      <c r="N58" s="23"/>
      <c r="O58" s="22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0-1</f>
        <v>0.131580777522776</v>
      </c>
      <c r="C59" s="20"/>
      <c r="D59" s="20"/>
      <c r="E59" s="20"/>
      <c r="F59" s="20"/>
      <c r="G59" s="20"/>
      <c r="H59" s="20"/>
      <c r="I59" s="20"/>
      <c r="J59" s="20"/>
      <c r="K59" s="20"/>
      <c r="L59" s="22"/>
      <c r="N59" s="23"/>
      <c r="O59" s="22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1-1</f>
        <v>0.113383152173913</v>
      </c>
      <c r="C60" s="20"/>
      <c r="D60" s="20"/>
      <c r="E60" s="20"/>
      <c r="F60" s="20"/>
      <c r="G60" s="20"/>
      <c r="H60" s="20"/>
      <c r="I60" s="20"/>
      <c r="J60" s="20"/>
      <c r="K60" s="20"/>
      <c r="L60" s="22"/>
      <c r="N60" s="23"/>
      <c r="O60" s="22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52-1</f>
        <v>0.102233217437818</v>
      </c>
      <c r="C61" s="20"/>
      <c r="D61" s="20"/>
      <c r="E61" s="20"/>
      <c r="F61" s="20"/>
      <c r="G61" s="20"/>
      <c r="H61" s="20"/>
      <c r="I61" s="20"/>
      <c r="J61" s="20"/>
      <c r="K61" s="20"/>
      <c r="L61" s="22"/>
      <c r="N61" s="23"/>
      <c r="O61" s="22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53-1</f>
        <v>0.106530585017677</v>
      </c>
      <c r="C62" s="20"/>
      <c r="D62" s="20"/>
      <c r="E62" s="20"/>
      <c r="F62" s="20"/>
      <c r="G62" s="20"/>
      <c r="H62" s="20"/>
      <c r="I62" s="20"/>
      <c r="J62" s="20"/>
      <c r="K62" s="20"/>
      <c r="L62" s="22"/>
      <c r="N62" s="23"/>
      <c r="O62" s="22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54-1</f>
        <v>0.113424405621962</v>
      </c>
      <c r="C63" s="20"/>
      <c r="D63" s="20"/>
      <c r="E63" s="20"/>
      <c r="F63" s="20"/>
      <c r="G63" s="20"/>
      <c r="H63" s="20"/>
      <c r="I63" s="20"/>
      <c r="J63" s="20"/>
      <c r="K63" s="20"/>
      <c r="L63" s="22"/>
      <c r="N63" s="23"/>
      <c r="O63" s="22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55-1</f>
        <v>0.0750525176650327</v>
      </c>
      <c r="C64" s="20"/>
      <c r="D64" s="20"/>
      <c r="E64" s="20"/>
      <c r="F64" s="20"/>
      <c r="G64" s="20"/>
      <c r="H64" s="20"/>
      <c r="I64" s="20"/>
      <c r="J64" s="20"/>
      <c r="K64" s="20"/>
      <c r="L64" s="22"/>
      <c r="N64" s="23"/>
      <c r="O64" s="22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56-1</f>
        <v>0.0571964956195243</v>
      </c>
      <c r="C65" s="20"/>
      <c r="D65" s="20"/>
      <c r="E65" s="20"/>
      <c r="F65" s="20"/>
      <c r="G65" s="20"/>
      <c r="H65" s="20"/>
      <c r="I65" s="20"/>
      <c r="J65" s="20"/>
      <c r="K65" s="20"/>
      <c r="L65" s="22"/>
      <c r="N65" s="23"/>
      <c r="O65" s="22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57-1</f>
        <v>0.0816985348894959</v>
      </c>
      <c r="C66" s="20"/>
      <c r="D66" s="20"/>
      <c r="E66" s="20"/>
      <c r="F66" s="20"/>
      <c r="G66" s="20"/>
      <c r="H66" s="20"/>
      <c r="I66" s="20"/>
      <c r="J66" s="20"/>
      <c r="K66" s="20"/>
      <c r="L66" s="22"/>
      <c r="N66" s="23"/>
      <c r="O66" s="22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58-1</f>
        <v>0.0534732942266134</v>
      </c>
      <c r="C67" s="20"/>
      <c r="D67" s="20"/>
      <c r="E67" s="20"/>
      <c r="F67" s="20"/>
      <c r="G67" s="20"/>
      <c r="H67" s="20"/>
      <c r="I67" s="20"/>
      <c r="J67" s="20"/>
      <c r="K67" s="20"/>
      <c r="L67" s="22"/>
      <c r="N67" s="23"/>
      <c r="O67" s="22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59-1</f>
        <v>0.0293159609120519</v>
      </c>
      <c r="C68" s="20"/>
      <c r="D68" s="20"/>
      <c r="E68" s="20"/>
      <c r="F68" s="20"/>
      <c r="G68" s="20"/>
      <c r="H68" s="20"/>
      <c r="I68" s="20"/>
      <c r="J68" s="20"/>
      <c r="K68" s="20"/>
      <c r="L68" s="22"/>
      <c r="N68" s="23"/>
      <c r="O68" s="22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0-1</f>
        <v>0.0358777228628959</v>
      </c>
      <c r="C69" s="20"/>
      <c r="D69" s="20"/>
      <c r="E69" s="20"/>
      <c r="F69" s="20"/>
      <c r="G69" s="20"/>
      <c r="H69" s="20"/>
      <c r="I69" s="20"/>
      <c r="J69" s="20"/>
      <c r="K69" s="20"/>
      <c r="L69" s="22"/>
      <c r="N69" s="23"/>
      <c r="O69" s="22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1-1</f>
        <v>0.0464058234758873</v>
      </c>
      <c r="C70" s="20"/>
      <c r="D70" s="20"/>
      <c r="E70" s="20"/>
      <c r="F70" s="20"/>
      <c r="G70" s="20"/>
      <c r="H70" s="20"/>
      <c r="I70" s="20"/>
      <c r="J70" s="20"/>
      <c r="K70" s="20"/>
      <c r="L70" s="22"/>
      <c r="N70" s="23"/>
      <c r="O70" s="22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62-1</f>
        <v>0.0130817458403667</v>
      </c>
      <c r="C71" s="20"/>
      <c r="D71" s="20"/>
      <c r="E71" s="20"/>
      <c r="F71" s="20"/>
      <c r="G71" s="20"/>
      <c r="H71" s="20"/>
      <c r="I71" s="20"/>
      <c r="J71" s="20"/>
      <c r="K71" s="20"/>
      <c r="L71" s="22"/>
      <c r="N71" s="23"/>
      <c r="O71" s="22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63-1</f>
        <v>-0.0202324072435558</v>
      </c>
      <c r="C72" s="20"/>
      <c r="D72" s="20"/>
      <c r="E72" s="20"/>
      <c r="F72" s="20"/>
      <c r="G72" s="20"/>
      <c r="H72" s="20"/>
      <c r="I72" s="20"/>
      <c r="J72" s="20"/>
      <c r="K72" s="20"/>
      <c r="L72" s="22"/>
      <c r="N72" s="23"/>
      <c r="O72" s="22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64-1</f>
        <v>-0.025698720985315</v>
      </c>
      <c r="C73" s="20"/>
      <c r="D73" s="20"/>
      <c r="E73" s="20"/>
      <c r="F73" s="20"/>
      <c r="G73" s="20"/>
      <c r="H73" s="20"/>
      <c r="I73" s="20"/>
      <c r="J73" s="20"/>
      <c r="K73" s="20"/>
      <c r="L73" s="22"/>
      <c r="N73" s="23"/>
      <c r="O73" s="22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65-1</f>
        <v>-0.0382384278442051</v>
      </c>
      <c r="C74" s="20"/>
      <c r="D74" s="20"/>
      <c r="E74" s="20"/>
      <c r="F74" s="20"/>
      <c r="G74" s="20"/>
      <c r="H74" s="20"/>
      <c r="I74" s="20"/>
      <c r="J74" s="20"/>
      <c r="K74" s="20"/>
      <c r="L74" s="22"/>
      <c r="N74" s="23"/>
      <c r="O74" s="22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66-1</f>
        <v>-0.139233241505969</v>
      </c>
      <c r="C75" s="20"/>
      <c r="D75" s="20"/>
      <c r="E75" s="20"/>
      <c r="F75" s="20"/>
      <c r="G75" s="20"/>
      <c r="H75" s="20"/>
      <c r="I75" s="20"/>
      <c r="J75" s="20"/>
      <c r="K75" s="20"/>
      <c r="L75" s="22"/>
      <c r="N75" s="23"/>
      <c r="O75" s="22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67-1</f>
        <v>-0.0991149405075905</v>
      </c>
      <c r="C76" s="20"/>
      <c r="D76" s="20"/>
      <c r="E76" s="20"/>
      <c r="F76" s="20"/>
      <c r="G76" s="20"/>
      <c r="H76" s="20"/>
      <c r="I76" s="20"/>
      <c r="J76" s="20"/>
      <c r="K76" s="20"/>
      <c r="L76" s="22"/>
      <c r="N76" s="23"/>
      <c r="O76" s="22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68-1</f>
        <v>-0.0942202053976594</v>
      </c>
      <c r="C77" s="20"/>
      <c r="D77" s="20"/>
      <c r="E77" s="20"/>
      <c r="F77" s="20"/>
      <c r="G77" s="20"/>
      <c r="H77" s="20"/>
      <c r="I77" s="20"/>
      <c r="J77" s="20"/>
      <c r="K77" s="20"/>
      <c r="L77" s="22"/>
      <c r="N77" s="23"/>
      <c r="O77" s="22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69-1</f>
        <v>-0.0706838664074925</v>
      </c>
      <c r="C78" s="20"/>
      <c r="D78" s="20"/>
      <c r="E78" s="20"/>
      <c r="F78" s="20"/>
      <c r="G78" s="20"/>
      <c r="H78" s="20"/>
      <c r="I78" s="20"/>
      <c r="J78" s="20"/>
      <c r="K78" s="20"/>
      <c r="L78" s="22"/>
      <c r="N78" s="23"/>
      <c r="O78" s="22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0-1</f>
        <v>-0.0657391304347826</v>
      </c>
      <c r="C79" s="20"/>
      <c r="D79" s="20"/>
      <c r="E79" s="20"/>
      <c r="F79" s="20"/>
      <c r="G79" s="20"/>
      <c r="H79" s="20"/>
      <c r="I79" s="20"/>
      <c r="J79" s="20"/>
      <c r="K79" s="20"/>
      <c r="L79" s="22"/>
      <c r="N79" s="23"/>
      <c r="O79" s="22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1-1</f>
        <v>-0.0346920559357334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72-1</f>
        <v>-0.0134858518964478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73-1</f>
        <v>-0.0427251732101617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74-1</f>
        <v>-0.0208025603151156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75-1</f>
        <v>0.0583411121482864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76-1</f>
        <v>-0.0247234873129472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77-1</f>
        <v>-0.0074489123269611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78-1</f>
        <v>-0.0427837992013691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79-1</f>
        <v>-0.0596922313229089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0-1</f>
        <v>-0.0435827888053261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1-1</f>
        <v>-0.094165751251068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82-1</f>
        <v>-0.0838042029077518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83-1</f>
        <v>-0.220741671904463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84-1</f>
        <v>-0.156555156555157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85-1</f>
        <v>-0.108472314876584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86-1</f>
        <v>-0.0991565384870825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87-1</f>
        <v>-0.0883988875645612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88-1</f>
        <v>-0.0680348422858651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89-1</f>
        <v>-0.0916532388011602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0-1</f>
        <v>-0.0369871319814055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1-1</f>
        <v>0.0776106991892454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92-1</f>
        <v>0.303194063558638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93-1</f>
        <v>0.223334329250075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94-1</f>
        <v>0.292651900628554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95-1</f>
        <v>0.314877617222058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96-1</f>
        <v>0.354470836057238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97-1</f>
        <v>0.325143383133895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98-1</f>
        <v>0.358830625133045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99-1</f>
        <v>0.307891422974675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0-1</f>
        <v>0.21696353932223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1-1</f>
        <v>0.182088258958965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02-1</f>
        <v>0.162351935523263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03-1</f>
        <v>0.0780318379160636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04-1</f>
        <v>0.071320437342304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05-1</f>
        <v>0.0087413524963802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06-1</f>
        <v>0.025541009885119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07-1</f>
        <v>0.00428198433420368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08-1</f>
        <v>0.0205402514041189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09-1</f>
        <v>0.00739762219286666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0-1</f>
        <v>-0.0401591706372062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1-1</f>
        <v>-0.0393444345222462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12-1</f>
        <v>-0.00467164259249298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13-1</f>
        <v>-0.0952530486209242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14-1</f>
        <v>-0.103934077618288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15-1</f>
        <v>-0.0717449069973428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16-1</f>
        <v>-0.0692075707154742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17-1</f>
        <v>-0.0274647518213742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18-1</f>
        <v>-0.0286388670338317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19-1</f>
        <v>0.00834606153174766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0-1</f>
        <v>0.0310586176727909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1-1</f>
        <v>0.00140267587397491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22-1</f>
        <v>0.0989182622780123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23-1</f>
        <v>0.146010086027885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24-1</f>
        <v>0.0626403233048944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25-1</f>
        <v>0.0593262946204123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26-1</f>
        <v>-0.0081379682026409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27-1</f>
        <v>0.0202494735136887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28-1</f>
        <v>0.0432783337841494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29-1</f>
        <v>0.0254030547305897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0-1</f>
        <v>0.0654024350824265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1-1</f>
        <v>0.0613781123335264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32-1</f>
        <v>0.0536860633671568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33-1</f>
        <v>0.096767377984365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34-1</f>
        <v>0.0985076201023045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35-1</f>
        <v>0.134046946316018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36-1</f>
        <v>0.103683709114004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37-1</f>
        <v>0.105574280528909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38-1</f>
        <v>0.0920610292216189</v>
      </c>
      <c r="C147" s="20"/>
      <c r="D147" s="20"/>
      <c r="E147" s="20"/>
      <c r="F147" s="20"/>
      <c r="G147" s="20"/>
      <c r="H147" s="20"/>
      <c r="I147" s="20"/>
      <c r="J147" s="20"/>
      <c r="K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1" customFormat="false" ht="14.25" hidden="false" customHeight="false" outlineLevel="0" collapsed="false">
      <c r="A1" s="0" t="s">
        <v>2</v>
      </c>
      <c r="B1" s="1" t="s">
        <v>3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7" t="n">
        <f aca="false">Main!B5</f>
        <v>41274</v>
      </c>
    </row>
    <row r="3" customFormat="false" ht="14.25" hidden="false" customHeight="false" outlineLevel="0" collapsed="false">
      <c r="A3" s="17" t="n">
        <f aca="false">Main!B6</f>
        <v>41305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4.25" hidden="false" customHeight="false" outlineLevel="0" collapsed="false">
      <c r="A4" s="17" t="n">
        <f aca="false">Main!B7</f>
        <v>41333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4.25" hidden="false" customHeight="false" outlineLevel="0" collapsed="false">
      <c r="A5" s="17" t="n">
        <f aca="false">Main!B8</f>
        <v>41362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25" hidden="false" customHeight="false" outlineLevel="0" collapsed="false">
      <c r="A6" s="17" t="n">
        <f aca="false">Main!B9</f>
        <v>41394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10</f>
        <v>41425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11</f>
        <v>41453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false" outlineLevel="0" collapsed="false">
      <c r="A9" s="17" t="n">
        <f aca="false">Main!B12</f>
        <v>41486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false" outlineLevel="0" collapsed="false">
      <c r="A10" s="17" t="n">
        <f aca="false">Main!B13</f>
        <v>41516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false" outlineLevel="0" collapsed="false">
      <c r="A11" s="17" t="n">
        <f aca="false">Main!B14</f>
        <v>4154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17" t="n">
        <f aca="false">Main!B15</f>
        <v>4157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17" t="n">
        <f aca="false">Main!B16</f>
        <v>4160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17" t="n">
        <f aca="false">Main!B17</f>
        <v>41639</v>
      </c>
      <c r="B14" s="20" t="n">
        <f aca="false">Main!C17/Main!C5-1</f>
        <v>0.133406396333566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  <c r="R14" s="0" t="n">
        <v>-0.0259008267749177</v>
      </c>
    </row>
    <row r="15" customFormat="false" ht="14.25" hidden="false" customHeight="false" outlineLevel="0" collapsed="false">
      <c r="A15" s="17" t="n">
        <f aca="false">Main!B18</f>
        <v>41670</v>
      </c>
      <c r="B15" s="20" t="n">
        <f aca="false">Main!C18/Main!C6-1</f>
        <v>0.113146551724138</v>
      </c>
      <c r="C15" s="20"/>
      <c r="D15" s="20"/>
      <c r="E15" s="20"/>
      <c r="F15" s="20"/>
      <c r="G15" s="20"/>
      <c r="H15" s="20"/>
      <c r="I15" s="20"/>
      <c r="J15" s="20"/>
      <c r="K15" s="20"/>
      <c r="L15" s="21"/>
      <c r="R15" s="0" t="n">
        <v>-0.024132350629804</v>
      </c>
    </row>
    <row r="16" customFormat="false" ht="14.25" hidden="false" customHeight="false" outlineLevel="0" collapsed="false">
      <c r="A16" s="17" t="n">
        <f aca="false">Main!B19</f>
        <v>41698</v>
      </c>
      <c r="B16" s="20" t="n">
        <f aca="false">Main!C19/Main!C7-1</f>
        <v>0.120011651616662</v>
      </c>
      <c r="C16" s="20"/>
      <c r="D16" s="20"/>
      <c r="E16" s="20"/>
      <c r="F16" s="20"/>
      <c r="G16" s="20"/>
      <c r="H16" s="20"/>
      <c r="I16" s="20"/>
      <c r="J16" s="20"/>
      <c r="K16" s="20"/>
      <c r="L16" s="21"/>
      <c r="R16" s="0" t="n">
        <v>-0.020935205473213</v>
      </c>
    </row>
    <row r="17" customFormat="false" ht="14.25" hidden="false" customHeight="false" outlineLevel="0" collapsed="false">
      <c r="A17" s="17" t="n">
        <f aca="false">Main!B20</f>
        <v>41729</v>
      </c>
      <c r="B17" s="20" t="n">
        <f aca="false">Main!C20/Main!C8-1</f>
        <v>0.126396580200136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  <c r="R17" s="0" t="n">
        <v>-0.0178188482827266</v>
      </c>
    </row>
    <row r="18" customFormat="false" ht="14.25" hidden="false" customHeight="false" outlineLevel="0" collapsed="false">
      <c r="A18" s="17" t="n">
        <f aca="false">Main!B21</f>
        <v>41759</v>
      </c>
      <c r="B18" s="20" t="n">
        <f aca="false">Main!C21/Main!C9-1</f>
        <v>0.14983297307919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  <c r="R18" s="0" t="n">
        <v>-0.005165457754015</v>
      </c>
      <c r="S18" s="20" t="n">
        <f aca="false">AVERAGE(R14:R18)</f>
        <v>-0.0187905377829353</v>
      </c>
    </row>
    <row r="19" customFormat="false" ht="14.25" hidden="false" customHeight="false" outlineLevel="0" collapsed="false">
      <c r="A19" s="17" t="n">
        <f aca="false">Main!B22</f>
        <v>41789</v>
      </c>
      <c r="B19" s="20" t="n">
        <f aca="false">Main!C22/Main!C10-1</f>
        <v>0.0928215537922126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  <c r="R19" s="0" t="n">
        <v>0.00303585339500123</v>
      </c>
    </row>
    <row r="20" customFormat="false" ht="14.25" hidden="false" customHeight="false" outlineLevel="0" collapsed="false">
      <c r="A20" s="17" t="n">
        <f aca="false">Main!B23</f>
        <v>41820</v>
      </c>
      <c r="B20" s="20" t="n">
        <f aca="false">Main!C23/Main!C11-1</f>
        <v>0.145244461420932</v>
      </c>
      <c r="C20" s="20"/>
      <c r="D20" s="20"/>
      <c r="E20" s="20"/>
      <c r="F20" s="20"/>
      <c r="G20" s="20"/>
      <c r="H20" s="20"/>
      <c r="I20" s="20"/>
      <c r="J20" s="20"/>
      <c r="K20" s="20"/>
      <c r="L20" s="21"/>
      <c r="R20" s="0" t="n">
        <v>0.00391065532798396</v>
      </c>
    </row>
    <row r="21" customFormat="false" ht="14.25" hidden="false" customHeight="false" outlineLevel="0" collapsed="false">
      <c r="A21" s="17" t="n">
        <f aca="false">Main!B24</f>
        <v>41851</v>
      </c>
      <c r="B21" s="20" t="n">
        <f aca="false">Main!C24/Main!C12-1</f>
        <v>0.170026375282592</v>
      </c>
      <c r="C21" s="20"/>
      <c r="D21" s="20"/>
      <c r="E21" s="20"/>
      <c r="F21" s="20"/>
      <c r="G21" s="20"/>
      <c r="H21" s="20"/>
      <c r="I21" s="20"/>
      <c r="J21" s="20"/>
      <c r="K21" s="20"/>
      <c r="L21" s="21"/>
      <c r="R21" s="0" t="n">
        <v>0.00512313417136223</v>
      </c>
    </row>
    <row r="22" customFormat="false" ht="14.25" hidden="false" customHeight="false" outlineLevel="0" collapsed="false">
      <c r="A22" s="17" t="n">
        <f aca="false">Main!B25</f>
        <v>41880</v>
      </c>
      <c r="B22" s="20" t="n">
        <f aca="false">Main!C25/Main!C13-1</f>
        <v>0.193167877701236</v>
      </c>
      <c r="C22" s="20"/>
      <c r="D22" s="20"/>
      <c r="E22" s="20"/>
      <c r="F22" s="20"/>
      <c r="G22" s="20"/>
      <c r="H22" s="20"/>
      <c r="I22" s="20"/>
      <c r="J22" s="20"/>
      <c r="K22" s="20"/>
      <c r="L22" s="21"/>
      <c r="R22" s="0" t="n">
        <v>0.00722983119216147</v>
      </c>
    </row>
    <row r="23" customFormat="false" ht="14.25" hidden="false" customHeight="false" outlineLevel="0" collapsed="false">
      <c r="A23" s="17" t="n">
        <f aca="false">Main!B26</f>
        <v>41912</v>
      </c>
      <c r="B23" s="20" t="n">
        <f aca="false">Main!C26/Main!C14-1</f>
        <v>0.166206007002027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  <c r="R23" s="0" t="n">
        <v>0.0160630803494803</v>
      </c>
    </row>
    <row r="24" customFormat="false" ht="14.25" hidden="false" customHeight="false" outlineLevel="0" collapsed="false">
      <c r="A24" s="17" t="n">
        <f aca="false">Main!B27</f>
        <v>41943</v>
      </c>
      <c r="B24" s="20" t="n">
        <f aca="false">Main!C27/Main!C15-1</f>
        <v>0.154048179677595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  <c r="R24" s="0" t="n">
        <v>0.0182290057101691</v>
      </c>
    </row>
    <row r="25" customFormat="false" ht="14.25" hidden="false" customHeight="false" outlineLevel="0" collapsed="false">
      <c r="A25" s="17" t="n">
        <f aca="false">Main!B28</f>
        <v>41971</v>
      </c>
      <c r="B25" s="20" t="n">
        <f aca="false">Main!C28/Main!C16-1</f>
        <v>0.143389860605523</v>
      </c>
      <c r="C25" s="20"/>
      <c r="D25" s="20"/>
      <c r="E25" s="20"/>
      <c r="F25" s="20"/>
      <c r="G25" s="20"/>
      <c r="H25" s="20"/>
      <c r="I25" s="20"/>
      <c r="J25" s="20"/>
      <c r="K25" s="20"/>
      <c r="L25" s="21"/>
      <c r="R25" s="0" t="n">
        <v>0.021554433392672</v>
      </c>
    </row>
    <row r="26" customFormat="false" ht="14.25" hidden="false" customHeight="false" outlineLevel="0" collapsed="false">
      <c r="A26" s="17" t="n">
        <f aca="false">Main!B29</f>
        <v>42004</v>
      </c>
      <c r="B26" s="20" t="n">
        <f aca="false">Main!C29/Main!C17-1</f>
        <v>0.114363572433193</v>
      </c>
      <c r="C26" s="20"/>
      <c r="D26" s="20"/>
      <c r="E26" s="20"/>
      <c r="F26" s="20"/>
      <c r="G26" s="20"/>
      <c r="H26" s="20"/>
      <c r="I26" s="20"/>
      <c r="J26" s="20"/>
      <c r="K26" s="20"/>
      <c r="L26" s="21"/>
      <c r="R26" s="0" t="n">
        <v>0.023130530086551</v>
      </c>
    </row>
    <row r="27" customFormat="false" ht="14.25" hidden="false" customHeight="false" outlineLevel="0" collapsed="false">
      <c r="A27" s="17" t="n">
        <f aca="false">Main!B30</f>
        <v>42034</v>
      </c>
      <c r="B27" s="20" t="n">
        <f aca="false">Main!C30/Main!C18-1</f>
        <v>0.146616210507788</v>
      </c>
      <c r="C27" s="20"/>
      <c r="D27" s="20"/>
      <c r="E27" s="20"/>
      <c r="F27" s="20"/>
      <c r="G27" s="20"/>
      <c r="H27" s="20"/>
      <c r="I27" s="20"/>
      <c r="J27" s="20"/>
      <c r="K27" s="20"/>
      <c r="L27" s="21"/>
      <c r="R27" s="0" t="n">
        <v>0.027700550419032</v>
      </c>
    </row>
    <row r="28" customFormat="false" ht="14.25" hidden="false" customHeight="false" outlineLevel="0" collapsed="false">
      <c r="A28" s="17" t="n">
        <f aca="false">Main!B31</f>
        <v>42062</v>
      </c>
      <c r="B28" s="20" t="n">
        <f aca="false">Main!C31/Main!C19-1</f>
        <v>0.153359341135674</v>
      </c>
      <c r="C28" s="20"/>
      <c r="D28" s="20"/>
      <c r="E28" s="20"/>
      <c r="F28" s="20"/>
      <c r="G28" s="20"/>
      <c r="H28" s="20"/>
      <c r="I28" s="20"/>
      <c r="J28" s="20"/>
      <c r="K28" s="20"/>
      <c r="L28" s="21"/>
      <c r="R28" s="0" t="n">
        <v>0.0345264531904979</v>
      </c>
    </row>
    <row r="29" customFormat="false" ht="14.25" hidden="false" customHeight="false" outlineLevel="0" collapsed="false">
      <c r="A29" s="17" t="n">
        <f aca="false">Main!B32</f>
        <v>42094</v>
      </c>
      <c r="B29" s="20" t="n">
        <f aca="false">Main!C32/Main!C20-1</f>
        <v>0.160600310505434</v>
      </c>
      <c r="C29" s="20"/>
      <c r="D29" s="20"/>
      <c r="E29" s="20"/>
      <c r="F29" s="20"/>
      <c r="G29" s="20"/>
      <c r="H29" s="20"/>
      <c r="I29" s="20"/>
      <c r="J29" s="20"/>
      <c r="K29" s="20"/>
      <c r="L29" s="21"/>
      <c r="R29" s="0" t="n">
        <v>0.0370167702084794</v>
      </c>
    </row>
    <row r="30" customFormat="false" ht="14.25" hidden="false" customHeight="false" outlineLevel="0" collapsed="false">
      <c r="A30" s="17" t="n">
        <f aca="false">Main!B33</f>
        <v>42124</v>
      </c>
      <c r="B30" s="20" t="n">
        <f aca="false">Main!C33/Main!C21-1</f>
        <v>0.224130564812441</v>
      </c>
      <c r="C30" s="20"/>
      <c r="D30" s="20"/>
      <c r="E30" s="20"/>
      <c r="F30" s="20"/>
      <c r="G30" s="20"/>
      <c r="H30" s="20"/>
      <c r="I30" s="20"/>
      <c r="J30" s="20"/>
      <c r="K30" s="20"/>
      <c r="L30" s="21"/>
      <c r="R30" s="0" t="n">
        <v>0.0379979440065898</v>
      </c>
    </row>
    <row r="31" customFormat="false" ht="14.25" hidden="false" customHeight="false" outlineLevel="0" collapsed="false">
      <c r="A31" s="17" t="n">
        <f aca="false">Main!B34</f>
        <v>42153</v>
      </c>
      <c r="B31" s="20" t="n">
        <f aca="false">Main!C34/Main!C22-1</f>
        <v>0.256838905775076</v>
      </c>
      <c r="C31" s="20"/>
      <c r="D31" s="20"/>
      <c r="E31" s="20"/>
      <c r="F31" s="20"/>
      <c r="G31" s="20"/>
      <c r="H31" s="20"/>
      <c r="I31" s="20"/>
      <c r="J31" s="20"/>
      <c r="K31" s="20"/>
      <c r="L31" s="21"/>
      <c r="R31" s="0" t="n">
        <v>0.0386512613316123</v>
      </c>
    </row>
    <row r="32" customFormat="false" ht="14.25" hidden="false" customHeight="false" outlineLevel="0" collapsed="false">
      <c r="A32" s="17" t="n">
        <f aca="false">Main!B35</f>
        <v>42185</v>
      </c>
      <c r="B32" s="20" t="n">
        <f aca="false">Main!C35/Main!C23-1</f>
        <v>0.221629283748853</v>
      </c>
      <c r="C32" s="20"/>
      <c r="D32" s="20"/>
      <c r="E32" s="20"/>
      <c r="F32" s="20"/>
      <c r="G32" s="20"/>
      <c r="H32" s="20"/>
      <c r="I32" s="20"/>
      <c r="J32" s="20"/>
      <c r="K32" s="20"/>
      <c r="L32" s="21"/>
      <c r="R32" s="0" t="n">
        <v>0.0394725734079242</v>
      </c>
    </row>
    <row r="33" customFormat="false" ht="14.25" hidden="false" customHeight="false" outlineLevel="0" collapsed="false">
      <c r="A33" s="17" t="n">
        <f aca="false">Main!B36</f>
        <v>42216</v>
      </c>
      <c r="B33" s="20" t="n">
        <f aca="false">Main!C36/Main!C24-1</f>
        <v>0.119555591337251</v>
      </c>
      <c r="C33" s="20"/>
      <c r="D33" s="20"/>
      <c r="E33" s="20"/>
      <c r="F33" s="20"/>
      <c r="G33" s="20"/>
      <c r="H33" s="20"/>
      <c r="I33" s="20"/>
      <c r="J33" s="20"/>
      <c r="K33" s="20"/>
      <c r="L33" s="21"/>
      <c r="R33" s="0" t="n">
        <v>0.0447594528436828</v>
      </c>
    </row>
    <row r="34" customFormat="false" ht="14.25" hidden="false" customHeight="false" outlineLevel="0" collapsed="false">
      <c r="A34" s="17" t="n">
        <f aca="false">Main!B37</f>
        <v>42247</v>
      </c>
      <c r="B34" s="20" t="n">
        <f aca="false">Main!C37/Main!C25-1</f>
        <v>0.0204049351471054</v>
      </c>
      <c r="C34" s="20"/>
      <c r="D34" s="20"/>
      <c r="E34" s="20"/>
      <c r="F34" s="20"/>
      <c r="G34" s="20"/>
      <c r="H34" s="20"/>
      <c r="I34" s="20"/>
      <c r="J34" s="20"/>
      <c r="K34" s="20"/>
      <c r="L34" s="21"/>
      <c r="R34" s="0" t="n">
        <v>0.0451658957964121</v>
      </c>
    </row>
    <row r="35" customFormat="false" ht="14.25" hidden="false" customHeight="false" outlineLevel="0" collapsed="false">
      <c r="A35" s="17" t="n">
        <f aca="false">Main!B38</f>
        <v>42277</v>
      </c>
      <c r="B35" s="20" t="n">
        <f aca="false">Main!C38/Main!C26-1</f>
        <v>0.0243324379838836</v>
      </c>
      <c r="C35" s="20"/>
      <c r="D35" s="20"/>
      <c r="E35" s="20"/>
      <c r="F35" s="20"/>
      <c r="G35" s="20"/>
      <c r="H35" s="20"/>
      <c r="I35" s="20"/>
      <c r="J35" s="20"/>
      <c r="K35" s="20"/>
      <c r="L35" s="21"/>
      <c r="R35" s="0" t="n">
        <v>0.0591986304379848</v>
      </c>
    </row>
    <row r="36" customFormat="false" ht="14.25" hidden="false" customHeight="false" outlineLevel="0" collapsed="false">
      <c r="A36" s="17" t="n">
        <f aca="false">Main!B39</f>
        <v>42307</v>
      </c>
      <c r="B36" s="20" t="n">
        <f aca="false">Main!C39/Main!C27-1</f>
        <v>0.0497528054618222</v>
      </c>
      <c r="C36" s="20"/>
      <c r="D36" s="20"/>
      <c r="E36" s="20"/>
      <c r="F36" s="20"/>
      <c r="G36" s="20"/>
      <c r="H36" s="20"/>
      <c r="I36" s="20"/>
      <c r="J36" s="20"/>
      <c r="K36" s="20"/>
      <c r="L36" s="21"/>
      <c r="R36" s="0" t="n">
        <v>0.06713158098462</v>
      </c>
    </row>
    <row r="37" customFormat="false" ht="14.25" hidden="false" customHeight="false" outlineLevel="0" collapsed="false">
      <c r="A37" s="17" t="n">
        <f aca="false">Main!B40</f>
        <v>42338</v>
      </c>
      <c r="B37" s="20" t="n">
        <f aca="false">Main!C40/Main!C28-1</f>
        <v>0.0386706010250038</v>
      </c>
      <c r="C37" s="20"/>
      <c r="D37" s="20"/>
      <c r="E37" s="20"/>
      <c r="F37" s="20"/>
      <c r="G37" s="20"/>
      <c r="H37" s="20"/>
      <c r="I37" s="20"/>
      <c r="J37" s="20"/>
      <c r="K37" s="20"/>
      <c r="L37" s="21"/>
      <c r="R37" s="0" t="n">
        <v>0.0728604815387208</v>
      </c>
    </row>
    <row r="38" customFormat="false" ht="14.25" hidden="false" customHeight="false" outlineLevel="0" collapsed="false">
      <c r="A38" s="17" t="n">
        <f aca="false">Main!B41</f>
        <v>42369</v>
      </c>
      <c r="B38" s="20" t="n">
        <f aca="false">Main!C41/Main!C29-1</f>
        <v>0.0619231679419421</v>
      </c>
      <c r="C38" s="20"/>
      <c r="D38" s="20"/>
      <c r="E38" s="20"/>
      <c r="F38" s="20"/>
      <c r="G38" s="20"/>
      <c r="H38" s="20"/>
      <c r="I38" s="20"/>
      <c r="J38" s="20"/>
      <c r="K38" s="20"/>
      <c r="L38" s="21"/>
      <c r="R38" s="0" t="n">
        <v>0.0750117379888569</v>
      </c>
    </row>
    <row r="39" customFormat="false" ht="14.25" hidden="false" customHeight="false" outlineLevel="0" collapsed="false">
      <c r="A39" s="17" t="n">
        <f aca="false">Main!B42</f>
        <v>42398</v>
      </c>
      <c r="B39" s="20" t="n">
        <f aca="false">Main!C42/Main!C30-1</f>
        <v>-0.034691841277151</v>
      </c>
      <c r="C39" s="20"/>
      <c r="D39" s="20"/>
      <c r="E39" s="20"/>
      <c r="F39" s="20"/>
      <c r="G39" s="20"/>
      <c r="H39" s="20"/>
      <c r="I39" s="20"/>
      <c r="J39" s="20"/>
      <c r="K39" s="20"/>
      <c r="L39" s="21"/>
      <c r="R39" s="0" t="n">
        <v>0.0752933696167395</v>
      </c>
    </row>
    <row r="40" customFormat="false" ht="14.25" hidden="false" customHeight="false" outlineLevel="0" collapsed="false">
      <c r="A40" s="17" t="n">
        <f aca="false">Main!B43</f>
        <v>42429</v>
      </c>
      <c r="B40" s="20" t="n">
        <f aca="false">Main!C43/Main!C31-1</f>
        <v>-0.0615604329524955</v>
      </c>
      <c r="C40" s="20"/>
      <c r="D40" s="20"/>
      <c r="E40" s="20"/>
      <c r="F40" s="20"/>
      <c r="G40" s="20"/>
      <c r="H40" s="20"/>
      <c r="I40" s="20"/>
      <c r="J40" s="20"/>
      <c r="K40" s="20"/>
      <c r="L40" s="21"/>
      <c r="R40" s="0" t="n">
        <v>0.0796924893995471</v>
      </c>
    </row>
    <row r="41" customFormat="false" ht="14.25" hidden="false" customHeight="false" outlineLevel="0" collapsed="false">
      <c r="A41" s="17" t="n">
        <f aca="false">Main!B44</f>
        <v>42460</v>
      </c>
      <c r="B41" s="20" t="n">
        <f aca="false">Main!C44/Main!C32-1</f>
        <v>-0.0208085612366231</v>
      </c>
      <c r="C41" s="20"/>
      <c r="D41" s="20"/>
      <c r="E41" s="20"/>
      <c r="F41" s="20"/>
      <c r="G41" s="20"/>
      <c r="H41" s="20"/>
      <c r="I41" s="20"/>
      <c r="J41" s="20"/>
      <c r="K41" s="20"/>
      <c r="L41" s="21"/>
      <c r="R41" s="0" t="n">
        <v>0.0835858475388163</v>
      </c>
    </row>
    <row r="42" customFormat="false" ht="14.25" hidden="false" customHeight="false" outlineLevel="0" collapsed="false">
      <c r="A42" s="17" t="n">
        <f aca="false">Main!B45</f>
        <v>42489</v>
      </c>
      <c r="B42" s="20" t="n">
        <f aca="false">Main!C45/Main!C33-1</f>
        <v>-0.0726650844618176</v>
      </c>
      <c r="C42" s="20"/>
      <c r="D42" s="20"/>
      <c r="E42" s="20"/>
      <c r="F42" s="20"/>
      <c r="G42" s="20"/>
      <c r="H42" s="20"/>
      <c r="I42" s="20"/>
      <c r="J42" s="20"/>
      <c r="K42" s="20"/>
      <c r="L42" s="21"/>
      <c r="R42" s="0" t="n">
        <v>0.0841259665955464</v>
      </c>
    </row>
    <row r="43" customFormat="false" ht="14.25" hidden="false" customHeight="false" outlineLevel="0" collapsed="false">
      <c r="A43" s="17" t="n">
        <f aca="false">Main!B46</f>
        <v>42521</v>
      </c>
      <c r="B43" s="20" t="n">
        <f aca="false">Main!C46/Main!C34-1</f>
        <v>-0.113596668010211</v>
      </c>
      <c r="C43" s="20"/>
      <c r="D43" s="20"/>
      <c r="E43" s="20"/>
      <c r="F43" s="20"/>
      <c r="G43" s="20"/>
      <c r="H43" s="20"/>
      <c r="I43" s="20"/>
      <c r="J43" s="20"/>
      <c r="K43" s="20"/>
      <c r="L43" s="21"/>
      <c r="R43" s="0" t="n">
        <v>0.0861511558012211</v>
      </c>
    </row>
    <row r="44" customFormat="false" ht="14.25" hidden="false" customHeight="false" outlineLevel="0" collapsed="false">
      <c r="A44" s="17" t="n">
        <f aca="false">Main!B47</f>
        <v>42551</v>
      </c>
      <c r="B44" s="20" t="n">
        <f aca="false">Main!C47/Main!C35-1</f>
        <v>-0.101631287966692</v>
      </c>
      <c r="C44" s="20"/>
      <c r="D44" s="20"/>
      <c r="E44" s="20"/>
      <c r="F44" s="20"/>
      <c r="G44" s="20"/>
      <c r="H44" s="20"/>
      <c r="I44" s="20"/>
      <c r="J44" s="20"/>
      <c r="K44" s="20"/>
      <c r="L44" s="21"/>
      <c r="R44" s="0" t="n">
        <v>0.0878977806776515</v>
      </c>
    </row>
    <row r="45" customFormat="false" ht="14.25" hidden="false" customHeight="false" outlineLevel="0" collapsed="false">
      <c r="A45" s="17" t="n">
        <f aca="false">Main!B48</f>
        <v>42580</v>
      </c>
      <c r="B45" s="20" t="n">
        <f aca="false">Main!C48/Main!C36-1</f>
        <v>-0.0343017402560046</v>
      </c>
      <c r="C45" s="20"/>
      <c r="D45" s="20"/>
      <c r="E45" s="20"/>
      <c r="F45" s="20"/>
      <c r="G45" s="20"/>
      <c r="H45" s="20"/>
      <c r="I45" s="20"/>
      <c r="J45" s="20"/>
      <c r="K45" s="20"/>
      <c r="L45" s="21"/>
      <c r="R45" s="0" t="n">
        <v>0.0903474489174899</v>
      </c>
    </row>
    <row r="46" customFormat="false" ht="14.25" hidden="false" customHeight="false" outlineLevel="0" collapsed="false">
      <c r="A46" s="17" t="n">
        <f aca="false">Main!B49</f>
        <v>42613</v>
      </c>
      <c r="B46" s="20" t="n">
        <f aca="false">Main!C49/Main!C37-1</f>
        <v>0.0847930553402574</v>
      </c>
      <c r="C46" s="20"/>
      <c r="D46" s="20"/>
      <c r="E46" s="20"/>
      <c r="F46" s="20"/>
      <c r="G46" s="20"/>
      <c r="H46" s="20"/>
      <c r="I46" s="20"/>
      <c r="J46" s="20"/>
      <c r="K46" s="20"/>
      <c r="L46" s="21"/>
      <c r="R46" s="0" t="n">
        <v>0.0930225540059131</v>
      </c>
    </row>
    <row r="47" customFormat="false" ht="14.25" hidden="false" customHeight="false" outlineLevel="0" collapsed="false">
      <c r="A47" s="17" t="n">
        <f aca="false">Main!B50</f>
        <v>42643</v>
      </c>
      <c r="B47" s="20" t="n">
        <f aca="false">Main!C50/Main!C38-1</f>
        <v>0.108977325312355</v>
      </c>
      <c r="C47" s="20"/>
      <c r="D47" s="20"/>
      <c r="E47" s="20"/>
      <c r="F47" s="20"/>
      <c r="G47" s="20"/>
      <c r="H47" s="20"/>
      <c r="I47" s="20"/>
      <c r="J47" s="20"/>
      <c r="K47" s="20"/>
      <c r="L47" s="21"/>
      <c r="R47" s="0" t="n">
        <v>0.0986207308914803</v>
      </c>
    </row>
    <row r="48" customFormat="false" ht="14.25" hidden="false" customHeight="false" outlineLevel="0" collapsed="false">
      <c r="A48" s="17" t="n">
        <f aca="false">Main!B51</f>
        <v>42674</v>
      </c>
      <c r="B48" s="20" t="n">
        <f aca="false">Main!C51/Main!C39-1</f>
        <v>0.100396202437019</v>
      </c>
      <c r="C48" s="20"/>
      <c r="D48" s="20"/>
      <c r="E48" s="20"/>
      <c r="F48" s="20"/>
      <c r="G48" s="20"/>
      <c r="H48" s="20"/>
      <c r="I48" s="20"/>
      <c r="J48" s="20"/>
      <c r="K48" s="20"/>
      <c r="L48" s="21"/>
      <c r="R48" s="0" t="n">
        <v>0.0998630216720577</v>
      </c>
    </row>
    <row r="49" customFormat="false" ht="14.25" hidden="false" customHeight="false" outlineLevel="0" collapsed="false">
      <c r="A49" s="17" t="n">
        <f aca="false">Main!B52</f>
        <v>42704</v>
      </c>
      <c r="B49" s="20" t="n">
        <f aca="false">Main!C52/Main!C40-1</f>
        <v>0.118122009569378</v>
      </c>
      <c r="C49" s="20"/>
      <c r="D49" s="20"/>
      <c r="E49" s="20"/>
      <c r="F49" s="20"/>
      <c r="G49" s="20"/>
      <c r="H49" s="20"/>
      <c r="I49" s="20"/>
      <c r="J49" s="20"/>
      <c r="K49" s="20"/>
      <c r="L49" s="21"/>
      <c r="R49" s="0" t="n">
        <v>0.101295082099647</v>
      </c>
    </row>
    <row r="50" customFormat="false" ht="14.25" hidden="false" customHeight="false" outlineLevel="0" collapsed="false">
      <c r="A50" s="17" t="n">
        <f aca="false">Main!B53</f>
        <v>42734</v>
      </c>
      <c r="B50" s="20" t="n">
        <f aca="false">Main!C53/Main!C41-1</f>
        <v>0.113578963006983</v>
      </c>
      <c r="C50" s="20"/>
      <c r="D50" s="20"/>
      <c r="E50" s="20"/>
      <c r="F50" s="20"/>
      <c r="G50" s="20"/>
      <c r="H50" s="20"/>
      <c r="I50" s="20"/>
      <c r="J50" s="20"/>
      <c r="K50" s="20"/>
      <c r="L50" s="21"/>
      <c r="R50" s="0" t="n">
        <v>0.102959094372586</v>
      </c>
    </row>
    <row r="51" customFormat="false" ht="14.25" hidden="false" customHeight="false" outlineLevel="0" collapsed="false">
      <c r="A51" s="17" t="n">
        <f aca="false">Main!B54</f>
        <v>42766</v>
      </c>
      <c r="B51" s="20" t="n">
        <f aca="false">Main!C54/Main!C42-1</f>
        <v>0.210622564999603</v>
      </c>
      <c r="C51" s="20"/>
      <c r="D51" s="20"/>
      <c r="E51" s="20"/>
      <c r="F51" s="20"/>
      <c r="G51" s="20"/>
      <c r="H51" s="20"/>
      <c r="I51" s="20"/>
      <c r="J51" s="20"/>
      <c r="K51" s="20"/>
      <c r="L51" s="21"/>
      <c r="R51" s="0" t="n">
        <v>0.114191270868213</v>
      </c>
    </row>
    <row r="52" customFormat="false" ht="14.25" hidden="false" customHeight="false" outlineLevel="0" collapsed="false">
      <c r="A52" s="17" t="n">
        <f aca="false">Main!B55</f>
        <v>42794</v>
      </c>
      <c r="B52" s="20" t="n">
        <f aca="false">Main!C55/Main!C43-1</f>
        <v>0.258229875851021</v>
      </c>
      <c r="C52" s="20"/>
      <c r="D52" s="20"/>
      <c r="E52" s="20"/>
      <c r="F52" s="20"/>
      <c r="G52" s="20"/>
      <c r="H52" s="20"/>
      <c r="I52" s="20"/>
      <c r="J52" s="20"/>
      <c r="K52" s="20"/>
      <c r="L52" s="21"/>
      <c r="R52" s="0" t="n">
        <v>0.122422098656137</v>
      </c>
    </row>
    <row r="53" customFormat="false" ht="14.25" hidden="false" customHeight="false" outlineLevel="0" collapsed="false">
      <c r="A53" s="17" t="n">
        <f aca="false">Main!B56</f>
        <v>42825</v>
      </c>
      <c r="B53" s="20" t="n">
        <f aca="false">Main!C56/Main!C44-1</f>
        <v>0.212811171827565</v>
      </c>
      <c r="C53" s="20"/>
      <c r="D53" s="20"/>
      <c r="E53" s="20"/>
      <c r="F53" s="20"/>
      <c r="G53" s="20"/>
      <c r="H53" s="20"/>
      <c r="I53" s="20"/>
      <c r="J53" s="20"/>
      <c r="K53" s="20"/>
      <c r="L53" s="21"/>
      <c r="O53" s="22"/>
      <c r="R53" s="0" t="n">
        <v>0.142841290497613</v>
      </c>
      <c r="S53" s="20" t="n">
        <f aca="false">AVERAGE(R19:R53)</f>
        <v>0.0611451159254415</v>
      </c>
    </row>
    <row r="54" customFormat="false" ht="14.25" hidden="false" customHeight="false" outlineLevel="0" collapsed="false">
      <c r="A54" s="17" t="n">
        <f aca="false">Main!B57</f>
        <v>42855</v>
      </c>
      <c r="B54" s="20" t="n">
        <f aca="false">Main!C57/Main!C45-1</f>
        <v>0.212495295445992</v>
      </c>
      <c r="C54" s="20"/>
      <c r="D54" s="20"/>
      <c r="E54" s="20"/>
      <c r="F54" s="20"/>
      <c r="G54" s="20"/>
      <c r="H54" s="20"/>
      <c r="I54" s="20"/>
      <c r="J54" s="20"/>
      <c r="K54" s="20"/>
      <c r="L54" s="21"/>
      <c r="O54" s="22"/>
    </row>
    <row r="55" customFormat="false" ht="14.25" hidden="false" customHeight="false" outlineLevel="0" collapsed="false">
      <c r="A55" s="17" t="n">
        <f aca="false">Main!B58</f>
        <v>42886</v>
      </c>
      <c r="B55" s="20" t="n">
        <f aca="false">Main!C58/Main!C46-1</f>
        <v>0.227358848048503</v>
      </c>
      <c r="C55" s="20"/>
      <c r="D55" s="20"/>
      <c r="E55" s="20"/>
      <c r="F55" s="20"/>
      <c r="G55" s="20"/>
      <c r="H55" s="20"/>
      <c r="I55" s="20"/>
      <c r="J55" s="20"/>
      <c r="K55" s="20"/>
      <c r="L55" s="21"/>
      <c r="O55" s="22"/>
    </row>
    <row r="56" customFormat="false" ht="14.25" hidden="false" customHeight="false" outlineLevel="0" collapsed="false">
      <c r="A56" s="17" t="n">
        <f aca="false">Main!B59</f>
        <v>42916</v>
      </c>
      <c r="B56" s="20" t="n">
        <f aca="false">Main!C59/Main!C47-1</f>
        <v>0.236210302385656</v>
      </c>
      <c r="C56" s="20"/>
      <c r="D56" s="20"/>
      <c r="E56" s="20"/>
      <c r="F56" s="20"/>
      <c r="G56" s="20"/>
      <c r="H56" s="20"/>
      <c r="I56" s="20"/>
      <c r="J56" s="20"/>
      <c r="K56" s="20"/>
      <c r="L56" s="21"/>
      <c r="O56" s="22"/>
    </row>
    <row r="57" customFormat="false" ht="14.25" hidden="false" customHeight="false" outlineLevel="0" collapsed="false">
      <c r="A57" s="17" t="n">
        <f aca="false">Main!B60</f>
        <v>42947</v>
      </c>
      <c r="B57" s="20" t="n">
        <f aca="false">Main!C60/Main!C48-1</f>
        <v>0.220418497282002</v>
      </c>
      <c r="C57" s="20"/>
      <c r="D57" s="20"/>
      <c r="E57" s="20"/>
      <c r="F57" s="20"/>
      <c r="G57" s="20"/>
      <c r="H57" s="20"/>
      <c r="I57" s="20"/>
      <c r="J57" s="20"/>
      <c r="K57" s="20"/>
      <c r="L57" s="21"/>
      <c r="O57" s="22"/>
    </row>
    <row r="58" customFormat="false" ht="14.25" hidden="false" customHeight="false" outlineLevel="0" collapsed="false">
      <c r="A58" s="17" t="n">
        <f aca="false">Main!B61</f>
        <v>42978</v>
      </c>
      <c r="B58" s="20" t="n">
        <f aca="false">Main!C61/Main!C49-1</f>
        <v>0.177836524721349</v>
      </c>
      <c r="C58" s="20"/>
      <c r="D58" s="20"/>
      <c r="E58" s="20"/>
      <c r="F58" s="20"/>
      <c r="G58" s="20"/>
      <c r="H58" s="20"/>
      <c r="I58" s="20"/>
      <c r="J58" s="20"/>
      <c r="K58" s="20"/>
      <c r="L58" s="21"/>
      <c r="O58" s="22"/>
    </row>
    <row r="59" customFormat="false" ht="14.25" hidden="false" customHeight="false" outlineLevel="0" collapsed="false">
      <c r="A59" s="17" t="n">
        <f aca="false">Main!B62</f>
        <v>43008</v>
      </c>
      <c r="B59" s="20" t="n">
        <f aca="false">Main!C62/Main!C50-1</f>
        <v>0.153626816885736</v>
      </c>
      <c r="C59" s="20"/>
      <c r="D59" s="20"/>
      <c r="E59" s="20"/>
      <c r="F59" s="20"/>
      <c r="G59" s="20"/>
      <c r="H59" s="20"/>
      <c r="I59" s="20"/>
      <c r="J59" s="20"/>
      <c r="K59" s="20"/>
      <c r="L59" s="21"/>
      <c r="O59" s="22"/>
    </row>
    <row r="60" customFormat="false" ht="14.25" hidden="false" customHeight="false" outlineLevel="0" collapsed="false">
      <c r="A60" s="17" t="n">
        <f aca="false">Main!B63</f>
        <v>43039</v>
      </c>
      <c r="B60" s="20" t="n">
        <f aca="false">Main!C63/Main!C51-1</f>
        <v>0.151698369565217</v>
      </c>
      <c r="C60" s="20"/>
      <c r="D60" s="20"/>
      <c r="E60" s="20"/>
      <c r="F60" s="20"/>
      <c r="G60" s="20"/>
      <c r="H60" s="20"/>
      <c r="I60" s="20"/>
      <c r="J60" s="20"/>
      <c r="K60" s="20"/>
      <c r="L60" s="21"/>
      <c r="O60" s="22"/>
    </row>
    <row r="61" customFormat="false" ht="14.25" hidden="false" customHeight="false" outlineLevel="0" collapsed="false">
      <c r="A61" s="17" t="n">
        <f aca="false">Main!B64</f>
        <v>43069</v>
      </c>
      <c r="B61" s="20" t="n">
        <f aca="false">Main!C64/Main!C52-1</f>
        <v>0.129178924846216</v>
      </c>
      <c r="C61" s="20"/>
      <c r="D61" s="20"/>
      <c r="E61" s="20"/>
      <c r="F61" s="20"/>
      <c r="G61" s="20"/>
      <c r="H61" s="20"/>
      <c r="I61" s="20"/>
      <c r="J61" s="20"/>
      <c r="K61" s="20"/>
      <c r="L61" s="21"/>
      <c r="O61" s="22"/>
    </row>
    <row r="62" customFormat="false" ht="14.25" hidden="false" customHeight="false" outlineLevel="0" collapsed="false">
      <c r="A62" s="17" t="n">
        <f aca="false">Main!B65</f>
        <v>43100</v>
      </c>
      <c r="B62" s="20" t="n">
        <f aca="false">Main!C65/Main!C53-1</f>
        <v>0.126942832366086</v>
      </c>
      <c r="C62" s="20"/>
      <c r="D62" s="20"/>
      <c r="E62" s="20"/>
      <c r="F62" s="20"/>
      <c r="G62" s="20"/>
      <c r="H62" s="20"/>
      <c r="I62" s="20"/>
      <c r="J62" s="20"/>
      <c r="K62" s="20"/>
      <c r="L62" s="21"/>
      <c r="O62" s="22"/>
    </row>
    <row r="63" customFormat="false" ht="14.25" hidden="false" customHeight="false" outlineLevel="0" collapsed="false">
      <c r="A63" s="17" t="n">
        <f aca="false">Main!B66</f>
        <v>43131</v>
      </c>
      <c r="B63" s="20" t="n">
        <f aca="false">Main!C66/Main!C54-1</f>
        <v>0.144358334427952</v>
      </c>
      <c r="C63" s="20"/>
      <c r="D63" s="20"/>
      <c r="E63" s="20"/>
      <c r="F63" s="20"/>
      <c r="G63" s="20"/>
      <c r="H63" s="20"/>
      <c r="I63" s="20"/>
      <c r="J63" s="20"/>
      <c r="K63" s="20"/>
      <c r="L63" s="21"/>
      <c r="O63" s="22"/>
    </row>
    <row r="64" customFormat="false" ht="14.25" hidden="false" customHeight="false" outlineLevel="0" collapsed="false">
      <c r="A64" s="17" t="n">
        <f aca="false">Main!B67</f>
        <v>43159</v>
      </c>
      <c r="B64" s="20" t="n">
        <f aca="false">Main!C67/Main!C55-1</f>
        <v>0.086065312877968</v>
      </c>
      <c r="C64" s="20"/>
      <c r="D64" s="20"/>
      <c r="E64" s="20"/>
      <c r="F64" s="20"/>
      <c r="G64" s="20"/>
      <c r="H64" s="20"/>
      <c r="I64" s="20"/>
      <c r="J64" s="20"/>
      <c r="K64" s="20"/>
      <c r="L64" s="21"/>
      <c r="O64" s="22"/>
    </row>
    <row r="65" customFormat="false" ht="14.25" hidden="false" customHeight="false" outlineLevel="0" collapsed="false">
      <c r="A65" s="17" t="n">
        <f aca="false">Main!B68</f>
        <v>43190</v>
      </c>
      <c r="B65" s="20" t="n">
        <f aca="false">Main!C68/Main!C56-1</f>
        <v>0.0480600750938671</v>
      </c>
      <c r="C65" s="20"/>
      <c r="D65" s="20"/>
      <c r="E65" s="20"/>
      <c r="F65" s="20"/>
      <c r="G65" s="20"/>
      <c r="H65" s="20"/>
      <c r="I65" s="20"/>
      <c r="J65" s="20"/>
      <c r="K65" s="20"/>
      <c r="L65" s="21"/>
      <c r="O65" s="22"/>
    </row>
    <row r="66" customFormat="false" ht="14.25" hidden="false" customHeight="false" outlineLevel="0" collapsed="false">
      <c r="A66" s="17" t="n">
        <f aca="false">Main!B69</f>
        <v>43220</v>
      </c>
      <c r="B66" s="20" t="n">
        <f aca="false">Main!C69/Main!C57-1</f>
        <v>0.0539483486466352</v>
      </c>
      <c r="C66" s="20"/>
      <c r="D66" s="20"/>
      <c r="E66" s="20"/>
      <c r="F66" s="20"/>
      <c r="G66" s="20"/>
      <c r="H66" s="20"/>
      <c r="I66" s="20"/>
      <c r="J66" s="20"/>
      <c r="K66" s="20"/>
      <c r="L66" s="21"/>
      <c r="O66" s="22"/>
    </row>
    <row r="67" customFormat="false" ht="14.25" hidden="false" customHeight="false" outlineLevel="0" collapsed="false">
      <c r="A67" s="17" t="n">
        <f aca="false">Main!B70</f>
        <v>43251</v>
      </c>
      <c r="B67" s="20" t="n">
        <f aca="false">Main!C70/Main!C58-1</f>
        <v>0.0651435628280335</v>
      </c>
      <c r="C67" s="20"/>
      <c r="D67" s="20"/>
      <c r="E67" s="20"/>
      <c r="F67" s="20"/>
      <c r="G67" s="20"/>
      <c r="H67" s="20"/>
      <c r="I67" s="20"/>
      <c r="J67" s="20"/>
      <c r="K67" s="20"/>
      <c r="L67" s="21"/>
      <c r="O67" s="22"/>
    </row>
    <row r="68" customFormat="false" ht="14.25" hidden="false" customHeight="false" outlineLevel="0" collapsed="false">
      <c r="A68" s="17" t="n">
        <f aca="false">Main!B71</f>
        <v>43281</v>
      </c>
      <c r="B68" s="20" t="n">
        <f aca="false">Main!C71/Main!C59-1</f>
        <v>0.0328191260524859</v>
      </c>
      <c r="C68" s="20"/>
      <c r="D68" s="20"/>
      <c r="E68" s="20"/>
      <c r="F68" s="20"/>
      <c r="G68" s="20"/>
      <c r="H68" s="20"/>
      <c r="I68" s="20"/>
      <c r="J68" s="20"/>
      <c r="K68" s="20"/>
      <c r="L68" s="21"/>
      <c r="O68" s="22"/>
    </row>
    <row r="69" customFormat="false" ht="14.25" hidden="false" customHeight="false" outlineLevel="0" collapsed="false">
      <c r="A69" s="17" t="n">
        <f aca="false">Main!B72</f>
        <v>43312</v>
      </c>
      <c r="B69" s="20" t="n">
        <f aca="false">Main!C72/Main!C60-1</f>
        <v>0.0134846543413265</v>
      </c>
      <c r="C69" s="20"/>
      <c r="D69" s="20"/>
      <c r="E69" s="20"/>
      <c r="F69" s="20"/>
      <c r="G69" s="20"/>
      <c r="H69" s="20"/>
      <c r="I69" s="20"/>
      <c r="J69" s="20"/>
      <c r="K69" s="20"/>
      <c r="L69" s="21"/>
      <c r="O69" s="22"/>
    </row>
    <row r="70" customFormat="false" ht="14.25" hidden="false" customHeight="false" outlineLevel="0" collapsed="false">
      <c r="A70" s="17" t="n">
        <f aca="false">Main!B73</f>
        <v>43343</v>
      </c>
      <c r="B70" s="20" t="n">
        <f aca="false">Main!C73/Main!C61-1</f>
        <v>-0.00188049742189866</v>
      </c>
      <c r="C70" s="20"/>
      <c r="D70" s="20"/>
      <c r="E70" s="20"/>
      <c r="F70" s="20"/>
      <c r="G70" s="20"/>
      <c r="H70" s="20"/>
      <c r="I70" s="20"/>
      <c r="J70" s="20"/>
      <c r="K70" s="20"/>
      <c r="L70" s="21"/>
      <c r="O70" s="22"/>
    </row>
    <row r="71" customFormat="false" ht="14.25" hidden="false" customHeight="false" outlineLevel="0" collapsed="false">
      <c r="A71" s="17" t="n">
        <f aca="false">Main!B74</f>
        <v>43373</v>
      </c>
      <c r="B71" s="20" t="n">
        <f aca="false">Main!C74/Main!C62-1</f>
        <v>-0.0204967446346757</v>
      </c>
      <c r="C71" s="20"/>
      <c r="D71" s="20"/>
      <c r="E71" s="20"/>
      <c r="F71" s="20"/>
      <c r="G71" s="20"/>
      <c r="H71" s="20"/>
      <c r="I71" s="20"/>
      <c r="J71" s="20"/>
      <c r="K71" s="20"/>
      <c r="L71" s="21"/>
      <c r="O71" s="22"/>
    </row>
    <row r="72" customFormat="false" ht="14.25" hidden="false" customHeight="false" outlineLevel="0" collapsed="false">
      <c r="A72" s="17" t="n">
        <f aca="false">Main!B75</f>
        <v>43404</v>
      </c>
      <c r="B72" s="20" t="n">
        <f aca="false">Main!C75/Main!C63-1</f>
        <v>-0.115318822627264</v>
      </c>
      <c r="C72" s="20"/>
      <c r="D72" s="20"/>
      <c r="E72" s="20"/>
      <c r="F72" s="20"/>
      <c r="G72" s="20"/>
      <c r="H72" s="20"/>
      <c r="I72" s="20"/>
      <c r="J72" s="20"/>
      <c r="K72" s="20"/>
      <c r="L72" s="21"/>
      <c r="O72" s="22"/>
    </row>
    <row r="73" customFormat="false" ht="14.25" hidden="false" customHeight="false" outlineLevel="0" collapsed="false">
      <c r="A73" s="17" t="n">
        <f aca="false">Main!B76</f>
        <v>43434</v>
      </c>
      <c r="B73" s="20" t="n">
        <f aca="false">Main!C76/Main!C64-1</f>
        <v>-0.0898863098057793</v>
      </c>
      <c r="C73" s="20"/>
      <c r="D73" s="20"/>
      <c r="E73" s="20"/>
      <c r="F73" s="20"/>
      <c r="G73" s="20"/>
      <c r="H73" s="20"/>
      <c r="I73" s="20"/>
      <c r="J73" s="20"/>
      <c r="K73" s="20"/>
      <c r="L73" s="21"/>
      <c r="O73" s="22"/>
    </row>
    <row r="74" customFormat="false" ht="14.25" hidden="false" customHeight="false" outlineLevel="0" collapsed="false">
      <c r="A74" s="17" t="n">
        <f aca="false">Main!B77</f>
        <v>43465</v>
      </c>
      <c r="B74" s="20" t="n">
        <f aca="false">Main!C77/Main!C65-1</f>
        <v>-0.102048064401563</v>
      </c>
      <c r="C74" s="20"/>
      <c r="D74" s="20"/>
      <c r="E74" s="20"/>
      <c r="F74" s="20"/>
      <c r="G74" s="20"/>
      <c r="H74" s="20"/>
      <c r="I74" s="20"/>
      <c r="J74" s="20"/>
      <c r="K74" s="20"/>
      <c r="L74" s="21"/>
      <c r="O74" s="22"/>
    </row>
    <row r="75" customFormat="false" ht="14.25" hidden="false" customHeight="false" outlineLevel="0" collapsed="false">
      <c r="A75" s="17" t="n">
        <f aca="false">Main!B78</f>
        <v>43496</v>
      </c>
      <c r="B75" s="20" t="n">
        <f aca="false">Main!C78/Main!C66-1</f>
        <v>-0.0945247933884298</v>
      </c>
      <c r="C75" s="20"/>
      <c r="D75" s="20"/>
      <c r="E75" s="20"/>
      <c r="F75" s="20"/>
      <c r="G75" s="20"/>
      <c r="H75" s="20"/>
      <c r="I75" s="20"/>
      <c r="J75" s="20"/>
      <c r="K75" s="20"/>
      <c r="L75" s="21"/>
      <c r="O75" s="22"/>
    </row>
    <row r="76" customFormat="false" ht="14.25" hidden="false" customHeight="false" outlineLevel="0" collapsed="false">
      <c r="A76" s="17" t="n">
        <f aca="false">Main!B79</f>
        <v>43524</v>
      </c>
      <c r="B76" s="20" t="n">
        <f aca="false">Main!C79/Main!C67-1</f>
        <v>-0.0553894847898717</v>
      </c>
      <c r="C76" s="20"/>
      <c r="D76" s="20"/>
      <c r="E76" s="20"/>
      <c r="F76" s="20"/>
      <c r="G76" s="20"/>
      <c r="H76" s="20"/>
      <c r="I76" s="20"/>
      <c r="J76" s="20"/>
      <c r="K76" s="20"/>
      <c r="L76" s="21"/>
      <c r="O76" s="22"/>
    </row>
    <row r="77" customFormat="false" ht="14.25" hidden="false" customHeight="false" outlineLevel="0" collapsed="false">
      <c r="A77" s="17" t="n">
        <f aca="false">Main!B80</f>
        <v>43555</v>
      </c>
      <c r="B77" s="20" t="n">
        <f aca="false">Main!C80/Main!C68-1</f>
        <v>-0.0314067351325531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81</f>
        <v>43585</v>
      </c>
      <c r="B78" s="20" t="n">
        <f aca="false">Main!C81/Main!C69-1</f>
        <v>-0.0348118042056901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82</f>
        <v>43616</v>
      </c>
      <c r="B79" s="20" t="n">
        <f aca="false">Main!C82/Main!C70-1</f>
        <v>-0.0868985507246377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3</f>
        <v>43646</v>
      </c>
      <c r="B80" s="20" t="n">
        <f aca="false">Main!C83/Main!C71-1</f>
        <v>-0.0532579589407916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4</f>
        <v>43677</v>
      </c>
      <c r="B81" s="20" t="n">
        <f aca="false">Main!C84/Main!C72-1</f>
        <v>-0.0443708609271524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5</f>
        <v>43708</v>
      </c>
      <c r="B82" s="20" t="n">
        <f aca="false">Main!C85/Main!C73-1</f>
        <v>-0.0889753251488998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6</f>
        <v>43738</v>
      </c>
      <c r="B83" s="20" t="n">
        <f aca="false">Main!C86/Main!C74-1</f>
        <v>-0.0733013293943869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7</f>
        <v>43769</v>
      </c>
      <c r="B84" s="20" t="n">
        <f aca="false">Main!C87/Main!C75-1</f>
        <v>0.00693425790105362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8</f>
        <v>43799</v>
      </c>
      <c r="B85" s="20" t="n">
        <f aca="false">Main!C88/Main!C76-1</f>
        <v>-0.0140533506831489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9</f>
        <v>43830</v>
      </c>
      <c r="B86" s="20" t="n">
        <f aca="false">Main!C89/Main!C77-1</f>
        <v>0.0227422544495717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90</f>
        <v>43861</v>
      </c>
      <c r="B87" s="20" t="n">
        <f aca="false">Main!C90/Main!C78-1</f>
        <v>-0.05920010141345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91</f>
        <v>43890</v>
      </c>
      <c r="B88" s="20" t="n">
        <f aca="false">Main!C91/Main!C79-1</f>
        <v>-0.104554480019856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92</f>
        <v>43921</v>
      </c>
      <c r="B89" s="20" t="n">
        <f aca="false">Main!C92/Main!C80-1</f>
        <v>-0.235729256565158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3</f>
        <v>43951</v>
      </c>
      <c r="B90" s="20" t="n">
        <f aca="false">Main!C93/Main!C81-1</f>
        <v>-0.182961064323203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4</f>
        <v>43982</v>
      </c>
      <c r="B91" s="20" t="n">
        <f aca="false">Main!C94/Main!C82-1</f>
        <v>-0.151545933591518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5</f>
        <v>44012</v>
      </c>
      <c r="B92" s="20" t="n">
        <f aca="false">Main!C95/Main!C83-1</f>
        <v>-0.147454431175362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6</f>
        <v>44043</v>
      </c>
      <c r="B93" s="20" t="n">
        <f aca="false">Main!C96/Main!C84-1</f>
        <v>-0.132678132678133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7</f>
        <v>44074</v>
      </c>
      <c r="B94" s="20" t="n">
        <f aca="false">Main!C97/Main!C85-1</f>
        <v>-0.0578385590393596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8</f>
        <v>44104</v>
      </c>
      <c r="B95" s="20" t="n">
        <f aca="false">Main!C98/Main!C86-1</f>
        <v>-0.0640233778309092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9</f>
        <v>44135</v>
      </c>
      <c r="B96" s="20" t="n">
        <f aca="false">Main!C99/Main!C87-1</f>
        <v>-0.0535028473049928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100</f>
        <v>44165</v>
      </c>
      <c r="B97" s="20" t="n">
        <f aca="false">Main!C100/Main!C88-1</f>
        <v>0.0261977035766134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101</f>
        <v>44196</v>
      </c>
      <c r="B98" s="20" t="n">
        <f aca="false">Main!C101/Main!C89-1</f>
        <v>0.0413793103448275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102</f>
        <v>44227</v>
      </c>
      <c r="B99" s="20" t="n">
        <f aca="false">Main!C102/Main!C90-1</f>
        <v>0.103415751532709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3</f>
        <v>44255</v>
      </c>
      <c r="B100" s="20" t="n">
        <f aca="false">Main!C103/Main!C91-1</f>
        <v>0.197075739726977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4</f>
        <v>44286</v>
      </c>
      <c r="B101" s="20" t="n">
        <f aca="false">Main!C104/Main!C92-1</f>
        <v>0.438538473947411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5</f>
        <v>44316</v>
      </c>
      <c r="B102" s="20" t="n">
        <f aca="false">Main!C105/Main!C93-1</f>
        <v>0.392814460711085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6</f>
        <v>44347</v>
      </c>
      <c r="B103" s="20" t="n">
        <f aca="false">Main!C106/Main!C94-1</f>
        <v>0.400404070637534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7</f>
        <v>44377</v>
      </c>
      <c r="B104" s="20" t="n">
        <f aca="false">Main!C107/Main!C95-1</f>
        <v>0.411825420230021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8</f>
        <v>44408</v>
      </c>
      <c r="B105" s="20" t="n">
        <f aca="false">Main!C108/Main!C96-1</f>
        <v>0.357957434444687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9</f>
        <v>44439</v>
      </c>
      <c r="B106" s="20" t="n">
        <f aca="false">Main!C109/Main!C97-1</f>
        <v>0.340012745167458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10</f>
        <v>44469</v>
      </c>
      <c r="B107" s="20" t="n">
        <f aca="false">Main!C110/Main!C98-1</f>
        <v>0.35521180728021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11</f>
        <v>44500</v>
      </c>
      <c r="B108" s="20" t="n">
        <f aca="false">Main!C111/Main!C99-1</f>
        <v>0.331817545823423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12</f>
        <v>44530</v>
      </c>
      <c r="B109" s="20" t="n">
        <f aca="false">Main!C112/Main!C100-1</f>
        <v>0.197543566330139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3</f>
        <v>44561</v>
      </c>
      <c r="B110" s="20" t="n">
        <f aca="false">Main!C113/Main!C101-1</f>
        <v>0.182583400383735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4</f>
        <v>44592</v>
      </c>
      <c r="B111" s="20" t="n">
        <f aca="false">Main!C114/Main!C102-1</f>
        <v>0.148491879350348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5</f>
        <v>44620</v>
      </c>
      <c r="B112" s="20" t="n">
        <f aca="false">Main!C115/Main!C103-1</f>
        <v>0.111027496382055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6</f>
        <v>44651</v>
      </c>
      <c r="B113" s="20" t="n">
        <f aca="false">Main!C116/Main!C104-1</f>
        <v>0.078329128118867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7</f>
        <v>44681</v>
      </c>
      <c r="B114" s="20" t="n">
        <f aca="false">Main!C117/Main!C105-1</f>
        <v>0.0231672655118786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8</f>
        <v>44712</v>
      </c>
      <c r="B115" s="20" t="n">
        <f aca="false">Main!C118/Main!C106-1</f>
        <v>0.0187015762757146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9</f>
        <v>44742</v>
      </c>
      <c r="B116" s="20" t="n">
        <f aca="false">Main!C119/Main!C107-1</f>
        <v>-0.0427154046997389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20</f>
        <v>44773</v>
      </c>
      <c r="B117" s="20" t="n">
        <f aca="false">Main!C120/Main!C108-1</f>
        <v>-0.0217705268788446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21</f>
        <v>44804</v>
      </c>
      <c r="B118" s="20" t="n">
        <f aca="false">Main!C121/Main!C109-1</f>
        <v>-0.0205548216644649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22</f>
        <v>44834</v>
      </c>
      <c r="B119" s="20" t="n">
        <f aca="false">Main!C122/Main!C110-1</f>
        <v>-0.0948740771768155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3</f>
        <v>44865</v>
      </c>
      <c r="B120" s="20" t="n">
        <f aca="false">Main!C123/Main!C111-1</f>
        <v>-0.11461890003677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4</f>
        <v>44895</v>
      </c>
      <c r="B121" s="20" t="n">
        <f aca="false">Main!C124/Main!C112-1</f>
        <v>-0.0433335123234709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5</f>
        <v>44926</v>
      </c>
      <c r="B122" s="20" t="n">
        <f aca="false">Main!C125/Main!C113-1</f>
        <v>-0.0631182289213378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6</f>
        <v>44957</v>
      </c>
      <c r="B123" s="20" t="n">
        <f aca="false">Main!C126/Main!C114-1</f>
        <v>-0.0135566188197767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7</f>
        <v>44985</v>
      </c>
      <c r="B124" s="20" t="n">
        <f aca="false">Main!C127/Main!C115-1</f>
        <v>-0.0351169697285469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8</f>
        <v>45016</v>
      </c>
      <c r="B125" s="20" t="n">
        <f aca="false">Main!C128/Main!C116-1</f>
        <v>-0.0388415141430949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9</f>
        <v>45046</v>
      </c>
      <c r="B126" s="20" t="n">
        <f aca="false">Main!C129/Main!C117-1</f>
        <v>-0.0116882436186383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30</f>
        <v>45077</v>
      </c>
      <c r="B127" s="20" t="n">
        <f aca="false">Main!C130/Main!C118-1</f>
        <v>-0.0263834251245738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31</f>
        <v>45107</v>
      </c>
      <c r="B128" s="20" t="n">
        <f aca="false">Main!C131/Main!C119-1</f>
        <v>0.0362753654811259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32</f>
        <v>45138</v>
      </c>
      <c r="B129" s="20" t="n">
        <f aca="false">Main!C132/Main!C120-1</f>
        <v>0.0562117235345583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3</f>
        <v>45169</v>
      </c>
      <c r="B130" s="20" t="n">
        <f aca="false">Main!C133/Main!C121-1</f>
        <v>0.0213638325420802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4</f>
        <v>45198</v>
      </c>
      <c r="B131" s="20" t="n">
        <f aca="false">Main!C134/Main!C122-1</f>
        <v>0.096951466419853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5</f>
        <v>45230</v>
      </c>
      <c r="B132" s="20" t="n">
        <f aca="false">Main!C135/Main!C123-1</f>
        <v>0.0919015129041827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6</f>
        <v>45260</v>
      </c>
      <c r="B133" s="20" t="n">
        <f aca="false">Main!C136/Main!C124-1</f>
        <v>0.0605074090704985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7</f>
        <v>45289</v>
      </c>
      <c r="B134" s="20" t="n">
        <f aca="false">Main!C137/Main!C125-1</f>
        <v>0.0773141165298028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8</f>
        <v>45322</v>
      </c>
      <c r="B135" s="20" t="n">
        <f aca="false">Main!C138/Main!C126-1</f>
        <v>0.0420371867421179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9</f>
        <v>45351</v>
      </c>
      <c r="B136" s="20" t="n">
        <f aca="false">Main!C139/Main!C127-1</f>
        <v>0.0678762352178843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40</f>
        <v>45379</v>
      </c>
      <c r="B137" s="20" t="n">
        <f aca="false">Main!C140/Main!C128-1</f>
        <v>0.0907763051122532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41</f>
        <v>45412</v>
      </c>
      <c r="B138" s="20" t="n">
        <f aca="false">Main!C141/Main!C129-1</f>
        <v>0.0793911752227408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42</f>
        <v>45443</v>
      </c>
      <c r="B139" s="20" t="n">
        <f aca="false">Main!C142/Main!C130-1</f>
        <v>0.11862945803254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3</f>
        <v>45473</v>
      </c>
      <c r="B140" s="20" t="n">
        <f aca="false">Main!C143/Main!C131-1</f>
        <v>0.096541559193557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4</f>
        <v>45504</v>
      </c>
      <c r="B141" s="20" t="n">
        <f aca="false">Main!C144/Main!C132-1</f>
        <v>0.0805032097742804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5</f>
        <v>45535</v>
      </c>
      <c r="B142" s="20" t="n">
        <f aca="false">Main!C145/Main!C133-1</f>
        <v>0.10146841326854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6</f>
        <v>45565</v>
      </c>
      <c r="B143" s="20" t="n">
        <f aca="false">Main!C146/Main!C134-1</f>
        <v>0.124347413383958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7</f>
        <v>45596</v>
      </c>
      <c r="B144" s="20" t="n">
        <f aca="false">Main!C147/Main!C135-1</f>
        <v>0.147304933710063</v>
      </c>
      <c r="C144" s="20"/>
      <c r="D144" s="20"/>
      <c r="E144" s="20"/>
      <c r="F144" s="20"/>
      <c r="G144" s="20"/>
      <c r="H144" s="20"/>
      <c r="I144" s="20"/>
      <c r="J144" s="20"/>
      <c r="K14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1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8</f>
        <v>4136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false" outlineLevel="0" collapsed="false">
      <c r="A9" s="17" t="n">
        <f aca="false">Main!B9</f>
        <v>4139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false" outlineLevel="0" collapsed="false">
      <c r="A10" s="17" t="n">
        <f aca="false">Main!B10</f>
        <v>4142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false" outlineLevel="0" collapsed="false">
      <c r="A11" s="17" t="n">
        <f aca="false">Main!B11</f>
        <v>41453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4.25" hidden="false" customHeight="false" outlineLevel="0" collapsed="false">
      <c r="A12" s="17" t="n">
        <f aca="false">Main!B12</f>
        <v>41486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4.25" hidden="false" customHeight="false" outlineLevel="0" collapsed="false">
      <c r="A13" s="17" t="n">
        <f aca="false">Main!B13</f>
        <v>41516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false" outlineLevel="0" collapsed="false">
      <c r="A14" s="17" t="n">
        <f aca="false">Main!B14</f>
        <v>41547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4.25" hidden="false" customHeight="false" outlineLevel="0" collapsed="false">
      <c r="A15" s="17" t="n">
        <f aca="false">Main!B15</f>
        <v>41578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17" t="n">
        <f aca="false">Main!B16</f>
        <v>41607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25" hidden="false" customHeight="false" outlineLevel="0" collapsed="false">
      <c r="A17" s="17" t="n">
        <f aca="false">Main!B17</f>
        <v>41639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false" outlineLevel="0" collapsed="false">
      <c r="A18" s="17" t="n">
        <f aca="false">Main!B18</f>
        <v>41670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25" hidden="false" customHeight="false" outlineLevel="0" collapsed="false">
      <c r="A19" s="17" t="n">
        <f aca="false">Main!B19</f>
        <v>41698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4.25" hidden="false" customHeight="false" outlineLevel="0" collapsed="false">
      <c r="A20" s="17" t="n">
        <f aca="false">Main!B20</f>
        <v>41729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A21" s="17" t="n">
        <f aca="false">Main!B21</f>
        <v>41759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17" t="n">
        <f aca="false">Main!B22</f>
        <v>41789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25" hidden="false" customHeight="false" outlineLevel="0" collapsed="false">
      <c r="A23" s="17" t="n">
        <f aca="false">Main!B23</f>
        <v>41820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25" hidden="false" customHeight="false" outlineLevel="0" collapsed="false">
      <c r="A24" s="17" t="n">
        <f aca="false">Main!B24</f>
        <v>41851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false" outlineLevel="0" collapsed="false">
      <c r="A25" s="17" t="n">
        <f aca="false">Main!B25</f>
        <v>41880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4.25" hidden="false" customHeight="false" outlineLevel="0" collapsed="false">
      <c r="A26" s="17" t="n">
        <f aca="false">Main!B26</f>
        <v>4191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4.25" hidden="false" customHeight="false" outlineLevel="0" collapsed="false">
      <c r="A27" s="17" t="n">
        <f aca="false">Main!B27</f>
        <v>41943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4.25" hidden="false" customHeight="false" outlineLevel="0" collapsed="false">
      <c r="A28" s="17" t="n">
        <f aca="false">Main!B28</f>
        <v>41971</v>
      </c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5-1</f>
        <v>0.263026800836903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6-1</f>
        <v>0.276351880877743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7-1</f>
        <v>0.291775900572871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8-1</f>
        <v>0.307296220732537</v>
      </c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9-1</f>
        <v>0.407545686775398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10-1</f>
        <v>0.373500645875623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11-1</f>
        <v>0.399064171122995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12-1</f>
        <v>0.309909570459684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13-1</f>
        <v>0.217514390865339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14-1</f>
        <v>0.194582642343836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15-1</f>
        <v>0.211465314254664</v>
      </c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16-1</f>
        <v>0.187605433721033</v>
      </c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17-1</f>
        <v>0.183368495077356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18-1</f>
        <v>0.106837982927044</v>
      </c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19-1</f>
        <v>0.0823580407455571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20-1</f>
        <v>0.136449887873038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21-1</f>
        <v>0.135179013928053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22-1</f>
        <v>0.114066193853428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23-1</f>
        <v>0.0974735262236304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24-1</f>
        <v>0.0811528862410433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25-1</f>
        <v>0.106928187282506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26-1</f>
        <v>0.135961447306052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27-1</f>
        <v>0.155144000627796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28-1</f>
        <v>0.161360459698711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29-1</f>
        <v>0.182535300149878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30-1</f>
        <v>0.168623839128099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31-1</f>
        <v>0.180772699939868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32-1</f>
        <v>0.187574316290131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33-1</f>
        <v>0.124389222392852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34-1</f>
        <v>0.0879349724573424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35-1</f>
        <v>0.110572657156508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36-1</f>
        <v>0.178556018984611</v>
      </c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37-1</f>
        <v>0.277708882343823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38-1</f>
        <v>0.27934598179855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39-1</f>
        <v>0.267324512222471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40-1</f>
        <v>0.26255980861244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41-1</f>
        <v>0.254939830634378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42-1</f>
        <v>0.385386022103841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43-1</f>
        <v>0.366519823788547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44-1</f>
        <v>0.271098967820279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45-1</f>
        <v>0.277907414377117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46-1</f>
        <v>0.307313376278894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47-1</f>
        <v>0.276781644127032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48-1</f>
        <v>0.236875418869611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49-1</f>
        <v>0.175621606173192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50-1</f>
        <v>0.129981222616316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51-1</f>
        <v>0.0188858695652174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52-1</f>
        <v>0.0276811981813319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53-1</f>
        <v>0.0119404976319124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54-1</f>
        <v>0.0361880993038226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55-1</f>
        <v>0.0259087147495065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56-1</f>
        <v>0.0151439299123903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57-1</f>
        <v>0.0172585050906382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58-1</f>
        <v>-0.0274158690953998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59-1</f>
        <v>-0.0221867125560814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60-1</f>
        <v>-0.0314845323082555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61-1</f>
        <v>-0.0906885047012435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62-1</f>
        <v>-0.0922956353990837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63-1</f>
        <v>-0.109184215183153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64-1</f>
        <v>-0.102676456655613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65-1</f>
        <v>-0.0816266129986977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66-1</f>
        <v>-0.148129017447199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67-1</f>
        <v>-0.154152746028955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68-1</f>
        <v>-0.259732505373776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69-1</f>
        <v>-0.211403663780409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70-1</f>
        <v>-0.225275362318841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71-1</f>
        <v>-0.192859268074978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72-1</f>
        <v>-0.171161950632149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73-1</f>
        <v>-0.141667679591589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74-1</f>
        <v>-0.132631708517971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75-1</f>
        <v>-0.0469395919455927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76-1</f>
        <v>0.0117761873780091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77-1</f>
        <v>0.0650626235992089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78-1</f>
        <v>0.0380934271407745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79-1</f>
        <v>0.071916108215438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80-1</f>
        <v>0.0994328689434101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81-1</f>
        <v>0.137983644574637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82-1</f>
        <v>0.188178528347407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83-1</f>
        <v>0.203645505971087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84-1</f>
        <v>0.177786177786178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85-1</f>
        <v>0.262508338892595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86-1</f>
        <v>0.2684465697018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87-1</f>
        <v>0.260561515031122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88-1</f>
        <v>0.228916457700937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89-1</f>
        <v>0.231517885916855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90-1</f>
        <v>0.267264030182578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91-1</f>
        <v>0.329984062088559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92-1</f>
        <v>0.551217938377158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93-1</f>
        <v>0.425082163131162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94-1</f>
        <v>0.426593834181383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95-1</f>
        <v>0.351518726039517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96-1</f>
        <v>0.328393985617782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97-1</f>
        <v>0.31246902216243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98-1</f>
        <v>0.226637337685376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99-1</f>
        <v>0.179166083671471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00-1</f>
        <v>0.145649797440679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01-1</f>
        <v>0.10794083059974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02-1</f>
        <v>0.132922212724387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03-1</f>
        <v>0.0720115774240231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04-1</f>
        <v>0.0364451920381272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05-1</f>
        <v>0.0112082372499598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06-1</f>
        <v>-0.00817526048624095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07-1</f>
        <v>-0.00798955613577024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08-1</f>
        <v>0.0332174378175982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09-1</f>
        <v>0.000369881109643311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10-1</f>
        <v>-0.00712079166448509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11-1</f>
        <v>-0.0332510374533803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12-1</f>
        <v>0.0145518981904098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13-1</f>
        <v>0.00931595750248593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14-1</f>
        <v>0.0279106858054226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15-1</f>
        <v>0.0303756577919032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16-1</f>
        <v>0.0484089018302829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17-1</f>
        <v>0.0667749882069291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18-1</f>
        <v>0.0891161814843955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19-1</f>
        <v>0.136319005018547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20-1</f>
        <v>0.141240157480315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21-1</f>
        <v>0.125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22-1</f>
        <v>0.233354543876902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23-1</f>
        <v>0.252743992880451</v>
      </c>
      <c r="C147" s="20"/>
      <c r="D147" s="20"/>
      <c r="E147" s="20"/>
      <c r="F147" s="20"/>
      <c r="G147" s="20"/>
      <c r="H147" s="20"/>
      <c r="I147" s="20"/>
      <c r="J147" s="20"/>
      <c r="K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1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4.25" hidden="false" customHeight="false" outlineLevel="0" collapsed="false">
      <c r="A8" s="17" t="n">
        <f aca="false">Main!B8</f>
        <v>41362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false" outlineLevel="0" collapsed="false">
      <c r="A9" s="17" t="n">
        <f aca="false">Main!B9</f>
        <v>41394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17" t="n">
        <f aca="false">Main!B10</f>
        <v>414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17" t="n">
        <f aca="false">Main!B11</f>
        <v>4145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17" t="n">
        <f aca="false">Main!B12</f>
        <v>4148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17" t="n">
        <f aca="false">Main!B13</f>
        <v>415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17" t="n">
        <f aca="false">Main!B14</f>
        <v>4154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false" outlineLevel="0" collapsed="false">
      <c r="A15" s="17" t="n">
        <f aca="false">Main!B15</f>
        <v>4157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17" t="n">
        <f aca="false">Main!B16</f>
        <v>4160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false" outlineLevel="0" collapsed="false">
      <c r="A17" s="17" t="n">
        <f aca="false">Main!B17</f>
        <v>4163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25" hidden="false" customHeight="false" outlineLevel="0" collapsed="false">
      <c r="A18" s="17" t="n">
        <f aca="false">Main!B18</f>
        <v>4167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false" outlineLevel="0" collapsed="false">
      <c r="A19" s="17" t="n">
        <f aca="false">Main!B19</f>
        <v>4169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4.25" hidden="false" customHeight="false" outlineLevel="0" collapsed="false">
      <c r="A20" s="17" t="n">
        <f aca="false">Main!B20</f>
        <v>4172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false" outlineLevel="0" collapsed="false">
      <c r="A21" s="17" t="n">
        <f aca="false">Main!B21</f>
        <v>4175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false" outlineLevel="0" collapsed="false">
      <c r="A22" s="17" t="n">
        <f aca="false">Main!B22</f>
        <v>4178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false" outlineLevel="0" collapsed="false">
      <c r="A23" s="17" t="n">
        <f aca="false">Main!B23</f>
        <v>4182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false" outlineLevel="0" collapsed="false">
      <c r="A24" s="17" t="n">
        <f aca="false">Main!B24</f>
        <v>4185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17" t="n">
        <f aca="false">Main!B25</f>
        <v>4188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17" t="n">
        <f aca="false">Main!B26</f>
        <v>4191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false" outlineLevel="0" collapsed="false">
      <c r="A27" s="17" t="n">
        <f aca="false">Main!B27</f>
        <v>4194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17" t="n">
        <f aca="false">Main!B28</f>
        <v>4197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17" t="n">
        <f aca="false">Main!B29</f>
        <v>4200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17" t="n">
        <f aca="false">Main!B30</f>
        <v>4203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17" t="n">
        <f aca="false">Main!B31</f>
        <v>4206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17" t="n">
        <f aca="false">Main!B32</f>
        <v>4209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17" t="n">
        <f aca="false">Main!B33</f>
        <v>4212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17" t="n">
        <f aca="false">Main!B34</f>
        <v>4215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17" t="n">
        <f aca="false">Main!B35</f>
        <v>4218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17" t="n">
        <f aca="false">Main!B36</f>
        <v>4221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17" t="n">
        <f aca="false">Main!B37</f>
        <v>4224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17" t="n">
        <f aca="false">Main!B38</f>
        <v>4227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7" t="n">
        <f aca="false">Main!B39</f>
        <v>4230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17" t="n">
        <f aca="false">Main!B40</f>
        <v>4233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5-1</f>
        <v>0.341237421540301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6-1</f>
        <v>0.232072884012539</v>
      </c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7-1</f>
        <v>0.212253616856005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8-1</f>
        <v>0.280093267269018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9-1</f>
        <v>0.305266260561996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10-1</f>
        <v>0.217475548994279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11-1</f>
        <v>0.256875477463713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12-1</f>
        <v>0.264977392614921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13-1</f>
        <v>0.320751155987544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14-1</f>
        <v>0.324765063571034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15-1</f>
        <v>0.333091831190002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16-1</f>
        <v>0.327887774127675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17-1</f>
        <v>0.317774261603375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18-1</f>
        <v>0.339963037930124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19-1</f>
        <v>0.361855223233637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20-1</f>
        <v>0.378299120234604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21-1</f>
        <v>0.376399213876784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22-1</f>
        <v>0.367359000337724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23-1</f>
        <v>0.356708079713166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24-1</f>
        <v>0.319458980758393</v>
      </c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25-1</f>
        <v>0.303780449224929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26-1</f>
        <v>0.310475588560594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27-1</f>
        <v>0.330377462136075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28-1</f>
        <v>0.311383755241497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29-1</f>
        <v>0.332649680523783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30-1</f>
        <v>0.337324430117431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31-1</f>
        <v>0.282396271797956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32-1</f>
        <v>0.244649227110582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33-1</f>
        <v>0.185048164177021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34-1</f>
        <v>0.158806932688432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35-1</f>
        <v>0.147020681182172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36-1</f>
        <v>0.194448439522508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37-1</f>
        <v>0.275306154084638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38-1</f>
        <v>0.253123553910227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39-1</f>
        <v>0.121178141586305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40-1</f>
        <v>0.149072966507177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41-1</f>
        <v>0.126875649977715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42-1</f>
        <v>0.254432694601256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43-1</f>
        <v>0.290828994793753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44-1</f>
        <v>0.231177899210686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45-1</f>
        <v>0.233421151674821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46-1</f>
        <v>0.193709738537325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47-1</f>
        <v>0.208782859747759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48-1</f>
        <v>0.181994191674734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49-1</f>
        <v>0.0710202915118605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50-1</f>
        <v>0.0471520968078447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51-1</f>
        <v>0.0259510869565218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52-1</f>
        <v>0.0132388339128109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53-1</f>
        <v>0.0349543059168835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54-1</f>
        <v>-0.0251543412583737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55-1</f>
        <v>-0.0813546374689669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56-1</f>
        <v>-0.224155193992491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57-1</f>
        <v>-0.168860193692575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58-1</f>
        <v>-0.174807039209633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59-1</f>
        <v>-0.166369614651835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60-1</f>
        <v>-0.159985356031485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61-1</f>
        <v>-0.143281771307249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62-1</f>
        <v>-0.150409934892694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63-1</f>
        <v>-0.156845396095086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64-1</f>
        <v>-0.0791686404547608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65-1</f>
        <v>-0.0436249556055405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66-1</f>
        <v>-0.0600321395775941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67-1</f>
        <v>0.0125432272434205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68-1</f>
        <v>0.0649032720324816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69-1</f>
        <v>0.098368380750427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70-1</f>
        <v>0.084927536231884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71-1</f>
        <v>0.139541803034811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72-1</f>
        <v>0.125526791089705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73-1</f>
        <v>0.150176248936429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74-1</f>
        <v>0.175467749876908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75-1</f>
        <v>0.26930257367649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76-1</f>
        <v>0.211646063760573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77-1</f>
        <v>0.25952537903757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78-1</f>
        <v>0.192241871078152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79-1</f>
        <v>0.190928270042194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80-1</f>
        <v>0.185550486992973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81-1</f>
        <v>0.164347613816673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82-1</f>
        <v>0.210399339724462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83-1</f>
        <v>0.15223130106851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84-1</f>
        <v>0.152145152145152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85-1</f>
        <v>0.236557705136758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86-1</f>
        <v>0.148103871953244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87-1</f>
        <v>0.11607734074957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88-1</f>
        <v>0.175663191236637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89-1</f>
        <v>0.153786658072833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90-1</f>
        <v>0.250084214781378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91-1</f>
        <v>0.283279052040746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92-1</f>
        <v>0.490966284884659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93-1</f>
        <v>0.408425455631909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94-1</f>
        <v>0.38895540257408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95-1</f>
        <v>0.400545561781186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96-1</f>
        <v>0.403065301082298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97-1</f>
        <v>0.340508390568576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98-1</f>
        <v>0.345561626339317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99-1</f>
        <v>0.287533230726179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00-1</f>
        <v>0.214970098385956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01-1</f>
        <v>0.193600297084855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02-1</f>
        <v>0.180547075344975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03-1</f>
        <v>0.144775687409551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04-1</f>
        <v>0.130529857022708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05-1</f>
        <v>0.0914892476001501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06-1</f>
        <v>0.109484370825541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07-1</f>
        <v>0.087780678851175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08-1</f>
        <v>0.116394757956673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09-1</f>
        <v>0.101875825627477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10-1</f>
        <v>0.116341169694749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11-1</f>
        <v>0.109155854388822</v>
      </c>
      <c r="C147" s="20"/>
      <c r="D147" s="20"/>
      <c r="E147" s="20"/>
      <c r="F147" s="20"/>
      <c r="G147" s="20"/>
      <c r="H147" s="20"/>
      <c r="I147" s="20"/>
      <c r="J147" s="20"/>
      <c r="K1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USER-PC</cp:lastModifiedBy>
  <dcterms:modified xsi:type="dcterms:W3CDTF">2024-11-12T1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